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2"/>
  </bookViews>
  <sheets>
    <sheet name="1一般预算平衡表" sheetId="1" state="visible" r:id="rId2"/>
    <sheet name="2一般预算经济科目" sheetId="2" state="visible" r:id="rId3"/>
    <sheet name="新增债务限额安排表" sheetId="3" state="visible" r:id="rId4"/>
  </sheets>
  <externalReferences>
    <externalReference r:id="rId5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_xlfn_IFERROR" vbProcedure="false"/>
    <definedName function="false" hidden="false" name="地区名称" vbProcedure="false">[1]封面!$B$2:$B$6</definedName>
    <definedName function="false" hidden="false" localSheetId="0" name="Print_Titles" vbProcedure="false">1一般预算平衡表!$2:$3</definedName>
    <definedName function="false" hidden="false" localSheetId="1" name="Print_Titles" vbProcedure="false">2一般预算经济科目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7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1</t>
    </r>
  </si>
  <si>
    <r>
      <rPr>
        <sz val="18"/>
        <rFont val="方正小标宋_GBK"/>
        <family val="0"/>
        <charset val="134"/>
      </rPr>
      <t xml:space="preserve">2021</t>
    </r>
    <r>
      <rPr>
        <sz val="18"/>
        <rFont val="Noto Sans"/>
        <family val="2"/>
      </rPr>
      <t xml:space="preserve">年自治区本级一般公共预算全口径收支调整情况表</t>
    </r>
  </si>
  <si>
    <t xml:space="preserve">单位：万元</t>
  </si>
  <si>
    <t xml:space="preserve">收   入</t>
  </si>
  <si>
    <r>
      <rPr>
        <sz val="10"/>
        <rFont val="黑体"/>
        <family val="0"/>
        <charset val="134"/>
      </rPr>
      <t xml:space="preserve">2021</t>
    </r>
    <r>
      <rPr>
        <sz val="10"/>
        <rFont val="Noto Sans"/>
        <family val="2"/>
      </rPr>
      <t xml:space="preserve">预算数</t>
    </r>
  </si>
  <si>
    <t xml:space="preserve">调整金额</t>
  </si>
  <si>
    <t xml:space="preserve">调整后</t>
  </si>
  <si>
    <t xml:space="preserve">支   出</t>
  </si>
  <si>
    <t xml:space="preserve">本级一般公共预算收入</t>
  </si>
  <si>
    <t xml:space="preserve">本级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产粮（油）大县奖励资金收入</t>
  </si>
  <si>
    <t xml:space="preserve">    产粮（油）大县奖励资金支出</t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</t>
  </si>
  <si>
    <t xml:space="preserve">    一般公共服务共同财政事权转移支付支出</t>
  </si>
  <si>
    <t xml:space="preserve">    外交共同财政事权转移支付收入</t>
  </si>
  <si>
    <t xml:space="preserve">    外交共同财政事权转移支付支出</t>
  </si>
  <si>
    <t xml:space="preserve">    国防共同财政事权转移支付收入</t>
  </si>
  <si>
    <t xml:space="preserve">    国防共同财政事权转移支付支出</t>
  </si>
  <si>
    <t xml:space="preserve">    公共安全共同财政事权转移支付收入</t>
  </si>
  <si>
    <t xml:space="preserve">    公共安全共同财政事权转移支付支出</t>
  </si>
  <si>
    <t xml:space="preserve">    教育共同财政事权转移支付收入</t>
  </si>
  <si>
    <t xml:space="preserve">    教育共同财政事权转移支付支出</t>
  </si>
  <si>
    <t xml:space="preserve">    科学技术共同财政事权转移支付收入</t>
  </si>
  <si>
    <t xml:space="preserve">    科学技术共同财政事权转移支付支出</t>
  </si>
  <si>
    <t xml:space="preserve">    文化旅游体育与传媒共同财政事权转移支付收入</t>
  </si>
  <si>
    <t xml:space="preserve">    文化旅游体育与传媒共同财政事权转移支付支出</t>
  </si>
  <si>
    <t xml:space="preserve">    社会保障和就业共同财政事权转移支付收入</t>
  </si>
  <si>
    <t xml:space="preserve">    社会保障和就业共同财政事权转移支付支出</t>
  </si>
  <si>
    <t xml:space="preserve">    医疗卫生共同财政事权转移支付收入</t>
  </si>
  <si>
    <t xml:space="preserve">    医疗卫生共同财政事权转移支付支出</t>
  </si>
  <si>
    <t xml:space="preserve">    节能环保共同财政事权转移支付收入</t>
  </si>
  <si>
    <t xml:space="preserve">    节能环保共同财政事权转移支付支出</t>
  </si>
  <si>
    <t xml:space="preserve">    城乡社区共同财政事权转移支付收入</t>
  </si>
  <si>
    <t xml:space="preserve">    城乡社区共同财政事权转移支付支出</t>
  </si>
  <si>
    <t xml:space="preserve">    农林水共同财政事权转移支付收入</t>
  </si>
  <si>
    <t xml:space="preserve">    农林水共同财政事权转移支付支出</t>
  </si>
  <si>
    <t xml:space="preserve">    交通运输共同财政事权转移支付收入</t>
  </si>
  <si>
    <t xml:space="preserve">    交通运输共同财政事权转移支付支出</t>
  </si>
  <si>
    <t xml:space="preserve">    资源勘探工业信息等共同财政事权转移支付收入</t>
  </si>
  <si>
    <t xml:space="preserve">    资源勘探工业信息等共同财政事权转移支付支出</t>
  </si>
  <si>
    <t xml:space="preserve">    商业服务业等共同财政事权转移支付收入</t>
  </si>
  <si>
    <t xml:space="preserve">    商业服务业等共同财政事权转移支付支出</t>
  </si>
  <si>
    <t xml:space="preserve">    金融共同财政事权转移支付收入</t>
  </si>
  <si>
    <t xml:space="preserve">    金融共同财政事权转移支付支出</t>
  </si>
  <si>
    <t xml:space="preserve">    自然资源海洋气象等共同财政事权转移支付收入</t>
  </si>
  <si>
    <t xml:space="preserve">    自然资源海洋气象等共同财政事权转移支付支出</t>
  </si>
  <si>
    <t xml:space="preserve">    住房保障共同财政事权转移支付收入</t>
  </si>
  <si>
    <t xml:space="preserve">    住房保障共同财政事权转移支付支出</t>
  </si>
  <si>
    <t xml:space="preserve">    粮油物资储备共同财政事权转移支付收入</t>
  </si>
  <si>
    <t xml:space="preserve">    粮油物资储备共同财政事权转移支付支出</t>
  </si>
  <si>
    <t xml:space="preserve">    灾害防治及应急管理共同财政事权转移支付收入</t>
  </si>
  <si>
    <t xml:space="preserve">    灾害防治及应急管理共同财政事权转移支付支出</t>
  </si>
  <si>
    <t xml:space="preserve">    其他共同财政事权转移支付收入</t>
  </si>
  <si>
    <t xml:space="preserve">    其他共同财政事权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上解收入</t>
  </si>
  <si>
    <t xml:space="preserve">上解支出</t>
  </si>
  <si>
    <t xml:space="preserve">   体制上解收入</t>
  </si>
  <si>
    <t xml:space="preserve">   体制上解支出</t>
  </si>
  <si>
    <t xml:space="preserve">   专项上解收入</t>
  </si>
  <si>
    <t xml:space="preserve">   专项上解支出</t>
  </si>
  <si>
    <t xml:space="preserve">调入资金</t>
  </si>
  <si>
    <t xml:space="preserve">调出资金</t>
  </si>
  <si>
    <t xml:space="preserve">  从政府性基金预算调入一般公共预算</t>
  </si>
  <si>
    <t xml:space="preserve">  从国有资本经营预算调入一般公共预算</t>
  </si>
  <si>
    <t xml:space="preserve">  从其他资金调入一般公共预算</t>
  </si>
  <si>
    <t xml:space="preserve">动用预算稳定调节基金</t>
  </si>
  <si>
    <t xml:space="preserve">安排预算稳定调节基金</t>
  </si>
  <si>
    <t xml:space="preserve">债务收入</t>
  </si>
  <si>
    <t xml:space="preserve">债务还本支出</t>
  </si>
  <si>
    <t xml:space="preserve">债务转贷收入</t>
  </si>
  <si>
    <t xml:space="preserve">债务转贷支出</t>
  </si>
  <si>
    <t xml:space="preserve">上年结余收入</t>
  </si>
  <si>
    <t xml:space="preserve">年终结余</t>
  </si>
  <si>
    <t xml:space="preserve">接受其他地区援助收入</t>
  </si>
  <si>
    <t xml:space="preserve">援助其他地区支出</t>
  </si>
  <si>
    <t xml:space="preserve">总  计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2</t>
    </r>
  </si>
  <si>
    <r>
      <rPr>
        <sz val="16"/>
        <color rgb="FF000000"/>
        <rFont val="方正小标宋_GBK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自治区本级一般公共预算全口径支出
经济分类科目调整情况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仿宋_GB2312"/>
        <family val="0"/>
      </rPr>
      <t xml:space="preserve">13</t>
    </r>
  </si>
  <si>
    <t xml:space="preserve">类</t>
  </si>
  <si>
    <t xml:space="preserve">政府经济分类科目代码</t>
  </si>
  <si>
    <t xml:space="preserve">政府经济分类科目名称</t>
  </si>
  <si>
    <t xml:space="preserve">调整前</t>
  </si>
  <si>
    <t xml:space="preserve">本次调整金额</t>
  </si>
  <si>
    <t xml:space="preserve">本次调整后</t>
  </si>
  <si>
    <t xml:space="preserve">合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01-</t>
    </r>
    <r>
      <rPr>
        <sz val="11"/>
        <color rgb="FF000000"/>
        <rFont val="Noto Sans"/>
        <family val="2"/>
      </rPr>
      <t xml:space="preserve">机关工资福利支出</t>
    </r>
  </si>
  <si>
    <t xml:space="preserve">小计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101</t>
    </r>
  </si>
  <si>
    <t xml:space="preserve">　工资奖金津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102</t>
    </r>
  </si>
  <si>
    <t xml:space="preserve">　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10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199</t>
    </r>
  </si>
  <si>
    <t xml:space="preserve">　其他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02-</t>
    </r>
    <r>
      <rPr>
        <sz val="11"/>
        <color rgb="FF000000"/>
        <rFont val="Noto Sans"/>
        <family val="2"/>
      </rPr>
      <t xml:space="preserve">机关商品和服务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01</t>
    </r>
  </si>
  <si>
    <t xml:space="preserve">　办公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02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03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04</t>
    </r>
  </si>
  <si>
    <t xml:space="preserve">　专用材料购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05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06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07</t>
    </r>
  </si>
  <si>
    <r>
      <rPr>
        <sz val="11"/>
        <color rgb="FF000000"/>
        <rFont val="Noto Sans"/>
        <family val="2"/>
      </rPr>
      <t xml:space="preserve">　因公出国</t>
    </r>
    <r>
      <rPr>
        <sz val="11"/>
        <color rgb="FF000000"/>
        <rFont val="Times New Roman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Times New Roman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08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09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03-</t>
    </r>
    <r>
      <rPr>
        <sz val="11"/>
        <color rgb="FF000000"/>
        <rFont val="Noto Sans"/>
        <family val="2"/>
      </rPr>
      <t xml:space="preserve">机关资本性支出（一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301</t>
    </r>
  </si>
  <si>
    <t xml:space="preserve">　房屋建筑物购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302</t>
    </r>
  </si>
  <si>
    <t xml:space="preserve">　基础设施建设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303</t>
    </r>
  </si>
  <si>
    <t xml:space="preserve">　公务用车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306</t>
    </r>
  </si>
  <si>
    <t xml:space="preserve">　设备购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307</t>
    </r>
  </si>
  <si>
    <t xml:space="preserve">　大型修缮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399</t>
    </r>
  </si>
  <si>
    <t xml:space="preserve">　其他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04-</t>
    </r>
    <r>
      <rPr>
        <sz val="11"/>
        <color rgb="FF000000"/>
        <rFont val="Noto Sans"/>
        <family val="2"/>
      </rPr>
      <t xml:space="preserve">机关资本性支出（二）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4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05-</t>
    </r>
    <r>
      <rPr>
        <sz val="11"/>
        <color rgb="FF000000"/>
        <rFont val="Noto Sans"/>
        <family val="2"/>
      </rPr>
      <t xml:space="preserve">对事业单位经常性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501</t>
    </r>
  </si>
  <si>
    <t xml:space="preserve">　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502</t>
    </r>
  </si>
  <si>
    <t xml:space="preserve">　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599</t>
    </r>
  </si>
  <si>
    <t xml:space="preserve">　其他对事业单位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06-</t>
    </r>
    <r>
      <rPr>
        <sz val="11"/>
        <color rgb="FF000000"/>
        <rFont val="Noto Sans"/>
        <family val="2"/>
      </rPr>
      <t xml:space="preserve">对事业单位资本性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601</t>
    </r>
  </si>
  <si>
    <t xml:space="preserve">　资本性支出（一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602</t>
    </r>
  </si>
  <si>
    <t xml:space="preserve">　资本性支出（二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07-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701</t>
    </r>
  </si>
  <si>
    <t xml:space="preserve">　费用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702</t>
    </r>
  </si>
  <si>
    <t xml:space="preserve">　利息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799</t>
    </r>
  </si>
  <si>
    <t xml:space="preserve">　其他对企业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08-</t>
    </r>
    <r>
      <rPr>
        <sz val="11"/>
        <color rgb="FF000000"/>
        <rFont val="Noto Sans"/>
        <family val="2"/>
      </rPr>
      <t xml:space="preserve">对企业资本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801</t>
    </r>
  </si>
  <si>
    <t xml:space="preserve">　对企业资本性支出（一）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09-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901</t>
    </r>
  </si>
  <si>
    <t xml:space="preserve">　社会福利和救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902</t>
    </r>
  </si>
  <si>
    <t xml:space="preserve">　助学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905</t>
    </r>
  </si>
  <si>
    <t xml:space="preserve">　离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0999</t>
    </r>
  </si>
  <si>
    <t xml:space="preserve">　其他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10-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002</t>
    </r>
  </si>
  <si>
    <t xml:space="preserve">　对社会保险基金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11-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101</t>
    </r>
  </si>
  <si>
    <t xml:space="preserve">　国内债务付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102</t>
    </r>
  </si>
  <si>
    <t xml:space="preserve">　国外债务付息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103</t>
    </r>
  </si>
  <si>
    <t xml:space="preserve">　国内债务发行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12-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201</t>
    </r>
  </si>
  <si>
    <t xml:space="preserve">　国内债务还本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13-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301</t>
    </r>
  </si>
  <si>
    <t xml:space="preserve">　上下级政府间转移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303</t>
    </r>
  </si>
  <si>
    <t xml:space="preserve">　债务转贷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304</t>
    </r>
  </si>
  <si>
    <t xml:space="preserve">　调出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14-</t>
    </r>
    <r>
      <rPr>
        <sz val="11"/>
        <color rgb="FF000000"/>
        <rFont val="Noto Sans"/>
        <family val="2"/>
      </rPr>
      <t xml:space="preserve">预备费及预留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401</t>
    </r>
  </si>
  <si>
    <t xml:space="preserve">　预备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1402</t>
    </r>
  </si>
  <si>
    <t xml:space="preserve">　预留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仿宋_GB2312"/>
        <family val="0"/>
      </rPr>
      <t xml:space="preserve">599-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9908</t>
    </r>
  </si>
  <si>
    <t xml:space="preserve">　对民间非营利组织和群众性自治组织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Times New Roman"/>
        <family val="0"/>
        <charset val="134"/>
      </rPr>
      <t xml:space="preserve">59999</t>
    </r>
  </si>
  <si>
    <t xml:space="preserve">　其他支出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0"/>
        <charset val="134"/>
      </rPr>
      <t xml:space="preserve">2-3</t>
    </r>
  </si>
  <si>
    <r>
      <rPr>
        <sz val="20"/>
        <color rgb="FF000000"/>
        <rFont val="方正小标宋_GBK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新增地方政府债务限额安排情况表</t>
    </r>
  </si>
  <si>
    <t xml:space="preserve">单位：亿元</t>
  </si>
  <si>
    <t xml:space="preserve">地区</t>
  </si>
  <si>
    <t xml:space="preserve">新增一般债务</t>
  </si>
  <si>
    <t xml:space="preserve">备注</t>
  </si>
  <si>
    <t xml:space="preserve">全区总计</t>
  </si>
  <si>
    <t xml:space="preserve">区本级</t>
  </si>
  <si>
    <t xml:space="preserve">市县级</t>
  </si>
  <si>
    <t xml:space="preserve">银川市</t>
  </si>
  <si>
    <t xml:space="preserve">银川市本级</t>
  </si>
  <si>
    <t xml:space="preserve">兴庆区</t>
  </si>
  <si>
    <t xml:space="preserve">西夏区</t>
  </si>
  <si>
    <t xml:space="preserve">金凤区</t>
  </si>
  <si>
    <t xml:space="preserve">永宁县</t>
  </si>
  <si>
    <t xml:space="preserve">贺兰县</t>
  </si>
  <si>
    <t xml:space="preserve">灵武市</t>
  </si>
  <si>
    <t xml:space="preserve">石嘴山市</t>
  </si>
  <si>
    <t xml:space="preserve">石嘴山本级</t>
  </si>
  <si>
    <t xml:space="preserve">大武口区</t>
  </si>
  <si>
    <t xml:space="preserve">惠农区</t>
  </si>
  <si>
    <t xml:space="preserve">平罗县</t>
  </si>
  <si>
    <t xml:space="preserve">吴忠市</t>
  </si>
  <si>
    <t xml:space="preserve">吴忠市本级</t>
  </si>
  <si>
    <t xml:space="preserve">利通区</t>
  </si>
  <si>
    <t xml:space="preserve">红寺堡区</t>
  </si>
  <si>
    <t xml:space="preserve">盐池县</t>
  </si>
  <si>
    <t xml:space="preserve">同心县</t>
  </si>
  <si>
    <t xml:space="preserve">青铜峡市</t>
  </si>
  <si>
    <t xml:space="preserve">固原市</t>
  </si>
  <si>
    <t xml:space="preserve">固原市本级</t>
  </si>
  <si>
    <t xml:space="preserve">原州区</t>
  </si>
  <si>
    <t xml:space="preserve">西吉县</t>
  </si>
  <si>
    <t xml:space="preserve">隆德县</t>
  </si>
  <si>
    <t xml:space="preserve">泾源县</t>
  </si>
  <si>
    <t xml:space="preserve">彭阳县</t>
  </si>
  <si>
    <t xml:space="preserve">中卫市</t>
  </si>
  <si>
    <t xml:space="preserve">中卫市本级</t>
  </si>
  <si>
    <t xml:space="preserve">沙坡头区</t>
  </si>
  <si>
    <t xml:space="preserve">中宁县</t>
  </si>
  <si>
    <t xml:space="preserve">海原县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\(#,##0\)"/>
    <numFmt numFmtId="166" formatCode="_ * #,##0.00_ ;_ * \-#,##0.00_ ;_ * \-??_ ;_ @_ "/>
    <numFmt numFmtId="167" formatCode="0.00_ "/>
    <numFmt numFmtId="168" formatCode="_ * #,##0_ ;_ * \-#,##0_ ;_ * \-_ ;_ @_ "/>
    <numFmt numFmtId="169" formatCode="_(* #,##0_);_(* \(#,##0\);_(* \-_);_(@_)"/>
    <numFmt numFmtId="170" formatCode="#,##0.00"/>
    <numFmt numFmtId="171" formatCode="0%"/>
    <numFmt numFmtId="172" formatCode="#,##0_ "/>
    <numFmt numFmtId="173" formatCode="0_ "/>
    <numFmt numFmtId="174" formatCode="_-* #,##0.00_-;\-* #,##0.00_-;_-* \-??_-;_-@_-"/>
    <numFmt numFmtId="175" formatCode="_ * #,##0.0000_ ;_ * \-#,##0.0000_ ;_ * \-??.0000_ ;_ @_ "/>
    <numFmt numFmtId="176" formatCode="_ * #,##0_ ;_ * \-#,##0_ ;_ * \-??_ ;_ @_ "/>
    <numFmt numFmtId="177" formatCode="_-* #,##0.0000_-;\-* #,##0.0000_-;_-* \-??.00_-;_-@_-"/>
    <numFmt numFmtId="178" formatCode="_ * #,##0.0_ ;_ * \-#,##0.0_ ;_ * \-??.0_ ;_ @_ 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2"/>
      <name val="Times New Roman"/>
      <family val="0"/>
      <charset val="134"/>
    </font>
    <font>
      <sz val="7"/>
      <name val="Small Fonts"/>
      <family val="0"/>
    </font>
    <font>
      <sz val="10"/>
      <name val="MS Sans Serif"/>
      <family val="0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Tahoma"/>
      <family val="0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Tahoma"/>
      <family val="0"/>
    </font>
    <font>
      <sz val="9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name val="方正小标宋_GBK"/>
      <family val="0"/>
      <charset val="134"/>
    </font>
    <font>
      <sz val="18"/>
      <name val="Noto Sans"/>
      <family val="2"/>
    </font>
    <font>
      <sz val="10"/>
      <name val="仿宋_GB2312"/>
      <family val="0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0"/>
      <charset val="134"/>
    </font>
    <font>
      <sz val="16"/>
      <color rgb="FF000000"/>
      <name val="方正小标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</font>
    <font>
      <sz val="10"/>
      <color rgb="FF000000"/>
      <name val="宋体"/>
      <family val="0"/>
      <charset val="134"/>
    </font>
    <font>
      <b val="true"/>
      <sz val="10"/>
      <name val="Times New Roman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0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color rgb="FF000000"/>
      <name val="Times New Roman"/>
      <family val="0"/>
      <charset val="134"/>
    </font>
    <font>
      <sz val="11"/>
      <name val="Times New Roman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方正小标宋_GBK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1" fillId="20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5" fillId="22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7" fillId="22" borderId="8" applyFont="true" applyBorder="tru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8" fillId="23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24" borderId="10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24" borderId="10" xfId="6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" fillId="24" borderId="10" xfId="6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9" fillId="0" borderId="10" xfId="6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4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4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5" fillId="2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1 3 3" xfId="25"/>
    <cellStyle name="20% - 强调文字颜色 1 4" xfId="26"/>
    <cellStyle name="20% - 强调文字颜色 1 5" xfId="27"/>
    <cellStyle name="20% - 强调文字颜色 2 2" xfId="28"/>
    <cellStyle name="20% - 强调文字颜色 2 2 2" xfId="29"/>
    <cellStyle name="20% - 强调文字颜色 2 2 3" xfId="30"/>
    <cellStyle name="20% - 强调文字颜色 2 3" xfId="31"/>
    <cellStyle name="20% - 强调文字颜色 2 3 2" xfId="32"/>
    <cellStyle name="20% - 强调文字颜色 2 3 3" xfId="33"/>
    <cellStyle name="20% - 强调文字颜色 2 4" xfId="34"/>
    <cellStyle name="20% - 强调文字颜色 2 5" xfId="35"/>
    <cellStyle name="20% - 强调文字颜色 3 2" xfId="36"/>
    <cellStyle name="20% - 强调文字颜色 3 2 2" xfId="37"/>
    <cellStyle name="20% - 强调文字颜色 3 2 3" xfId="38"/>
    <cellStyle name="20% - 强调文字颜色 3 3" xfId="39"/>
    <cellStyle name="20% - 强调文字颜色 3 3 2" xfId="40"/>
    <cellStyle name="20% - 强调文字颜色 3 3 3" xfId="41"/>
    <cellStyle name="20% - 强调文字颜色 3 4" xfId="42"/>
    <cellStyle name="20% - 强调文字颜色 3 5" xfId="43"/>
    <cellStyle name="20% - 强调文字颜色 4 2" xfId="44"/>
    <cellStyle name="20% - 强调文字颜色 4 2 2" xfId="45"/>
    <cellStyle name="20% - 强调文字颜色 4 2 3" xfId="46"/>
    <cellStyle name="20% - 强调文字颜色 4 3" xfId="47"/>
    <cellStyle name="20% - 强调文字颜色 4 3 2" xfId="48"/>
    <cellStyle name="20% - 强调文字颜色 4 3 3" xfId="49"/>
    <cellStyle name="20% - 强调文字颜色 4 4" xfId="50"/>
    <cellStyle name="20% - 强调文字颜色 4 5" xfId="51"/>
    <cellStyle name="20% - 强调文字颜色 5 2" xfId="52"/>
    <cellStyle name="20% - 强调文字颜色 5 2 2" xfId="53"/>
    <cellStyle name="20% - 强调文字颜色 5 2 3" xfId="54"/>
    <cellStyle name="20% - 强调文字颜色 5 3" xfId="55"/>
    <cellStyle name="20% - 强调文字颜色 5 3 2" xfId="56"/>
    <cellStyle name="20% - 强调文字颜色 5 3 3" xfId="57"/>
    <cellStyle name="20% - 强调文字颜色 5 4" xfId="58"/>
    <cellStyle name="20% - 强调文字颜色 5 5" xfId="59"/>
    <cellStyle name="20% - 强调文字颜色 6 2" xfId="60"/>
    <cellStyle name="20% - 强调文字颜色 6 2 2" xfId="61"/>
    <cellStyle name="20% - 强调文字颜色 6 2 3" xfId="62"/>
    <cellStyle name="20% - 强调文字颜色 6 3" xfId="63"/>
    <cellStyle name="20% - 强调文字颜色 6 3 2" xfId="64"/>
    <cellStyle name="20% - 强调文字颜色 6 3 3" xfId="65"/>
    <cellStyle name="20% - 强调文字颜色 6 4" xfId="66"/>
    <cellStyle name="20% - 强调文字颜色 6 5" xfId="67"/>
    <cellStyle name="40% - 强调文字颜色 1 2" xfId="68"/>
    <cellStyle name="40% - 强调文字颜色 1 2 2" xfId="69"/>
    <cellStyle name="40% - 强调文字颜色 1 2 3" xfId="70"/>
    <cellStyle name="40% - 强调文字颜色 1 3" xfId="71"/>
    <cellStyle name="40% - 强调文字颜色 1 3 2" xfId="72"/>
    <cellStyle name="40% - 强调文字颜色 1 3 3" xfId="73"/>
    <cellStyle name="40% - 强调文字颜色 1 4" xfId="74"/>
    <cellStyle name="40% - 强调文字颜色 1 5" xfId="75"/>
    <cellStyle name="40% - 强调文字颜色 2 2" xfId="76"/>
    <cellStyle name="40% - 强调文字颜色 2 2 2" xfId="77"/>
    <cellStyle name="40% - 强调文字颜色 2 2 3" xfId="78"/>
    <cellStyle name="40% - 强调文字颜色 2 3" xfId="79"/>
    <cellStyle name="40% - 强调文字颜色 2 3 2" xfId="80"/>
    <cellStyle name="40% - 强调文字颜色 2 3 3" xfId="81"/>
    <cellStyle name="40% - 强调文字颜色 2 4" xfId="82"/>
    <cellStyle name="40% - 强调文字颜色 2 5" xfId="83"/>
    <cellStyle name="40% - 强调文字颜色 3 2" xfId="84"/>
    <cellStyle name="40% - 强调文字颜色 3 2 2" xfId="85"/>
    <cellStyle name="40% - 强调文字颜色 3 2 3" xfId="86"/>
    <cellStyle name="40% - 强调文字颜色 3 3" xfId="87"/>
    <cellStyle name="40% - 强调文字颜色 3 3 2" xfId="88"/>
    <cellStyle name="40% - 强调文字颜色 3 3 3" xfId="89"/>
    <cellStyle name="40% - 强调文字颜色 3 4" xfId="90"/>
    <cellStyle name="40% - 强调文字颜色 3 5" xfId="91"/>
    <cellStyle name="40% - 强调文字颜色 4 2" xfId="92"/>
    <cellStyle name="40% - 强调文字颜色 4 2 2" xfId="93"/>
    <cellStyle name="40% - 强调文字颜色 4 2 3" xfId="94"/>
    <cellStyle name="40% - 强调文字颜色 4 3" xfId="95"/>
    <cellStyle name="40% - 强调文字颜色 4 3 2" xfId="96"/>
    <cellStyle name="40% - 强调文字颜色 4 3 3" xfId="97"/>
    <cellStyle name="40% - 强调文字颜色 4 4" xfId="98"/>
    <cellStyle name="40% - 强调文字颜色 4 5" xfId="99"/>
    <cellStyle name="40% - 强调文字颜色 5 2" xfId="100"/>
    <cellStyle name="40% - 强调文字颜色 5 2 2" xfId="101"/>
    <cellStyle name="40% - 强调文字颜色 5 2 3" xfId="102"/>
    <cellStyle name="40% - 强调文字颜色 5 3" xfId="103"/>
    <cellStyle name="40% - 强调文字颜色 5 3 2" xfId="104"/>
    <cellStyle name="40% - 强调文字颜色 5 3 3" xfId="105"/>
    <cellStyle name="40% - 强调文字颜色 5 4" xfId="106"/>
    <cellStyle name="40% - 强调文字颜色 5 5" xfId="107"/>
    <cellStyle name="40% - 强调文字颜色 6 2" xfId="108"/>
    <cellStyle name="40% - 强调文字颜色 6 2 2" xfId="109"/>
    <cellStyle name="40% - 强调文字颜色 6 2 3" xfId="110"/>
    <cellStyle name="40% - 强调文字颜色 6 3" xfId="111"/>
    <cellStyle name="40% - 强调文字颜色 6 3 2" xfId="112"/>
    <cellStyle name="40% - 强调文字颜色 6 3 3" xfId="113"/>
    <cellStyle name="40% - 强调文字颜色 6 4" xfId="114"/>
    <cellStyle name="40% - 强调文字颜色 6 5" xfId="115"/>
    <cellStyle name="60% - 强调文字颜色 1 2" xfId="116"/>
    <cellStyle name="60% - 强调文字颜色 1 2 2" xfId="117"/>
    <cellStyle name="60% - 强调文字颜色 1 2 3" xfId="118"/>
    <cellStyle name="60% - 强调文字颜色 1 3" xfId="119"/>
    <cellStyle name="60% - 强调文字颜色 1 3 2" xfId="120"/>
    <cellStyle name="60% - 强调文字颜色 1 3 3" xfId="121"/>
    <cellStyle name="60% - 强调文字颜色 1 4" xfId="122"/>
    <cellStyle name="60% - 强调文字颜色 1 5" xfId="123"/>
    <cellStyle name="60% - 强调文字颜色 2 2" xfId="124"/>
    <cellStyle name="60% - 强调文字颜色 2 2 2" xfId="125"/>
    <cellStyle name="60% - 强调文字颜色 2 2 3" xfId="126"/>
    <cellStyle name="60% - 强调文字颜色 2 3" xfId="127"/>
    <cellStyle name="60% - 强调文字颜色 2 3 2" xfId="128"/>
    <cellStyle name="60% - 强调文字颜色 2 3 3" xfId="129"/>
    <cellStyle name="60% - 强调文字颜色 2 4" xfId="130"/>
    <cellStyle name="60% - 强调文字颜色 2 5" xfId="131"/>
    <cellStyle name="60% - 强调文字颜色 3 2" xfId="132"/>
    <cellStyle name="60% - 强调文字颜色 3 2 2" xfId="133"/>
    <cellStyle name="60% - 强调文字颜色 3 2 3" xfId="134"/>
    <cellStyle name="60% - 强调文字颜色 3 3" xfId="135"/>
    <cellStyle name="60% - 强调文字颜色 3 3 2" xfId="136"/>
    <cellStyle name="60% - 强调文字颜色 3 3 3" xfId="137"/>
    <cellStyle name="60% - 强调文字颜色 3 4" xfId="138"/>
    <cellStyle name="60% - 强调文字颜色 3 5" xfId="139"/>
    <cellStyle name="60% - 强调文字颜色 4 2" xfId="140"/>
    <cellStyle name="60% - 强调文字颜色 4 2 2" xfId="141"/>
    <cellStyle name="60% - 强调文字颜色 4 2 3" xfId="142"/>
    <cellStyle name="60% - 强调文字颜色 4 3" xfId="143"/>
    <cellStyle name="60% - 强调文字颜色 4 3 2" xfId="144"/>
    <cellStyle name="60% - 强调文字颜色 4 3 3" xfId="145"/>
    <cellStyle name="60% - 强调文字颜色 4 4" xfId="146"/>
    <cellStyle name="60% - 强调文字颜色 4 5" xfId="147"/>
    <cellStyle name="60% - 强调文字颜色 5 2" xfId="148"/>
    <cellStyle name="60% - 强调文字颜色 5 2 2" xfId="149"/>
    <cellStyle name="60% - 强调文字颜色 5 2 3" xfId="150"/>
    <cellStyle name="60% - 强调文字颜色 5 3" xfId="151"/>
    <cellStyle name="60% - 强调文字颜色 5 3 2" xfId="152"/>
    <cellStyle name="60% - 强调文字颜色 5 3 3" xfId="153"/>
    <cellStyle name="60% - 强调文字颜色 5 4" xfId="154"/>
    <cellStyle name="60% - 强调文字颜色 5 5" xfId="155"/>
    <cellStyle name="60% - 强调文字颜色 6 2" xfId="156"/>
    <cellStyle name="60% - 强调文字颜色 6 2 2" xfId="157"/>
    <cellStyle name="60% - 强调文字颜色 6 2 3" xfId="158"/>
    <cellStyle name="60% - 强调文字颜色 6 3" xfId="159"/>
    <cellStyle name="60% - 强调文字颜色 6 3 2" xfId="160"/>
    <cellStyle name="60% - 强调文字颜色 6 3 3" xfId="161"/>
    <cellStyle name="60% - 强调文字颜色 6 4" xfId="162"/>
    <cellStyle name="60% - 强调文字颜色 6 5" xfId="163"/>
    <cellStyle name="_ET_STYLE_NoName_00_" xfId="164"/>
    <cellStyle name="_ET_STYLE_NoName_00_ 2" xfId="165"/>
    <cellStyle name="_ET_STYLE_NoName_00_ 3" xfId="166"/>
    <cellStyle name="_ET_STYLE_NoName_00__2015执行" xfId="167"/>
    <cellStyle name="_ET_STYLE_NoName_00__2016年财政收支预算表（汇总）1211" xfId="168"/>
    <cellStyle name="_ET_STYLE_NoName_00__2016年财政收支预算表（汇总）1211 2" xfId="169"/>
    <cellStyle name="_ET_STYLE_NoName_00__2016年财政收支预算表（汇总）1211 3" xfId="170"/>
    <cellStyle name="_ET_STYLE_NoName_00__2016年财政收支预算表（汇总）1211_2015执行" xfId="171"/>
    <cellStyle name="_ET_STYLE_NoName_00__2016年财政收支预算表（汇总）1211_2016年预算" xfId="172"/>
    <cellStyle name="_ET_STYLE_NoName_00__2016年财政收支预算表（汇总）1211_一般转移支付12.31更新(1)" xfId="173"/>
    <cellStyle name="_ET_STYLE_NoName_00__2016年财政收支预算表（汇总）1211_一般转移支付12.31更新(1) 2" xfId="174"/>
    <cellStyle name="_ET_STYLE_NoName_00__2016年财政收支预算表（汇总）1211_一般转移支付12.31更新(1) 3" xfId="175"/>
    <cellStyle name="_ET_STYLE_NoName_00__2016年预算" xfId="176"/>
    <cellStyle name="_ET_STYLE_NoName_00__2016年预算 报财经委(1)" xfId="177"/>
    <cellStyle name="_ET_STYLE_NoName_00__2016年预算 报财经委(1) 2" xfId="178"/>
    <cellStyle name="_ET_STYLE_NoName_00__2016年预算 报财经委(1) 3" xfId="179"/>
    <cellStyle name="_ET_STYLE_NoName_00__2016年预算 报财经委(1)_2015执行" xfId="180"/>
    <cellStyle name="_ET_STYLE_NoName_00__2016年预算 报财经委1.3" xfId="181"/>
    <cellStyle name="_ET_STYLE_NoName_00__2016年预算 报财经委1.3(1)" xfId="182"/>
    <cellStyle name="_ET_STYLE_NoName_00__2016年预算 报财经委1.3(1) 2" xfId="183"/>
    <cellStyle name="_ET_STYLE_NoName_00__2016年预算 报财经委1.3(1) 3" xfId="184"/>
    <cellStyle name="_ET_STYLE_NoName_00__2016年预算 报财经委1.3(2)" xfId="185"/>
    <cellStyle name="_ET_STYLE_NoName_00__2016年预算 报财经委1.3(2) 2" xfId="186"/>
    <cellStyle name="_ET_STYLE_NoName_00__2016年预算 报财经委1.3(2) 3" xfId="187"/>
    <cellStyle name="_ET_STYLE_NoName_00__一般转移支付12.31更新(1)" xfId="188"/>
    <cellStyle name="_ET_STYLE_NoName_00__一般转移支付12.31更新(1) 2" xfId="189"/>
    <cellStyle name="_ET_STYLE_NoName_00__一般转移支付12.31更新(1) 3" xfId="190"/>
    <cellStyle name="_ET_STYLE_NoName_00__张文涛 2016年预算 报财经委" xfId="191"/>
    <cellStyle name="_ET_STYLE_NoName_00__张文涛 2016年预算 报财经委 2" xfId="192"/>
    <cellStyle name="_ET_STYLE_NoName_00__张文涛 2016年预算 报财经委 3" xfId="193"/>
    <cellStyle name="_ET_STYLE_NoName_00__张文涛 2016年预算 报财经委_2015执行" xfId="194"/>
    <cellStyle name="_ET_STYLE_NoName_00__张文涛 2016年预算 报财经委_2016年预算" xfId="195"/>
    <cellStyle name="_ET_STYLE_NoName_00__张文涛 2016年预算 报财经委_一般转移支付12.31更新(1)" xfId="196"/>
    <cellStyle name="_ET_STYLE_NoName_00__张文涛 2016年预算 报财经委_一般转移支付12.31更新(1) 2" xfId="197"/>
    <cellStyle name="_ET_STYLE_NoName_00__张文涛 2016年预算 报财经委_一般转移支付12.31更新(1) 3" xfId="198"/>
    <cellStyle name="_支出测算" xfId="199"/>
    <cellStyle name="e鯪9Y_x000b_" xfId="200"/>
    <cellStyle name="e鯪9Y_x000b_ 2" xfId="201"/>
    <cellStyle name="e鯪9Y_x000b_ 3" xfId="202"/>
    <cellStyle name="e鯪9Y_x000b__2016年预算" xfId="203"/>
    <cellStyle name="no dec" xfId="204"/>
    <cellStyle name="Normal_APR" xfId="205"/>
    <cellStyle name="千位[0]_1" xfId="206"/>
    <cellStyle name="千位_1" xfId="207"/>
    <cellStyle name="千位分隔 2" xfId="208"/>
    <cellStyle name="千位分隔 2 2" xfId="209"/>
    <cellStyle name="千位分隔 2 2 2" xfId="210"/>
    <cellStyle name="千位分隔 2 3" xfId="211"/>
    <cellStyle name="千位分隔 2 3 2" xfId="212"/>
    <cellStyle name="千位分隔 2 4" xfId="213"/>
    <cellStyle name="千位分隔 3" xfId="214"/>
    <cellStyle name="千位分隔 4" xfId="215"/>
    <cellStyle name="千位分隔 5" xfId="216"/>
    <cellStyle name="千位分隔[0] 2" xfId="217"/>
    <cellStyle name="千位分隔[0] 3" xfId="218"/>
    <cellStyle name="千位分隔_基金" xfId="219"/>
    <cellStyle name="千分位[0]_laroux" xfId="220"/>
    <cellStyle name="千分位_97-917" xfId="221"/>
    <cellStyle name="好 2" xfId="222"/>
    <cellStyle name="好 2 2" xfId="223"/>
    <cellStyle name="好 2 3" xfId="224"/>
    <cellStyle name="好 3" xfId="225"/>
    <cellStyle name="好 3 2" xfId="226"/>
    <cellStyle name="好 3 3" xfId="227"/>
    <cellStyle name="好 4" xfId="228"/>
    <cellStyle name="好 5" xfId="229"/>
    <cellStyle name="好_2013年国有资本经营预算执行情况表" xfId="230"/>
    <cellStyle name="好_2013年国有资本经营预算执行情况表 2" xfId="231"/>
    <cellStyle name="好_2013年国有资本经营预算执行情况表 3" xfId="232"/>
    <cellStyle name="好_2014年国有资本经营预算表" xfId="233"/>
    <cellStyle name="好_2014年国有资本经营预算表 2" xfId="234"/>
    <cellStyle name="好_2014年国有资本经营预算表 3" xfId="235"/>
    <cellStyle name="好_2014年国有资本经营预算表_2015年公共预算" xfId="236"/>
    <cellStyle name="好_2014年国有资本经营预算表_2015年公共预算 2" xfId="237"/>
    <cellStyle name="好_2014年国有资本经营预算表_2015年公共预算 3" xfId="238"/>
    <cellStyle name="好_2014年国有资本经营预算表_2015年执行及2016年预算" xfId="239"/>
    <cellStyle name="好_2014年国有资本经营预算表_2016年人代会表格（测算表）" xfId="240"/>
    <cellStyle name="好_2014年国有资本经营预算表_2016年人代会表格（测算表） 2" xfId="241"/>
    <cellStyle name="好_2014年国有资本经营预算表_2016年人代会表格（测算表） 3" xfId="242"/>
    <cellStyle name="好_2014年国有资本经营预算表_2016年执行及2017年预算 基金 建通" xfId="243"/>
    <cellStyle name="好_2014年国有资本经营预算表_2016年预算 报财经委(1)" xfId="244"/>
    <cellStyle name="好_2014年国有资本经营预算表_2016年预算 报财经委(1) 2" xfId="245"/>
    <cellStyle name="好_2014年国有资本经营预算表_2016年预算 报财经委(1) 3" xfId="246"/>
    <cellStyle name="好_2014年国有资本经营预算表_一般转移支付12.31更新(1)" xfId="247"/>
    <cellStyle name="好_2014年国有资本经营预算表_一般转移支付12.31更新(1) 2" xfId="248"/>
    <cellStyle name="好_2014年国有资本经营预算表_一般转移支付12.31更新(1) 3" xfId="249"/>
    <cellStyle name="好_2014年国有资本经营预算表_中央提前下达专项12" xfId="250"/>
    <cellStyle name="好_2014年国有资本经营预算表_中央提前下达专项12 2" xfId="251"/>
    <cellStyle name="好_2014年国有资本经营预算表_中央提前下达专项12 3" xfId="252"/>
    <cellStyle name="好_2014年国有资本经营预算表_张文涛 2016年预算 报财经委" xfId="253"/>
    <cellStyle name="好_2014年国有资本经营预算表_张文涛 2016年预算 报财经委 2" xfId="254"/>
    <cellStyle name="好_2014年国有资本经营预算表_张文涛 2016年预算 报财经委 3" xfId="255"/>
    <cellStyle name="好_2015年公共预算" xfId="256"/>
    <cellStyle name="好_2015年公共预算 2" xfId="257"/>
    <cellStyle name="好_2015年公共预算 3" xfId="258"/>
    <cellStyle name="好_2015年执行及2016年预算" xfId="259"/>
    <cellStyle name="好_2015年盐池县公共财政预算支出明细表" xfId="260"/>
    <cellStyle name="好_2015年盐池县公共财政预算支出明细表 2" xfId="261"/>
    <cellStyle name="好_2015年盐池县公共财政预算支出明细表 3" xfId="262"/>
    <cellStyle name="好_2015年盐池县公共财政预算支出明细表_2015年公共预算" xfId="263"/>
    <cellStyle name="好_2015年盐池县公共财政预算支出明细表_2015年公共预算 2" xfId="264"/>
    <cellStyle name="好_2015年盐池县公共财政预算支出明细表_2015年公共预算 3" xfId="265"/>
    <cellStyle name="好_2015年盐池县公共财政预算支出明细表_2015年执行及2016年预算" xfId="266"/>
    <cellStyle name="好_2015年盐池县公共财政预算支出明细表_2016年人代会表格（测算表）" xfId="267"/>
    <cellStyle name="好_2015年盐池县公共财政预算支出明细表_2016年人代会表格（测算表） 2" xfId="268"/>
    <cellStyle name="好_2015年盐池县公共财政预算支出明细表_2016年人代会表格（测算表） 3" xfId="269"/>
    <cellStyle name="好_2015年盐池县公共财政预算支出明细表_2016年执行及2017年预算 基金 建通" xfId="270"/>
    <cellStyle name="好_2015年盐池县公共财政预算支出明细表_2016年预算 报财经委(1)" xfId="271"/>
    <cellStyle name="好_2015年盐池县公共财政预算支出明细表_2016年预算 报财经委(1) 2" xfId="272"/>
    <cellStyle name="好_2015年盐池县公共财政预算支出明细表_2016年预算 报财经委(1) 3" xfId="273"/>
    <cellStyle name="好_2015年盐池县公共财政预算支出明细表_一般转移支付12.31更新(1)" xfId="274"/>
    <cellStyle name="好_2015年盐池县公共财政预算支出明细表_一般转移支付12.31更新(1) 2" xfId="275"/>
    <cellStyle name="好_2015年盐池县公共财政预算支出明细表_一般转移支付12.31更新(1) 3" xfId="276"/>
    <cellStyle name="好_2015年盐池县公共财政预算支出明细表_中央提前下达专项12" xfId="277"/>
    <cellStyle name="好_2015年盐池县公共财政预算支出明细表_中央提前下达专项12 2" xfId="278"/>
    <cellStyle name="好_2015年盐池县公共财政预算支出明细表_中央提前下达专项12 3" xfId="279"/>
    <cellStyle name="好_2015年盐池县公共财政预算支出明细表_张文涛 2016年预算 报财经委" xfId="280"/>
    <cellStyle name="好_2015年盐池县公共财政预算支出明细表_张文涛 2016年预算 报财经委 2" xfId="281"/>
    <cellStyle name="好_2015年盐池县公共财政预算支出明细表_张文涛 2016年预算 报财经委 3" xfId="282"/>
    <cellStyle name="好_2015年预算支出统计表(西吉县）" xfId="283"/>
    <cellStyle name="好_2015年预算支出统计表(西吉县） 2" xfId="284"/>
    <cellStyle name="好_2015年预算支出统计表(西吉县） 3" xfId="285"/>
    <cellStyle name="好_2015年预算支出统计表(西吉县）_2015年公共预算" xfId="286"/>
    <cellStyle name="好_2015年预算支出统计表(西吉县）_2015年公共预算 2" xfId="287"/>
    <cellStyle name="好_2015年预算支出统计表(西吉县）_2015年公共预算 3" xfId="288"/>
    <cellStyle name="好_2015年预算支出统计表(西吉县）_2015年执行及2016年预算" xfId="289"/>
    <cellStyle name="好_2015年预算支出统计表(西吉县）_2016年人代会表格（测算表）" xfId="290"/>
    <cellStyle name="好_2015年预算支出统计表(西吉县）_2016年人代会表格（测算表） 2" xfId="291"/>
    <cellStyle name="好_2015年预算支出统计表(西吉县）_2016年人代会表格（测算表） 3" xfId="292"/>
    <cellStyle name="好_2015年预算支出统计表(西吉县）_2016年执行及2017年预算 基金 建通" xfId="293"/>
    <cellStyle name="好_2015年预算支出统计表(西吉县）_2016年预算 报财经委(1)" xfId="294"/>
    <cellStyle name="好_2015年预算支出统计表(西吉县）_2016年预算 报财经委(1) 2" xfId="295"/>
    <cellStyle name="好_2015年预算支出统计表(西吉县）_2016年预算 报财经委(1) 3" xfId="296"/>
    <cellStyle name="好_2015年预算支出统计表(西吉县）_一般转移支付12.31更新(1)" xfId="297"/>
    <cellStyle name="好_2015年预算支出统计表(西吉县）_一般转移支付12.31更新(1) 2" xfId="298"/>
    <cellStyle name="好_2015年预算支出统计表(西吉县）_一般转移支付12.31更新(1) 3" xfId="299"/>
    <cellStyle name="好_2015年预算支出统计表(西吉县）_中央提前下达专项12" xfId="300"/>
    <cellStyle name="好_2015年预算支出统计表(西吉县）_中央提前下达专项12 2" xfId="301"/>
    <cellStyle name="好_2015年预算支出统计表(西吉县）_中央提前下达专项12 3" xfId="302"/>
    <cellStyle name="好_2015年预算支出统计表(西吉县）_张文涛 2016年预算 报财经委" xfId="303"/>
    <cellStyle name="好_2015年预算支出统计表(西吉县）_张文涛 2016年预算 报财经委 2" xfId="304"/>
    <cellStyle name="好_2015年预算支出统计表(西吉县）_张文涛 2016年预算 报财经委 3" xfId="305"/>
    <cellStyle name="好_2016年人代会表格（测算表）" xfId="306"/>
    <cellStyle name="好_2016年人代会表格（测算表） 2" xfId="307"/>
    <cellStyle name="好_2016年人代会表格（测算表） 3" xfId="308"/>
    <cellStyle name="好_2016年执行及2017年预算 基金 建通" xfId="309"/>
    <cellStyle name="好_2016年社保基金执行情况表（12.11）" xfId="310"/>
    <cellStyle name="好_2016年预算 报财经委(1)" xfId="311"/>
    <cellStyle name="好_2016年预算 报财经委(1) 2" xfId="312"/>
    <cellStyle name="好_2016年预算 报财经委(1) 3" xfId="313"/>
    <cellStyle name="好_2017年全区政府性基金收支汇总12.11" xfId="314"/>
    <cellStyle name="好_2017年政府性基金收支汇总12.08" xfId="315"/>
    <cellStyle name="好_Xl0000464" xfId="316"/>
    <cellStyle name="好_Xl0000499" xfId="317"/>
    <cellStyle name="好_Xl0000500" xfId="318"/>
    <cellStyle name="好_Xl0000503" xfId="319"/>
    <cellStyle name="好_一般转移支付12.31更新(1)" xfId="320"/>
    <cellStyle name="好_一般转移支付12.31更新(1) 2" xfId="321"/>
    <cellStyle name="好_一般转移支付12.31更新(1) 3" xfId="322"/>
    <cellStyle name="好_中央提前下达专项12" xfId="323"/>
    <cellStyle name="好_中央提前下达专项12 2" xfId="324"/>
    <cellStyle name="好_中央提前下达专项12 3" xfId="325"/>
    <cellStyle name="好_兴庆区2015年预算支出统计表" xfId="326"/>
    <cellStyle name="好_兴庆区2015年预算支出统计表_Xl0000464" xfId="327"/>
    <cellStyle name="好_同心2015年预算支出统计表" xfId="328"/>
    <cellStyle name="好_同心2015年预算支出统计表 2" xfId="329"/>
    <cellStyle name="好_同心2015年预算支出统计表 3" xfId="330"/>
    <cellStyle name="好_同心2015年预算支出统计表_2015年公共预算" xfId="331"/>
    <cellStyle name="好_同心2015年预算支出统计表_2015年公共预算 2" xfId="332"/>
    <cellStyle name="好_同心2015年预算支出统计表_2015年公共预算 3" xfId="333"/>
    <cellStyle name="好_同心2015年预算支出统计表_2015年执行及2016年预算" xfId="334"/>
    <cellStyle name="好_同心2015年预算支出统计表_2016年人代会表格（测算表）" xfId="335"/>
    <cellStyle name="好_同心2015年预算支出统计表_2016年人代会表格（测算表） 2" xfId="336"/>
    <cellStyle name="好_同心2015年预算支出统计表_2016年人代会表格（测算表） 3" xfId="337"/>
    <cellStyle name="好_同心2015年预算支出统计表_2016年执行及2017年预算 基金 建通" xfId="338"/>
    <cellStyle name="好_同心2015年预算支出统计表_2016年预算 报财经委(1)" xfId="339"/>
    <cellStyle name="好_同心2015年预算支出统计表_2016年预算 报财经委(1) 2" xfId="340"/>
    <cellStyle name="好_同心2015年预算支出统计表_2016年预算 报财经委(1) 3" xfId="341"/>
    <cellStyle name="好_同心2015年预算支出统计表_一般转移支付12.31更新(1)" xfId="342"/>
    <cellStyle name="好_同心2015年预算支出统计表_一般转移支付12.31更新(1) 2" xfId="343"/>
    <cellStyle name="好_同心2015年预算支出统计表_一般转移支付12.31更新(1) 3" xfId="344"/>
    <cellStyle name="好_同心2015年预算支出统计表_中央提前下达专项12" xfId="345"/>
    <cellStyle name="好_同心2015年预算支出统计表_中央提前下达专项12 2" xfId="346"/>
    <cellStyle name="好_同心2015年预算支出统计表_中央提前下达专项12 3" xfId="347"/>
    <cellStyle name="好_同心2015年预算支出统计表_张文涛 2016年预算 报财经委" xfId="348"/>
    <cellStyle name="好_同心2015年预算支出统计表_张文涛 2016年预算 报财经委 2" xfId="349"/>
    <cellStyle name="好_同心2015年预算支出统计表_张文涛 2016年预算 报财经委 3" xfId="350"/>
    <cellStyle name="好_开发区2015年预算支出统计表" xfId="351"/>
    <cellStyle name="好_开发区2015年预算支出统计表_Xl0000464" xfId="352"/>
    <cellStyle name="好_张文涛 2016年预算 报财经委" xfId="353"/>
    <cellStyle name="好_张文涛 2016年预算 报财经委 2" xfId="354"/>
    <cellStyle name="好_张文涛 2016年预算 报财经委 3" xfId="355"/>
    <cellStyle name="好_彭阳县2015年预算支出统计表（上报）" xfId="356"/>
    <cellStyle name="好_彭阳县2015年预算支出统计表（上报） 2" xfId="357"/>
    <cellStyle name="好_彭阳县2015年预算支出统计表（上报） 3" xfId="358"/>
    <cellStyle name="好_支出测算" xfId="359"/>
    <cellStyle name="好_支出测算_2015年公共预算" xfId="360"/>
    <cellStyle name="好_支出测算_2015年执行及2016年预算" xfId="361"/>
    <cellStyle name="好_支出测算_2016年人代会表格（测算表）" xfId="362"/>
    <cellStyle name="好_支出测算_2016年执行及2017年预算 基金 建通" xfId="363"/>
    <cellStyle name="好_支出测算_2016年预算 报财经委(1)" xfId="364"/>
    <cellStyle name="好_支出测算_2016年预算 报财经委(1)_Xl0000464" xfId="365"/>
    <cellStyle name="好_支出测算_Xl0000464" xfId="366"/>
    <cellStyle name="好_支出测算_一般转移支付12.31更新(1)" xfId="367"/>
    <cellStyle name="好_支出测算_一般转移支付12.31更新(1)_Xl0000464" xfId="368"/>
    <cellStyle name="好_支出测算_中央提前下达专项12" xfId="369"/>
    <cellStyle name="好_支出测算_中央提前下达专项12_Xl0000464" xfId="370"/>
    <cellStyle name="好_支出测算_张文涛 2016年预算 报财经委" xfId="371"/>
    <cellStyle name="好_支出测算_张文涛 2016年预算 报财经委_Xl0000464" xfId="372"/>
    <cellStyle name="好_泾源县2015年预算支出统计表" xfId="373"/>
    <cellStyle name="好_泾源县2015年预算支出统计表 2" xfId="374"/>
    <cellStyle name="好_泾源县2015年预算支出统计表 3" xfId="375"/>
    <cellStyle name="好_泾源县2015年预算支出统计表_2015年公共预算" xfId="376"/>
    <cellStyle name="好_泾源县2015年预算支出统计表_2015年公共预算 2" xfId="377"/>
    <cellStyle name="好_泾源县2015年预算支出统计表_2015年公共预算 3" xfId="378"/>
    <cellStyle name="好_泾源县2015年预算支出统计表_2015年执行及2016年预算" xfId="379"/>
    <cellStyle name="好_泾源县2015年预算支出统计表_2016年人代会表格（测算表）" xfId="380"/>
    <cellStyle name="好_泾源县2015年预算支出统计表_2016年人代会表格（测算表） 2" xfId="381"/>
    <cellStyle name="好_泾源县2015年预算支出统计表_2016年人代会表格（测算表） 3" xfId="382"/>
    <cellStyle name="好_泾源县2015年预算支出统计表_2016年执行及2017年预算 基金 建通" xfId="383"/>
    <cellStyle name="好_泾源县2015年预算支出统计表_2016年预算 报财经委(1)" xfId="384"/>
    <cellStyle name="好_泾源县2015年预算支出统计表_2016年预算 报财经委(1) 2" xfId="385"/>
    <cellStyle name="好_泾源县2015年预算支出统计表_2016年预算 报财经委(1) 3" xfId="386"/>
    <cellStyle name="好_泾源县2015年预算支出统计表_一般转移支付12.31更新(1)" xfId="387"/>
    <cellStyle name="好_泾源县2015年预算支出统计表_一般转移支付12.31更新(1) 2" xfId="388"/>
    <cellStyle name="好_泾源县2015年预算支出统计表_一般转移支付12.31更新(1) 3" xfId="389"/>
    <cellStyle name="好_泾源县2015年预算支出统计表_中央提前下达专项12" xfId="390"/>
    <cellStyle name="好_泾源县2015年预算支出统计表_中央提前下达专项12 2" xfId="391"/>
    <cellStyle name="好_泾源县2015年预算支出统计表_中央提前下达专项12 3" xfId="392"/>
    <cellStyle name="好_泾源县2015年预算支出统计表_张文涛 2016年预算 报财经委" xfId="393"/>
    <cellStyle name="好_泾源县2015年预算支出统计表_张文涛 2016年预算 报财经委 2" xfId="394"/>
    <cellStyle name="好_泾源县2015年预算支出统计表_张文涛 2016年预算 报财经委 3" xfId="395"/>
    <cellStyle name="好_贺兰县2015年预算支出统计表" xfId="396"/>
    <cellStyle name="好_贺兰县2015年预算支出统计表 2" xfId="397"/>
    <cellStyle name="好_贺兰县2015年预算支出统计表 3" xfId="398"/>
    <cellStyle name="好_贺兰县2015年预算支出统计表_2015年公共预算" xfId="399"/>
    <cellStyle name="好_贺兰县2015年预算支出统计表_2015年公共预算 2" xfId="400"/>
    <cellStyle name="好_贺兰县2015年预算支出统计表_2015年公共预算 3" xfId="401"/>
    <cellStyle name="好_贺兰县2015年预算支出统计表_2015年执行及2016年预算" xfId="402"/>
    <cellStyle name="好_贺兰县2015年预算支出统计表_2016年人代会表格（测算表）" xfId="403"/>
    <cellStyle name="好_贺兰县2015年预算支出统计表_2016年人代会表格（测算表） 2" xfId="404"/>
    <cellStyle name="好_贺兰县2015年预算支出统计表_2016年人代会表格（测算表） 3" xfId="405"/>
    <cellStyle name="好_贺兰县2015年预算支出统计表_2016年执行及2017年预算 基金 建通" xfId="406"/>
    <cellStyle name="好_贺兰县2015年预算支出统计表_2016年预算 报财经委(1)" xfId="407"/>
    <cellStyle name="好_贺兰县2015年预算支出统计表_2016年预算 报财经委(1) 2" xfId="408"/>
    <cellStyle name="好_贺兰县2015年预算支出统计表_2016年预算 报财经委(1) 3" xfId="409"/>
    <cellStyle name="好_贺兰县2015年预算支出统计表_一般转移支付12.31更新(1)" xfId="410"/>
    <cellStyle name="好_贺兰县2015年预算支出统计表_一般转移支付12.31更新(1) 2" xfId="411"/>
    <cellStyle name="好_贺兰县2015年预算支出统计表_一般转移支付12.31更新(1) 3" xfId="412"/>
    <cellStyle name="好_贺兰县2015年预算支出统计表_中央提前下达专项12" xfId="413"/>
    <cellStyle name="好_贺兰县2015年预算支出统计表_中央提前下达专项12 2" xfId="414"/>
    <cellStyle name="好_贺兰县2015年预算支出统计表_中央提前下达专项12 3" xfId="415"/>
    <cellStyle name="好_贺兰县2015年预算支出统计表_张文涛 2016年预算 报财经委" xfId="416"/>
    <cellStyle name="好_贺兰县2015年预算支出统计表_张文涛 2016年预算 报财经委 2" xfId="417"/>
    <cellStyle name="好_贺兰县2015年预算支出统计表_张文涛 2016年预算 报财经委 3" xfId="418"/>
    <cellStyle name="好_金凤区2015年预算支出统计表" xfId="419"/>
    <cellStyle name="好_金凤区2015年预算支出统计表_Xl0000464" xfId="420"/>
    <cellStyle name="差 2" xfId="421"/>
    <cellStyle name="差 2 2" xfId="422"/>
    <cellStyle name="差 2 3" xfId="423"/>
    <cellStyle name="差 3" xfId="424"/>
    <cellStyle name="差 3 2" xfId="425"/>
    <cellStyle name="差 3 3" xfId="426"/>
    <cellStyle name="差 4" xfId="427"/>
    <cellStyle name="差 5" xfId="428"/>
    <cellStyle name="差_2013年国有资本经营预算执行情况表" xfId="429"/>
    <cellStyle name="差_2013年国有资本经营预算执行情况表 2" xfId="430"/>
    <cellStyle name="差_2013年国有资本经营预算执行情况表 3" xfId="431"/>
    <cellStyle name="差_2014年国有资本经营预算表" xfId="432"/>
    <cellStyle name="差_2014年国有资本经营预算表 2" xfId="433"/>
    <cellStyle name="差_2014年国有资本经营预算表 3" xfId="434"/>
    <cellStyle name="差_2014年国有资本经营预算表_2015年公共预算" xfId="435"/>
    <cellStyle name="差_2014年国有资本经营预算表_2015年公共预算 2" xfId="436"/>
    <cellStyle name="差_2014年国有资本经营预算表_2015年公共预算 3" xfId="437"/>
    <cellStyle name="差_2014年国有资本经营预算表_2015年执行及2016年预算" xfId="438"/>
    <cellStyle name="差_2014年国有资本经营预算表_2016年人代会表格（测算表）" xfId="439"/>
    <cellStyle name="差_2014年国有资本经营预算表_2016年人代会表格（测算表） 2" xfId="440"/>
    <cellStyle name="差_2014年国有资本经营预算表_2016年人代会表格（测算表） 3" xfId="441"/>
    <cellStyle name="差_2014年国有资本经营预算表_2016年执行及2017年预算 基金 建通" xfId="442"/>
    <cellStyle name="差_2014年国有资本经营预算表_2016年预算 报财经委(1)" xfId="443"/>
    <cellStyle name="差_2014年国有资本经营预算表_2016年预算 报财经委(1) 2" xfId="444"/>
    <cellStyle name="差_2014年国有资本经营预算表_2016年预算 报财经委(1) 3" xfId="445"/>
    <cellStyle name="差_2014年国有资本经营预算表_一般转移支付12.31更新(1)" xfId="446"/>
    <cellStyle name="差_2014年国有资本经营预算表_一般转移支付12.31更新(1) 2" xfId="447"/>
    <cellStyle name="差_2014年国有资本经营预算表_一般转移支付12.31更新(1) 3" xfId="448"/>
    <cellStyle name="差_2014年国有资本经营预算表_中央提前下达专项12" xfId="449"/>
    <cellStyle name="差_2014年国有资本经营预算表_中央提前下达专项12 2" xfId="450"/>
    <cellStyle name="差_2014年国有资本经营预算表_中央提前下达专项12 3" xfId="451"/>
    <cellStyle name="差_2014年国有资本经营预算表_张文涛 2016年预算 报财经委" xfId="452"/>
    <cellStyle name="差_2014年国有资本经营预算表_张文涛 2016年预算 报财经委 2" xfId="453"/>
    <cellStyle name="差_2014年国有资本经营预算表_张文涛 2016年预算 报财经委 3" xfId="454"/>
    <cellStyle name="差_2015年公共预算" xfId="455"/>
    <cellStyle name="差_2015年公共预算 2" xfId="456"/>
    <cellStyle name="差_2015年公共预算 3" xfId="457"/>
    <cellStyle name="差_2015年执行及2016年预算" xfId="458"/>
    <cellStyle name="差_2015年盐池县公共财政预算支出明细表" xfId="459"/>
    <cellStyle name="差_2015年盐池县公共财政预算支出明细表 2" xfId="460"/>
    <cellStyle name="差_2015年盐池县公共财政预算支出明细表 3" xfId="461"/>
    <cellStyle name="差_2015年盐池县公共财政预算支出明细表_2015年公共预算" xfId="462"/>
    <cellStyle name="差_2015年盐池县公共财政预算支出明细表_2015年公共预算 2" xfId="463"/>
    <cellStyle name="差_2015年盐池县公共财政预算支出明细表_2015年公共预算 3" xfId="464"/>
    <cellStyle name="差_2015年盐池县公共财政预算支出明细表_2015年执行及2016年预算" xfId="465"/>
    <cellStyle name="差_2015年盐池县公共财政预算支出明细表_2016年人代会表格（测算表）" xfId="466"/>
    <cellStyle name="差_2015年盐池县公共财政预算支出明细表_2016年人代会表格（测算表） 2" xfId="467"/>
    <cellStyle name="差_2015年盐池县公共财政预算支出明细表_2016年人代会表格（测算表） 3" xfId="468"/>
    <cellStyle name="差_2015年盐池县公共财政预算支出明细表_2016年执行及2017年预算 基金 建通" xfId="469"/>
    <cellStyle name="差_2015年盐池县公共财政预算支出明细表_2016年预算 报财经委(1)" xfId="470"/>
    <cellStyle name="差_2015年盐池县公共财政预算支出明细表_2016年预算 报财经委(1) 2" xfId="471"/>
    <cellStyle name="差_2015年盐池县公共财政预算支出明细表_2016年预算 报财经委(1) 3" xfId="472"/>
    <cellStyle name="差_2015年盐池县公共财政预算支出明细表_一般转移支付12.31更新(1)" xfId="473"/>
    <cellStyle name="差_2015年盐池县公共财政预算支出明细表_一般转移支付12.31更新(1) 2" xfId="474"/>
    <cellStyle name="差_2015年盐池县公共财政预算支出明细表_一般转移支付12.31更新(1) 3" xfId="475"/>
    <cellStyle name="差_2015年盐池县公共财政预算支出明细表_中央提前下达专项12" xfId="476"/>
    <cellStyle name="差_2015年盐池县公共财政预算支出明细表_中央提前下达专项12 2" xfId="477"/>
    <cellStyle name="差_2015年盐池县公共财政预算支出明细表_中央提前下达专项12 3" xfId="478"/>
    <cellStyle name="差_2015年盐池县公共财政预算支出明细表_张文涛 2016年预算 报财经委" xfId="479"/>
    <cellStyle name="差_2015年盐池县公共财政预算支出明细表_张文涛 2016年预算 报财经委 2" xfId="480"/>
    <cellStyle name="差_2015年盐池县公共财政预算支出明细表_张文涛 2016年预算 报财经委 3" xfId="481"/>
    <cellStyle name="差_2015年预算支出统计表(西吉县）" xfId="482"/>
    <cellStyle name="差_2015年预算支出统计表(西吉县） 2" xfId="483"/>
    <cellStyle name="差_2015年预算支出统计表(西吉县） 3" xfId="484"/>
    <cellStyle name="差_2015年预算支出统计表(西吉县）_2015年公共预算" xfId="485"/>
    <cellStyle name="差_2015年预算支出统计表(西吉县）_2015年公共预算 2" xfId="486"/>
    <cellStyle name="差_2015年预算支出统计表(西吉县）_2015年公共预算 3" xfId="487"/>
    <cellStyle name="差_2015年预算支出统计表(西吉县）_2015年执行及2016年预算" xfId="488"/>
    <cellStyle name="差_2015年预算支出统计表(西吉县）_2016年人代会表格（测算表）" xfId="489"/>
    <cellStyle name="差_2015年预算支出统计表(西吉县）_2016年人代会表格（测算表） 2" xfId="490"/>
    <cellStyle name="差_2015年预算支出统计表(西吉县）_2016年人代会表格（测算表） 3" xfId="491"/>
    <cellStyle name="差_2015年预算支出统计表(西吉县）_2016年执行及2017年预算 基金 建通" xfId="492"/>
    <cellStyle name="差_2015年预算支出统计表(西吉县）_2016年预算 报财经委(1)" xfId="493"/>
    <cellStyle name="差_2015年预算支出统计表(西吉县）_2016年预算 报财经委(1) 2" xfId="494"/>
    <cellStyle name="差_2015年预算支出统计表(西吉县）_2016年预算 报财经委(1) 3" xfId="495"/>
    <cellStyle name="差_2015年预算支出统计表(西吉县）_一般转移支付12.31更新(1)" xfId="496"/>
    <cellStyle name="差_2015年预算支出统计表(西吉县）_一般转移支付12.31更新(1) 2" xfId="497"/>
    <cellStyle name="差_2015年预算支出统计表(西吉县）_一般转移支付12.31更新(1) 3" xfId="498"/>
    <cellStyle name="差_2015年预算支出统计表(西吉县）_中央提前下达专项12" xfId="499"/>
    <cellStyle name="差_2015年预算支出统计表(西吉县）_中央提前下达专项12 2" xfId="500"/>
    <cellStyle name="差_2015年预算支出统计表(西吉县）_中央提前下达专项12 3" xfId="501"/>
    <cellStyle name="差_2015年预算支出统计表(西吉县）_张文涛 2016年预算 报财经委" xfId="502"/>
    <cellStyle name="差_2015年预算支出统计表(西吉县）_张文涛 2016年预算 报财经委 2" xfId="503"/>
    <cellStyle name="差_2015年预算支出统计表(西吉县）_张文涛 2016年预算 报财经委 3" xfId="504"/>
    <cellStyle name="差_2016年人代会表格（测算表）" xfId="505"/>
    <cellStyle name="差_2016年人代会表格（测算表） 2" xfId="506"/>
    <cellStyle name="差_2016年人代会表格（测算表） 3" xfId="507"/>
    <cellStyle name="差_2016年执行及2017年预算 基金 建通" xfId="508"/>
    <cellStyle name="差_2016年社保基金执行情况表（12.11）" xfId="509"/>
    <cellStyle name="差_2016年预算 报财经委(1)" xfId="510"/>
    <cellStyle name="差_2016年预算 报财经委(1) 2" xfId="511"/>
    <cellStyle name="差_2016年预算 报财经委(1) 3" xfId="512"/>
    <cellStyle name="差_2017年全区政府性基金收支汇总12.11" xfId="513"/>
    <cellStyle name="差_2017年政府性基金收支汇总12.08" xfId="514"/>
    <cellStyle name="差_Xl0000464" xfId="515"/>
    <cellStyle name="差_Xl0000499" xfId="516"/>
    <cellStyle name="差_Xl0000500" xfId="517"/>
    <cellStyle name="差_Xl0000503" xfId="518"/>
    <cellStyle name="差_一般转移支付12.31更新(1)" xfId="519"/>
    <cellStyle name="差_一般转移支付12.31更新(1) 2" xfId="520"/>
    <cellStyle name="差_一般转移支付12.31更新(1) 3" xfId="521"/>
    <cellStyle name="差_中央提前下达专项12" xfId="522"/>
    <cellStyle name="差_中央提前下达专项12 2" xfId="523"/>
    <cellStyle name="差_中央提前下达专项12 3" xfId="524"/>
    <cellStyle name="差_兴庆区2015年预算支出统计表" xfId="525"/>
    <cellStyle name="差_兴庆区2015年预算支出统计表_Xl0000464" xfId="526"/>
    <cellStyle name="差_同心2015年预算支出统计表" xfId="527"/>
    <cellStyle name="差_同心2015年预算支出统计表 2" xfId="528"/>
    <cellStyle name="差_同心2015年预算支出统计表 3" xfId="529"/>
    <cellStyle name="差_同心2015年预算支出统计表_2015年公共预算" xfId="530"/>
    <cellStyle name="差_同心2015年预算支出统计表_2015年公共预算 2" xfId="531"/>
    <cellStyle name="差_同心2015年预算支出统计表_2015年公共预算 3" xfId="532"/>
    <cellStyle name="差_同心2015年预算支出统计表_2015年执行及2016年预算" xfId="533"/>
    <cellStyle name="差_同心2015年预算支出统计表_2016年人代会表格（测算表）" xfId="534"/>
    <cellStyle name="差_同心2015年预算支出统计表_2016年人代会表格（测算表） 2" xfId="535"/>
    <cellStyle name="差_同心2015年预算支出统计表_2016年人代会表格（测算表） 3" xfId="536"/>
    <cellStyle name="差_同心2015年预算支出统计表_2016年执行及2017年预算 基金 建通" xfId="537"/>
    <cellStyle name="差_同心2015年预算支出统计表_2016年预算 报财经委(1)" xfId="538"/>
    <cellStyle name="差_同心2015年预算支出统计表_2016年预算 报财经委(1) 2" xfId="539"/>
    <cellStyle name="差_同心2015年预算支出统计表_2016年预算 报财经委(1) 3" xfId="540"/>
    <cellStyle name="差_同心2015年预算支出统计表_一般转移支付12.31更新(1)" xfId="541"/>
    <cellStyle name="差_同心2015年预算支出统计表_一般转移支付12.31更新(1) 2" xfId="542"/>
    <cellStyle name="差_同心2015年预算支出统计表_一般转移支付12.31更新(1) 3" xfId="543"/>
    <cellStyle name="差_同心2015年预算支出统计表_中央提前下达专项12" xfId="544"/>
    <cellStyle name="差_同心2015年预算支出统计表_中央提前下达专项12 2" xfId="545"/>
    <cellStyle name="差_同心2015年预算支出统计表_中央提前下达专项12 3" xfId="546"/>
    <cellStyle name="差_同心2015年预算支出统计表_张文涛 2016年预算 报财经委" xfId="547"/>
    <cellStyle name="差_同心2015年预算支出统计表_张文涛 2016年预算 报财经委 2" xfId="548"/>
    <cellStyle name="差_同心2015年预算支出统计表_张文涛 2016年预算 报财经委 3" xfId="549"/>
    <cellStyle name="差_开发区2015年预算支出统计表" xfId="550"/>
    <cellStyle name="差_开发区2015年预算支出统计表_Xl0000464" xfId="551"/>
    <cellStyle name="差_张文涛 2016年预算 报财经委" xfId="552"/>
    <cellStyle name="差_张文涛 2016年预算 报财经委 2" xfId="553"/>
    <cellStyle name="差_张文涛 2016年预算 报财经委 3" xfId="554"/>
    <cellStyle name="差_彭阳县2015年预算支出统计表（上报）" xfId="555"/>
    <cellStyle name="差_彭阳县2015年预算支出统计表（上报） 2" xfId="556"/>
    <cellStyle name="差_彭阳县2015年预算支出统计表（上报） 3" xfId="557"/>
    <cellStyle name="差_支出测算" xfId="558"/>
    <cellStyle name="差_支出测算_2015年公共预算" xfId="559"/>
    <cellStyle name="差_支出测算_2015年执行及2016年预算" xfId="560"/>
    <cellStyle name="差_支出测算_2016年人代会表格（测算表）" xfId="561"/>
    <cellStyle name="差_支出测算_2016年执行及2017年预算 基金 建通" xfId="562"/>
    <cellStyle name="差_支出测算_2016年预算 报财经委(1)" xfId="563"/>
    <cellStyle name="差_支出测算_2016年预算 报财经委(1)_Xl0000464" xfId="564"/>
    <cellStyle name="差_支出测算_Xl0000464" xfId="565"/>
    <cellStyle name="差_支出测算_一般转移支付12.31更新(1)" xfId="566"/>
    <cellStyle name="差_支出测算_一般转移支付12.31更新(1)_Xl0000464" xfId="567"/>
    <cellStyle name="差_支出测算_中央提前下达专项12" xfId="568"/>
    <cellStyle name="差_支出测算_中央提前下达专项12_Xl0000464" xfId="569"/>
    <cellStyle name="差_支出测算_张文涛 2016年预算 报财经委" xfId="570"/>
    <cellStyle name="差_支出测算_张文涛 2016年预算 报财经委_Xl0000464" xfId="571"/>
    <cellStyle name="差_泾源县2015年预算支出统计表" xfId="572"/>
    <cellStyle name="差_泾源县2015年预算支出统计表 2" xfId="573"/>
    <cellStyle name="差_泾源县2015年预算支出统计表 3" xfId="574"/>
    <cellStyle name="差_泾源县2015年预算支出统计表_2015年公共预算" xfId="575"/>
    <cellStyle name="差_泾源县2015年预算支出统计表_2015年公共预算 2" xfId="576"/>
    <cellStyle name="差_泾源县2015年预算支出统计表_2015年公共预算 3" xfId="577"/>
    <cellStyle name="差_泾源县2015年预算支出统计表_2015年执行及2016年预算" xfId="578"/>
    <cellStyle name="差_泾源县2015年预算支出统计表_2016年人代会表格（测算表）" xfId="579"/>
    <cellStyle name="差_泾源县2015年预算支出统计表_2016年人代会表格（测算表） 2" xfId="580"/>
    <cellStyle name="差_泾源县2015年预算支出统计表_2016年人代会表格（测算表） 3" xfId="581"/>
    <cellStyle name="差_泾源县2015年预算支出统计表_2016年执行及2017年预算 基金 建通" xfId="582"/>
    <cellStyle name="差_泾源县2015年预算支出统计表_2016年预算 报财经委(1)" xfId="583"/>
    <cellStyle name="差_泾源县2015年预算支出统计表_2016年预算 报财经委(1) 2" xfId="584"/>
    <cellStyle name="差_泾源县2015年预算支出统计表_2016年预算 报财经委(1) 3" xfId="585"/>
    <cellStyle name="差_泾源县2015年预算支出统计表_一般转移支付12.31更新(1)" xfId="586"/>
    <cellStyle name="差_泾源县2015年预算支出统计表_一般转移支付12.31更新(1) 2" xfId="587"/>
    <cellStyle name="差_泾源县2015年预算支出统计表_一般转移支付12.31更新(1) 3" xfId="588"/>
    <cellStyle name="差_泾源县2015年预算支出统计表_中央提前下达专项12" xfId="589"/>
    <cellStyle name="差_泾源县2015年预算支出统计表_中央提前下达专项12 2" xfId="590"/>
    <cellStyle name="差_泾源县2015年预算支出统计表_中央提前下达专项12 3" xfId="591"/>
    <cellStyle name="差_泾源县2015年预算支出统计表_张文涛 2016年预算 报财经委" xfId="592"/>
    <cellStyle name="差_泾源县2015年预算支出统计表_张文涛 2016年预算 报财经委 2" xfId="593"/>
    <cellStyle name="差_泾源县2015年预算支出统计表_张文涛 2016年预算 报财经委 3" xfId="594"/>
    <cellStyle name="差_贺兰县2015年预算支出统计表" xfId="595"/>
    <cellStyle name="差_贺兰县2015年预算支出统计表 2" xfId="596"/>
    <cellStyle name="差_贺兰县2015年预算支出统计表 3" xfId="597"/>
    <cellStyle name="差_贺兰县2015年预算支出统计表_2015年公共预算" xfId="598"/>
    <cellStyle name="差_贺兰县2015年预算支出统计表_2015年公共预算 2" xfId="599"/>
    <cellStyle name="差_贺兰县2015年预算支出统计表_2015年公共预算 3" xfId="600"/>
    <cellStyle name="差_贺兰县2015年预算支出统计表_2015年执行及2016年预算" xfId="601"/>
    <cellStyle name="差_贺兰县2015年预算支出统计表_2016年人代会表格（测算表）" xfId="602"/>
    <cellStyle name="差_贺兰县2015年预算支出统计表_2016年人代会表格（测算表） 2" xfId="603"/>
    <cellStyle name="差_贺兰县2015年预算支出统计表_2016年人代会表格（测算表） 3" xfId="604"/>
    <cellStyle name="差_贺兰县2015年预算支出统计表_2016年执行及2017年预算 基金 建通" xfId="605"/>
    <cellStyle name="差_贺兰县2015年预算支出统计表_2016年预算 报财经委(1)" xfId="606"/>
    <cellStyle name="差_贺兰县2015年预算支出统计表_2016年预算 报财经委(1) 2" xfId="607"/>
    <cellStyle name="差_贺兰县2015年预算支出统计表_2016年预算 报财经委(1) 3" xfId="608"/>
    <cellStyle name="差_贺兰县2015年预算支出统计表_一般转移支付12.31更新(1)" xfId="609"/>
    <cellStyle name="差_贺兰县2015年预算支出统计表_一般转移支付12.31更新(1) 2" xfId="610"/>
    <cellStyle name="差_贺兰县2015年预算支出统计表_一般转移支付12.31更新(1) 3" xfId="611"/>
    <cellStyle name="差_贺兰县2015年预算支出统计表_中央提前下达专项12" xfId="612"/>
    <cellStyle name="差_贺兰县2015年预算支出统计表_中央提前下达专项12 2" xfId="613"/>
    <cellStyle name="差_贺兰县2015年预算支出统计表_中央提前下达专项12 3" xfId="614"/>
    <cellStyle name="差_贺兰县2015年预算支出统计表_张文涛 2016年预算 报财经委" xfId="615"/>
    <cellStyle name="差_贺兰县2015年预算支出统计表_张文涛 2016年预算 报财经委 2" xfId="616"/>
    <cellStyle name="差_贺兰县2015年预算支出统计表_张文涛 2016年预算 报财经委 3" xfId="617"/>
    <cellStyle name="差_金凤区2015年预算支出统计表" xfId="618"/>
    <cellStyle name="差_金凤区2015年预算支出统计表_Xl0000464" xfId="619"/>
    <cellStyle name="常规 10" xfId="620"/>
    <cellStyle name="常规 10 2" xfId="621"/>
    <cellStyle name="常规 10 3" xfId="622"/>
    <cellStyle name="常规 11" xfId="623"/>
    <cellStyle name="常规 14" xfId="624"/>
    <cellStyle name="常规 2" xfId="625"/>
    <cellStyle name="常规 2 2" xfId="626"/>
    <cellStyle name="常规 2 2 2" xfId="627"/>
    <cellStyle name="常规 2 2 3" xfId="628"/>
    <cellStyle name="常规 2 3" xfId="629"/>
    <cellStyle name="常规 2 4" xfId="630"/>
    <cellStyle name="常规 2_2015年公共预算" xfId="631"/>
    <cellStyle name="常规 3" xfId="632"/>
    <cellStyle name="常规 3 2" xfId="633"/>
    <cellStyle name="常规 3 2 2" xfId="634"/>
    <cellStyle name="常规 3 2 2 2" xfId="635"/>
    <cellStyle name="常规 3 2 2 3" xfId="636"/>
    <cellStyle name="常规 3 2 2 3 2" xfId="637"/>
    <cellStyle name="常规 3 2 3" xfId="638"/>
    <cellStyle name="常规 3 3" xfId="639"/>
    <cellStyle name="常规 3 4" xfId="640"/>
    <cellStyle name="常规 3_2015年公共预算" xfId="641"/>
    <cellStyle name="常规 4" xfId="642"/>
    <cellStyle name="常规 4 2" xfId="643"/>
    <cellStyle name="常规 4 3" xfId="644"/>
    <cellStyle name="常规 4_2016年预算" xfId="645"/>
    <cellStyle name="常规 5" xfId="646"/>
    <cellStyle name="常规 5 2" xfId="647"/>
    <cellStyle name="常规 6" xfId="648"/>
    <cellStyle name="常规 6 2" xfId="649"/>
    <cellStyle name="常规 6 2 2" xfId="650"/>
    <cellStyle name="常规 7" xfId="651"/>
    <cellStyle name="常规 7 2" xfId="652"/>
    <cellStyle name="常规_(上年同期数－人大）宁夏财政（2014年）表_2016年预算 报财经委1.3(1)" xfId="653"/>
    <cellStyle name="常规_2015年预算 12.25报财经委" xfId="654"/>
    <cellStyle name="强调文字颜色 1 2" xfId="655"/>
    <cellStyle name="强调文字颜色 1 2 2" xfId="656"/>
    <cellStyle name="强调文字颜色 1 2 3" xfId="657"/>
    <cellStyle name="强调文字颜色 1 3" xfId="658"/>
    <cellStyle name="强调文字颜色 1 3 2" xfId="659"/>
    <cellStyle name="强调文字颜色 1 3 3" xfId="660"/>
    <cellStyle name="强调文字颜色 1 4" xfId="661"/>
    <cellStyle name="强调文字颜色 1 5" xfId="662"/>
    <cellStyle name="强调文字颜色 2 2" xfId="663"/>
    <cellStyle name="强调文字颜色 2 2 2" xfId="664"/>
    <cellStyle name="强调文字颜色 2 2 3" xfId="665"/>
    <cellStyle name="强调文字颜色 2 3" xfId="666"/>
    <cellStyle name="强调文字颜色 2 3 2" xfId="667"/>
    <cellStyle name="强调文字颜色 2 3 3" xfId="668"/>
    <cellStyle name="强调文字颜色 2 4" xfId="669"/>
    <cellStyle name="强调文字颜色 2 5" xfId="670"/>
    <cellStyle name="强调文字颜色 3 2" xfId="671"/>
    <cellStyle name="强调文字颜色 3 2 2" xfId="672"/>
    <cellStyle name="强调文字颜色 3 2 3" xfId="673"/>
    <cellStyle name="强调文字颜色 3 3" xfId="674"/>
    <cellStyle name="强调文字颜色 3 3 2" xfId="675"/>
    <cellStyle name="强调文字颜色 3 3 3" xfId="676"/>
    <cellStyle name="强调文字颜色 3 4" xfId="677"/>
    <cellStyle name="强调文字颜色 3 5" xfId="678"/>
    <cellStyle name="强调文字颜色 4 2" xfId="679"/>
    <cellStyle name="强调文字颜色 4 2 2" xfId="680"/>
    <cellStyle name="强调文字颜色 4 2 3" xfId="681"/>
    <cellStyle name="强调文字颜色 4 3" xfId="682"/>
    <cellStyle name="强调文字颜色 4 3 2" xfId="683"/>
    <cellStyle name="强调文字颜色 4 3 3" xfId="684"/>
    <cellStyle name="强调文字颜色 4 4" xfId="685"/>
    <cellStyle name="强调文字颜色 4 5" xfId="686"/>
    <cellStyle name="强调文字颜色 5 2" xfId="687"/>
    <cellStyle name="强调文字颜色 5 2 2" xfId="688"/>
    <cellStyle name="强调文字颜色 5 2 3" xfId="689"/>
    <cellStyle name="强调文字颜色 5 3" xfId="690"/>
    <cellStyle name="强调文字颜色 5 3 2" xfId="691"/>
    <cellStyle name="强调文字颜色 5 3 3" xfId="692"/>
    <cellStyle name="强调文字颜色 5 4" xfId="693"/>
    <cellStyle name="强调文字颜色 5 5" xfId="694"/>
    <cellStyle name="强调文字颜色 6 2" xfId="695"/>
    <cellStyle name="强调文字颜色 6 2 2" xfId="696"/>
    <cellStyle name="强调文字颜色 6 2 3" xfId="697"/>
    <cellStyle name="强调文字颜色 6 3" xfId="698"/>
    <cellStyle name="强调文字颜色 6 3 2" xfId="699"/>
    <cellStyle name="强调文字颜色 6 3 3" xfId="700"/>
    <cellStyle name="强调文字颜色 6 4" xfId="701"/>
    <cellStyle name="强调文字颜色 6 5" xfId="702"/>
    <cellStyle name="普通_97-917" xfId="703"/>
    <cellStyle name="未定义" xfId="704"/>
    <cellStyle name="标题 1 2" xfId="705"/>
    <cellStyle name="标题 1 2 2" xfId="706"/>
    <cellStyle name="标题 1 2 3" xfId="707"/>
    <cellStyle name="标题 1 2_Xl0000464" xfId="708"/>
    <cellStyle name="标题 1 3" xfId="709"/>
    <cellStyle name="标题 1 3 2" xfId="710"/>
    <cellStyle name="标题 1 3 3" xfId="711"/>
    <cellStyle name="标题 1 3_Xl0000464" xfId="712"/>
    <cellStyle name="标题 1 4" xfId="713"/>
    <cellStyle name="标题 1 5" xfId="714"/>
    <cellStyle name="标题 2 2" xfId="715"/>
    <cellStyle name="标题 2 2 2" xfId="716"/>
    <cellStyle name="标题 2 2 3" xfId="717"/>
    <cellStyle name="标题 2 2_Xl0000464" xfId="718"/>
    <cellStyle name="标题 2 3" xfId="719"/>
    <cellStyle name="标题 2 3 2" xfId="720"/>
    <cellStyle name="标题 2 3 3" xfId="721"/>
    <cellStyle name="标题 2 3_Xl0000464" xfId="722"/>
    <cellStyle name="标题 2 4" xfId="723"/>
    <cellStyle name="标题 2 5" xfId="724"/>
    <cellStyle name="标题 3 2" xfId="725"/>
    <cellStyle name="标题 3 2 2" xfId="726"/>
    <cellStyle name="标题 3 2 3" xfId="727"/>
    <cellStyle name="标题 3 2_Xl0000464" xfId="728"/>
    <cellStyle name="标题 3 3" xfId="729"/>
    <cellStyle name="标题 3 3 2" xfId="730"/>
    <cellStyle name="标题 3 3 3" xfId="731"/>
    <cellStyle name="标题 3 3_Xl0000464" xfId="732"/>
    <cellStyle name="标题 3 4" xfId="733"/>
    <cellStyle name="标题 3 5" xfId="734"/>
    <cellStyle name="标题 4 2" xfId="735"/>
    <cellStyle name="标题 4 2 2" xfId="736"/>
    <cellStyle name="标题 4 2 3" xfId="737"/>
    <cellStyle name="标题 4 3" xfId="738"/>
    <cellStyle name="标题 4 3 2" xfId="739"/>
    <cellStyle name="标题 4 3 3" xfId="740"/>
    <cellStyle name="标题 4 4" xfId="741"/>
    <cellStyle name="标题 4 5" xfId="742"/>
    <cellStyle name="标题 5" xfId="743"/>
    <cellStyle name="标题 5 2" xfId="744"/>
    <cellStyle name="标题 5 3" xfId="745"/>
    <cellStyle name="标题 6" xfId="746"/>
    <cellStyle name="标题 6 2" xfId="747"/>
    <cellStyle name="标题 6 3" xfId="748"/>
    <cellStyle name="标题 7" xfId="749"/>
    <cellStyle name="标题 8" xfId="750"/>
    <cellStyle name="样式 1" xfId="751"/>
    <cellStyle name="检查单元格 2" xfId="752"/>
    <cellStyle name="检查单元格 2 2" xfId="753"/>
    <cellStyle name="检查单元格 2 3" xfId="754"/>
    <cellStyle name="检查单元格 2_Xl0000464" xfId="755"/>
    <cellStyle name="检查单元格 3" xfId="756"/>
    <cellStyle name="检查单元格 3 2" xfId="757"/>
    <cellStyle name="检查单元格 3 3" xfId="758"/>
    <cellStyle name="检查单元格 3_Xl0000464" xfId="759"/>
    <cellStyle name="检查单元格 4" xfId="760"/>
    <cellStyle name="检查单元格 5" xfId="761"/>
    <cellStyle name="汇总 2" xfId="762"/>
    <cellStyle name="汇总 2 2" xfId="763"/>
    <cellStyle name="汇总 2 3" xfId="764"/>
    <cellStyle name="汇总 2_Xl0000464" xfId="765"/>
    <cellStyle name="汇总 3" xfId="766"/>
    <cellStyle name="汇总 3 2" xfId="767"/>
    <cellStyle name="汇总 3 3" xfId="768"/>
    <cellStyle name="汇总 3_Xl0000464" xfId="769"/>
    <cellStyle name="汇总 4" xfId="770"/>
    <cellStyle name="汇总 5" xfId="771"/>
    <cellStyle name="注释 2" xfId="772"/>
    <cellStyle name="注释 2 2" xfId="773"/>
    <cellStyle name="注释 2 3" xfId="774"/>
    <cellStyle name="注释 2_Xl0000464" xfId="775"/>
    <cellStyle name="注释 3" xfId="776"/>
    <cellStyle name="注释 4" xfId="777"/>
    <cellStyle name="百分比 2" xfId="778"/>
    <cellStyle name="百分比 2 2" xfId="779"/>
    <cellStyle name="百分比 2 3" xfId="780"/>
    <cellStyle name="百分比 3" xfId="781"/>
    <cellStyle name="百分比 3 2" xfId="782"/>
    <cellStyle name="百分比 4" xfId="783"/>
    <cellStyle name="解释性文本 2" xfId="784"/>
    <cellStyle name="解释性文本 2 2" xfId="785"/>
    <cellStyle name="解释性文本 2 3" xfId="786"/>
    <cellStyle name="解释性文本 3" xfId="787"/>
    <cellStyle name="解释性文本 3 2" xfId="788"/>
    <cellStyle name="解释性文本 3 3" xfId="789"/>
    <cellStyle name="解释性文本 4" xfId="790"/>
    <cellStyle name="解释性文本 5" xfId="791"/>
    <cellStyle name="警告文本 2" xfId="792"/>
    <cellStyle name="警告文本 2 2" xfId="793"/>
    <cellStyle name="警告文本 2 3" xfId="794"/>
    <cellStyle name="警告文本 3" xfId="795"/>
    <cellStyle name="警告文本 3 2" xfId="796"/>
    <cellStyle name="警告文本 3 3" xfId="797"/>
    <cellStyle name="警告文本 4" xfId="798"/>
    <cellStyle name="警告文本 5" xfId="799"/>
    <cellStyle name="计算 2" xfId="800"/>
    <cellStyle name="计算 2 2" xfId="801"/>
    <cellStyle name="计算 2 3" xfId="802"/>
    <cellStyle name="计算 2_Xl0000464" xfId="803"/>
    <cellStyle name="计算 3" xfId="804"/>
    <cellStyle name="计算 3 2" xfId="805"/>
    <cellStyle name="计算 3 3" xfId="806"/>
    <cellStyle name="计算 3_Xl0000464" xfId="807"/>
    <cellStyle name="计算 4" xfId="808"/>
    <cellStyle name="计算 5" xfId="809"/>
    <cellStyle name="输入 2" xfId="810"/>
    <cellStyle name="输入 2 2" xfId="811"/>
    <cellStyle name="输入 2 3" xfId="812"/>
    <cellStyle name="输入 2_Xl0000464" xfId="813"/>
    <cellStyle name="输入 3" xfId="814"/>
    <cellStyle name="输入 3 2" xfId="815"/>
    <cellStyle name="输入 3 3" xfId="816"/>
    <cellStyle name="输入 3_Xl0000464" xfId="817"/>
    <cellStyle name="输入 4" xfId="818"/>
    <cellStyle name="输入 5" xfId="819"/>
    <cellStyle name="输出 2" xfId="820"/>
    <cellStyle name="输出 2 2" xfId="821"/>
    <cellStyle name="输出 2 3" xfId="822"/>
    <cellStyle name="输出 2_Xl0000464" xfId="823"/>
    <cellStyle name="输出 3" xfId="824"/>
    <cellStyle name="输出 3 2" xfId="825"/>
    <cellStyle name="输出 3 3" xfId="826"/>
    <cellStyle name="输出 3_Xl0000464" xfId="827"/>
    <cellStyle name="输出 4" xfId="828"/>
    <cellStyle name="输出 5" xfId="829"/>
    <cellStyle name="适中 2" xfId="830"/>
    <cellStyle name="适中 2 2" xfId="831"/>
    <cellStyle name="适中 2 3" xfId="832"/>
    <cellStyle name="适中 3" xfId="833"/>
    <cellStyle name="适中 3 2" xfId="834"/>
    <cellStyle name="适中 3 3" xfId="835"/>
    <cellStyle name="适中 4" xfId="836"/>
    <cellStyle name="适中 5" xfId="837"/>
    <cellStyle name="链接单元格 2" xfId="838"/>
    <cellStyle name="链接单元格 2 2" xfId="839"/>
    <cellStyle name="链接单元格 2 3" xfId="840"/>
    <cellStyle name="链接单元格 2_Xl0000464" xfId="841"/>
    <cellStyle name="链接单元格 3" xfId="842"/>
    <cellStyle name="链接单元格 3 2" xfId="843"/>
    <cellStyle name="链接单元格 3 3" xfId="844"/>
    <cellStyle name="链接单元格 3_Xl0000464" xfId="845"/>
    <cellStyle name="链接单元格 4" xfId="846"/>
    <cellStyle name="链接单元格 5" xfId="8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21360;&#21047;&#29256;&#32473;&#21016;&#30707;&#20803;5.6-&#39044;&#31639;&#35843;&#25972;&#27491;&#24335;&#24120;&#21153;&#20250;/Documents%20and%20Settings/Administrator/&#26700;&#38754;/&#39044;&#31639;&#22788;/&#24635;&#39044;&#31639;&#65288;&#24066;&#21439;&#65289;/2015&#24635;&#39044;&#31639;&#65288;&#24066;&#21439;&#65289;/2015&#24635;&#39044;&#31639;3&#26376;/&#21016;&#27915;&#27719;&#24635;/&#21306;&#26412;&#324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附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9" activeCellId="0" sqref="F5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7.24"/>
    <col collapsed="false" customWidth="true" hidden="false" outlineLevel="0" max="4" min="2" style="0" width="11.37"/>
    <col collapsed="false" customWidth="true" hidden="false" outlineLevel="0" max="5" min="5" style="0" width="48.25"/>
    <col collapsed="false" customWidth="true" hidden="false" outlineLevel="0" max="8" min="6" style="0" width="16.99"/>
  </cols>
  <sheetData>
    <row r="1" customFormat="false" ht="19" hidden="false" customHeight="true" outlineLevel="0" collapsed="false">
      <c r="A1" s="1" t="s">
        <v>0</v>
      </c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3"/>
      <c r="B3" s="4"/>
      <c r="C3" s="5"/>
      <c r="D3" s="5"/>
      <c r="E3" s="6"/>
      <c r="F3" s="6"/>
      <c r="G3" s="5"/>
      <c r="H3" s="7" t="s">
        <v>2</v>
      </c>
      <c r="I3" s="4"/>
    </row>
    <row r="4" customFormat="false" ht="25" hidden="false" customHeight="true" outlineLevel="0" collapsed="false">
      <c r="A4" s="8" t="s">
        <v>3</v>
      </c>
      <c r="B4" s="9" t="s">
        <v>4</v>
      </c>
      <c r="C4" s="8" t="s">
        <v>5</v>
      </c>
      <c r="D4" s="8" t="s">
        <v>6</v>
      </c>
      <c r="E4" s="8" t="s">
        <v>7</v>
      </c>
      <c r="F4" s="9" t="s">
        <v>4</v>
      </c>
      <c r="G4" s="8" t="s">
        <v>5</v>
      </c>
      <c r="H4" s="8" t="s">
        <v>6</v>
      </c>
    </row>
    <row r="5" customFormat="false" ht="23" hidden="false" customHeight="true" outlineLevel="0" collapsed="false">
      <c r="A5" s="10" t="s">
        <v>8</v>
      </c>
      <c r="B5" s="11" t="n">
        <v>1712400</v>
      </c>
      <c r="C5" s="11"/>
      <c r="D5" s="11" t="n">
        <v>1712400</v>
      </c>
      <c r="E5" s="10" t="s">
        <v>9</v>
      </c>
      <c r="F5" s="12" t="n">
        <v>4608785.1685</v>
      </c>
      <c r="G5" s="11"/>
      <c r="H5" s="11" t="n">
        <v>4608785.1685</v>
      </c>
    </row>
    <row r="6" customFormat="false" ht="23" hidden="false" customHeight="true" outlineLevel="0" collapsed="false">
      <c r="A6" s="13" t="s">
        <v>10</v>
      </c>
      <c r="B6" s="11" t="n">
        <v>8107618.3</v>
      </c>
      <c r="C6" s="11"/>
      <c r="D6" s="11" t="n">
        <v>8107618.3</v>
      </c>
      <c r="E6" s="13" t="s">
        <v>11</v>
      </c>
      <c r="F6" s="11" t="n">
        <v>6347076.0774</v>
      </c>
      <c r="G6" s="11"/>
      <c r="H6" s="11" t="n">
        <v>6347076.0774</v>
      </c>
    </row>
    <row r="7" customFormat="false" ht="23" hidden="false" customHeight="true" outlineLevel="0" collapsed="false">
      <c r="A7" s="13" t="s">
        <v>12</v>
      </c>
      <c r="B7" s="11" t="n">
        <v>484166</v>
      </c>
      <c r="C7" s="11"/>
      <c r="D7" s="11" t="n">
        <v>484166</v>
      </c>
      <c r="E7" s="13" t="s">
        <v>13</v>
      </c>
      <c r="F7" s="11" t="n">
        <v>433284</v>
      </c>
      <c r="G7" s="11"/>
      <c r="H7" s="11" t="n">
        <v>433284</v>
      </c>
    </row>
    <row r="8" customFormat="false" ht="23" hidden="false" customHeight="true" outlineLevel="0" collapsed="false">
      <c r="A8" s="13" t="s">
        <v>14</v>
      </c>
      <c r="B8" s="11" t="n">
        <v>23216</v>
      </c>
      <c r="C8" s="11"/>
      <c r="D8" s="11" t="n">
        <v>23216</v>
      </c>
      <c r="E8" s="13" t="s">
        <v>15</v>
      </c>
      <c r="F8" s="12" t="n">
        <v>28770</v>
      </c>
      <c r="G8" s="11"/>
      <c r="H8" s="11" t="n">
        <v>28770</v>
      </c>
    </row>
    <row r="9" customFormat="false" ht="23" hidden="false" customHeight="true" outlineLevel="0" collapsed="false">
      <c r="A9" s="13" t="s">
        <v>16</v>
      </c>
      <c r="B9" s="11" t="n">
        <v>88000</v>
      </c>
      <c r="C9" s="11"/>
      <c r="D9" s="11" t="n">
        <v>88000</v>
      </c>
      <c r="E9" s="13" t="s">
        <v>17</v>
      </c>
      <c r="F9" s="12" t="n">
        <v>2608</v>
      </c>
      <c r="G9" s="11"/>
      <c r="H9" s="11" t="n">
        <v>2608</v>
      </c>
    </row>
    <row r="10" customFormat="false" ht="23" hidden="false" customHeight="true" outlineLevel="0" collapsed="false">
      <c r="A10" s="13" t="s">
        <v>18</v>
      </c>
      <c r="B10" s="11" t="n">
        <v>106990</v>
      </c>
      <c r="C10" s="11"/>
      <c r="D10" s="11" t="n">
        <v>106990</v>
      </c>
      <c r="E10" s="13" t="s">
        <v>19</v>
      </c>
      <c r="F10" s="12" t="n">
        <v>11293</v>
      </c>
      <c r="G10" s="11"/>
      <c r="H10" s="11" t="n">
        <v>11293</v>
      </c>
    </row>
    <row r="11" customFormat="false" ht="23" hidden="false" customHeight="true" outlineLevel="0" collapsed="false">
      <c r="A11" s="13" t="s">
        <v>20</v>
      </c>
      <c r="B11" s="11" t="n">
        <v>20300</v>
      </c>
      <c r="C11" s="11"/>
      <c r="D11" s="11" t="n">
        <v>20300</v>
      </c>
      <c r="E11" s="13" t="s">
        <v>21</v>
      </c>
      <c r="F11" s="12" t="n">
        <v>0</v>
      </c>
      <c r="G11" s="11"/>
      <c r="H11" s="11" t="n">
        <v>0</v>
      </c>
    </row>
    <row r="12" customFormat="false" ht="23" hidden="false" customHeight="true" outlineLevel="0" collapsed="false">
      <c r="A12" s="13" t="s">
        <v>22</v>
      </c>
      <c r="B12" s="11" t="n">
        <v>245660</v>
      </c>
      <c r="C12" s="11"/>
      <c r="D12" s="11" t="n">
        <v>245660</v>
      </c>
      <c r="E12" s="13" t="s">
        <v>23</v>
      </c>
      <c r="F12" s="12" t="n">
        <v>390613</v>
      </c>
      <c r="G12" s="11"/>
      <c r="H12" s="11" t="n">
        <v>390613</v>
      </c>
    </row>
    <row r="13" customFormat="false" ht="23" hidden="false" customHeight="true" outlineLevel="0" collapsed="false">
      <c r="A13" s="13" t="s">
        <v>24</v>
      </c>
      <c r="B13" s="11"/>
      <c r="C13" s="11"/>
      <c r="D13" s="11"/>
      <c r="E13" s="13" t="s">
        <v>25</v>
      </c>
      <c r="F13" s="12" t="n">
        <v>0</v>
      </c>
      <c r="G13" s="11"/>
      <c r="H13" s="11" t="n">
        <v>0</v>
      </c>
    </row>
    <row r="14" customFormat="false" ht="23" hidden="false" customHeight="true" outlineLevel="0" collapsed="false">
      <c r="A14" s="13" t="s">
        <v>26</v>
      </c>
      <c r="B14" s="11" t="n">
        <v>7392719.3</v>
      </c>
      <c r="C14" s="11"/>
      <c r="D14" s="11" t="n">
        <v>7392719.3</v>
      </c>
      <c r="E14" s="13" t="s">
        <v>27</v>
      </c>
      <c r="F14" s="11" t="n">
        <v>5341727.9134</v>
      </c>
      <c r="G14" s="11"/>
      <c r="H14" s="11" t="n">
        <v>5341727.9134</v>
      </c>
    </row>
    <row r="15" customFormat="false" ht="23" hidden="false" customHeight="true" outlineLevel="0" collapsed="false">
      <c r="A15" s="13" t="s">
        <v>28</v>
      </c>
      <c r="B15" s="11" t="n">
        <v>53345</v>
      </c>
      <c r="C15" s="11"/>
      <c r="D15" s="11" t="n">
        <v>53345</v>
      </c>
      <c r="E15" s="13" t="s">
        <v>29</v>
      </c>
      <c r="F15" s="12" t="n">
        <v>145773</v>
      </c>
      <c r="G15" s="11"/>
      <c r="H15" s="11" t="n">
        <v>145773</v>
      </c>
    </row>
    <row r="16" customFormat="false" ht="23" hidden="false" customHeight="true" outlineLevel="0" collapsed="false">
      <c r="A16" s="13" t="s">
        <v>30</v>
      </c>
      <c r="B16" s="11" t="n">
        <v>3656700</v>
      </c>
      <c r="C16" s="11"/>
      <c r="D16" s="11" t="n">
        <v>3656700</v>
      </c>
      <c r="E16" s="13" t="s">
        <v>31</v>
      </c>
      <c r="F16" s="12" t="n">
        <v>2141620</v>
      </c>
      <c r="G16" s="11"/>
      <c r="H16" s="11" t="n">
        <v>2141620</v>
      </c>
    </row>
    <row r="17" customFormat="false" ht="23" hidden="false" customHeight="true" outlineLevel="0" collapsed="false">
      <c r="A17" s="13" t="s">
        <v>32</v>
      </c>
      <c r="B17" s="11" t="n">
        <v>198744.3</v>
      </c>
      <c r="C17" s="11"/>
      <c r="D17" s="11" t="n">
        <v>198744.3</v>
      </c>
      <c r="E17" s="13" t="s">
        <v>33</v>
      </c>
      <c r="F17" s="12" t="n">
        <v>198744</v>
      </c>
      <c r="G17" s="11"/>
      <c r="H17" s="11" t="n">
        <v>198744</v>
      </c>
    </row>
    <row r="18" customFormat="false" ht="23" hidden="false" customHeight="true" outlineLevel="0" collapsed="false">
      <c r="A18" s="13" t="s">
        <v>34</v>
      </c>
      <c r="B18" s="11" t="n">
        <v>32707</v>
      </c>
      <c r="C18" s="11"/>
      <c r="D18" s="11" t="n">
        <v>32707</v>
      </c>
      <c r="E18" s="13" t="s">
        <v>35</v>
      </c>
      <c r="F18" s="12" t="n">
        <v>160324.01</v>
      </c>
      <c r="G18" s="11"/>
      <c r="H18" s="11" t="n">
        <v>160324.01</v>
      </c>
    </row>
    <row r="19" customFormat="false" ht="23" hidden="false" customHeight="true" outlineLevel="0" collapsed="false">
      <c r="A19" s="13" t="s">
        <v>36</v>
      </c>
      <c r="B19" s="11" t="n">
        <v>18200</v>
      </c>
      <c r="C19" s="11"/>
      <c r="D19" s="11" t="n">
        <v>18200</v>
      </c>
      <c r="E19" s="13" t="s">
        <v>37</v>
      </c>
      <c r="F19" s="12" t="n">
        <v>18200</v>
      </c>
      <c r="G19" s="11"/>
      <c r="H19" s="11" t="n">
        <v>18200</v>
      </c>
    </row>
    <row r="20" customFormat="false" ht="23" hidden="false" customHeight="true" outlineLevel="0" collapsed="false">
      <c r="A20" s="13" t="s">
        <v>38</v>
      </c>
      <c r="B20" s="11" t="n">
        <v>37808</v>
      </c>
      <c r="C20" s="11"/>
      <c r="D20" s="11" t="n">
        <v>37808</v>
      </c>
      <c r="E20" s="13" t="s">
        <v>39</v>
      </c>
      <c r="F20" s="12" t="n">
        <v>6095</v>
      </c>
      <c r="G20" s="11"/>
      <c r="H20" s="11" t="n">
        <v>6095</v>
      </c>
    </row>
    <row r="21" customFormat="false" ht="23" hidden="false" customHeight="true" outlineLevel="0" collapsed="false">
      <c r="A21" s="13" t="s">
        <v>40</v>
      </c>
      <c r="B21" s="11" t="n">
        <v>14872</v>
      </c>
      <c r="C21" s="11"/>
      <c r="D21" s="11" t="n">
        <v>14872</v>
      </c>
      <c r="E21" s="13" t="s">
        <v>41</v>
      </c>
      <c r="F21" s="12" t="n">
        <v>14872</v>
      </c>
      <c r="G21" s="11"/>
      <c r="H21" s="11" t="n">
        <v>14872</v>
      </c>
    </row>
    <row r="22" customFormat="false" ht="23" hidden="false" customHeight="true" outlineLevel="0" collapsed="false">
      <c r="A22" s="13" t="s">
        <v>42</v>
      </c>
      <c r="B22" s="11" t="n">
        <v>167000</v>
      </c>
      <c r="C22" s="11"/>
      <c r="D22" s="11" t="n">
        <v>167000</v>
      </c>
      <c r="E22" s="13" t="s">
        <v>43</v>
      </c>
      <c r="F22" s="12" t="n">
        <v>167000</v>
      </c>
      <c r="G22" s="11"/>
      <c r="H22" s="11" t="n">
        <v>167000</v>
      </c>
    </row>
    <row r="23" customFormat="false" ht="23" hidden="false" customHeight="true" outlineLevel="0" collapsed="false">
      <c r="A23" s="13" t="s">
        <v>44</v>
      </c>
      <c r="B23" s="11" t="n">
        <v>334195</v>
      </c>
      <c r="C23" s="11"/>
      <c r="D23" s="11" t="n">
        <v>334195</v>
      </c>
      <c r="E23" s="13" t="s">
        <v>45</v>
      </c>
      <c r="F23" s="12" t="n">
        <v>224590</v>
      </c>
      <c r="G23" s="11"/>
      <c r="H23" s="11" t="n">
        <v>224590</v>
      </c>
    </row>
    <row r="24" customFormat="false" ht="23" hidden="false" customHeight="true" outlineLevel="0" collapsed="false">
      <c r="A24" s="13" t="s">
        <v>46</v>
      </c>
      <c r="B24" s="11" t="n">
        <v>16100</v>
      </c>
      <c r="C24" s="11"/>
      <c r="D24" s="11" t="n">
        <v>16100</v>
      </c>
      <c r="E24" s="13" t="s">
        <v>47</v>
      </c>
      <c r="F24" s="12" t="n">
        <v>16100</v>
      </c>
      <c r="G24" s="11"/>
      <c r="H24" s="11" t="n">
        <v>16100</v>
      </c>
    </row>
    <row r="25" customFormat="false" ht="23" hidden="false" customHeight="true" outlineLevel="0" collapsed="false">
      <c r="A25" s="13" t="s">
        <v>48</v>
      </c>
      <c r="B25" s="11" t="n">
        <v>520507</v>
      </c>
      <c r="C25" s="11"/>
      <c r="D25" s="11" t="n">
        <v>520507</v>
      </c>
      <c r="E25" s="13" t="s">
        <v>49</v>
      </c>
      <c r="F25" s="12"/>
      <c r="G25" s="11"/>
      <c r="H25" s="11"/>
    </row>
    <row r="26" customFormat="false" ht="23" hidden="false" customHeight="true" outlineLevel="0" collapsed="false">
      <c r="A26" s="13" t="s">
        <v>50</v>
      </c>
      <c r="B26" s="11" t="n">
        <v>170139</v>
      </c>
      <c r="C26" s="11"/>
      <c r="D26" s="11" t="n">
        <v>170139</v>
      </c>
      <c r="E26" s="13" t="s">
        <v>51</v>
      </c>
      <c r="F26" s="12" t="n">
        <v>279300</v>
      </c>
      <c r="G26" s="11"/>
      <c r="H26" s="11" t="n">
        <v>279300</v>
      </c>
    </row>
    <row r="27" customFormat="false" ht="23" hidden="false" customHeight="true" outlineLevel="0" collapsed="false">
      <c r="A27" s="13" t="s">
        <v>52</v>
      </c>
      <c r="B27" s="11"/>
      <c r="C27" s="11"/>
      <c r="D27" s="11"/>
      <c r="E27" s="13" t="s">
        <v>53</v>
      </c>
      <c r="F27" s="14"/>
      <c r="G27" s="11"/>
      <c r="H27" s="11"/>
    </row>
    <row r="28" customFormat="false" ht="23" hidden="false" customHeight="true" outlineLevel="0" collapsed="false">
      <c r="A28" s="13" t="s">
        <v>54</v>
      </c>
      <c r="B28" s="11"/>
      <c r="C28" s="11"/>
      <c r="D28" s="11"/>
      <c r="E28" s="13" t="s">
        <v>55</v>
      </c>
      <c r="F28" s="14"/>
      <c r="G28" s="11"/>
      <c r="H28" s="11"/>
    </row>
    <row r="29" customFormat="false" ht="23" hidden="false" customHeight="true" outlineLevel="0" collapsed="false">
      <c r="A29" s="13" t="s">
        <v>56</v>
      </c>
      <c r="B29" s="11"/>
      <c r="C29" s="11"/>
      <c r="D29" s="11"/>
      <c r="E29" s="13" t="s">
        <v>57</v>
      </c>
      <c r="F29" s="12"/>
      <c r="G29" s="11"/>
      <c r="H29" s="11"/>
    </row>
    <row r="30" customFormat="false" ht="23" hidden="false" customHeight="true" outlineLevel="0" collapsed="false">
      <c r="A30" s="13" t="s">
        <v>58</v>
      </c>
      <c r="B30" s="11" t="n">
        <v>94700</v>
      </c>
      <c r="C30" s="11"/>
      <c r="D30" s="11" t="n">
        <v>94700</v>
      </c>
      <c r="E30" s="13" t="s">
        <v>59</v>
      </c>
      <c r="F30" s="12" t="n">
        <v>53191</v>
      </c>
      <c r="G30" s="11"/>
      <c r="H30" s="11" t="n">
        <v>53191</v>
      </c>
    </row>
    <row r="31" customFormat="false" ht="23" hidden="false" customHeight="true" outlineLevel="0" collapsed="false">
      <c r="A31" s="13" t="s">
        <v>60</v>
      </c>
      <c r="B31" s="11" t="n">
        <v>332830</v>
      </c>
      <c r="C31" s="11"/>
      <c r="D31" s="11" t="n">
        <v>332830</v>
      </c>
      <c r="E31" s="13" t="s">
        <v>61</v>
      </c>
      <c r="F31" s="12" t="n">
        <v>435106.1784</v>
      </c>
      <c r="G31" s="11"/>
      <c r="H31" s="11" t="n">
        <v>435106.1784</v>
      </c>
    </row>
    <row r="32" customFormat="false" ht="23" hidden="false" customHeight="true" outlineLevel="0" collapsed="false">
      <c r="A32" s="13" t="s">
        <v>62</v>
      </c>
      <c r="B32" s="11" t="n">
        <v>3320</v>
      </c>
      <c r="C32" s="11"/>
      <c r="D32" s="11" t="n">
        <v>3320</v>
      </c>
      <c r="E32" s="13" t="s">
        <v>63</v>
      </c>
      <c r="F32" s="12" t="n">
        <v>50521.445</v>
      </c>
      <c r="G32" s="11"/>
      <c r="H32" s="11" t="n">
        <v>50521.445</v>
      </c>
    </row>
    <row r="33" customFormat="false" ht="23" hidden="false" customHeight="true" outlineLevel="0" collapsed="false">
      <c r="A33" s="13" t="s">
        <v>64</v>
      </c>
      <c r="B33" s="11" t="n">
        <v>39274</v>
      </c>
      <c r="C33" s="11"/>
      <c r="D33" s="11" t="n">
        <v>39274</v>
      </c>
      <c r="E33" s="13" t="s">
        <v>65</v>
      </c>
      <c r="F33" s="12" t="n">
        <v>34969.77</v>
      </c>
      <c r="G33" s="11"/>
      <c r="H33" s="11" t="n">
        <v>34969.77</v>
      </c>
    </row>
    <row r="34" customFormat="false" ht="23" hidden="false" customHeight="true" outlineLevel="0" collapsed="false">
      <c r="A34" s="13" t="s">
        <v>66</v>
      </c>
      <c r="B34" s="11" t="n">
        <v>766794</v>
      </c>
      <c r="C34" s="11"/>
      <c r="D34" s="11" t="n">
        <v>766794</v>
      </c>
      <c r="E34" s="13" t="s">
        <v>67</v>
      </c>
      <c r="F34" s="12" t="n">
        <v>435899.6</v>
      </c>
      <c r="G34" s="11"/>
      <c r="H34" s="11" t="n">
        <v>435899.6</v>
      </c>
    </row>
    <row r="35" customFormat="false" ht="23" hidden="false" customHeight="true" outlineLevel="0" collapsed="false">
      <c r="A35" s="13" t="s">
        <v>68</v>
      </c>
      <c r="B35" s="11" t="n">
        <v>315799</v>
      </c>
      <c r="C35" s="11"/>
      <c r="D35" s="11" t="n">
        <v>315799</v>
      </c>
      <c r="E35" s="13" t="s">
        <v>69</v>
      </c>
      <c r="F35" s="12" t="n">
        <v>382155.06</v>
      </c>
      <c r="G35" s="11"/>
      <c r="H35" s="11" t="n">
        <v>382155.06</v>
      </c>
    </row>
    <row r="36" customFormat="false" ht="23" hidden="false" customHeight="true" outlineLevel="0" collapsed="false">
      <c r="A36" s="13" t="s">
        <v>70</v>
      </c>
      <c r="B36" s="11" t="n">
        <v>32147</v>
      </c>
      <c r="C36" s="11"/>
      <c r="D36" s="11" t="n">
        <v>32147</v>
      </c>
      <c r="E36" s="13" t="s">
        <v>71</v>
      </c>
      <c r="F36" s="12" t="n">
        <v>41170.81</v>
      </c>
      <c r="G36" s="11"/>
      <c r="H36" s="11" t="n">
        <v>41170.81</v>
      </c>
    </row>
    <row r="37" customFormat="false" ht="23" hidden="false" customHeight="true" outlineLevel="0" collapsed="false">
      <c r="A37" s="13" t="s">
        <v>72</v>
      </c>
      <c r="B37" s="11"/>
      <c r="C37" s="11"/>
      <c r="D37" s="11"/>
      <c r="E37" s="13" t="s">
        <v>73</v>
      </c>
      <c r="F37" s="12"/>
      <c r="G37" s="11"/>
      <c r="H37" s="11"/>
    </row>
    <row r="38" customFormat="false" ht="23" hidden="false" customHeight="true" outlineLevel="0" collapsed="false">
      <c r="A38" s="13" t="s">
        <v>74</v>
      </c>
      <c r="B38" s="11" t="n">
        <v>322419</v>
      </c>
      <c r="C38" s="11"/>
      <c r="D38" s="11" t="n">
        <v>322419</v>
      </c>
      <c r="E38" s="13" t="s">
        <v>75</v>
      </c>
      <c r="F38" s="12" t="n">
        <v>416047.04</v>
      </c>
      <c r="G38" s="11"/>
      <c r="H38" s="11" t="n">
        <v>416047.04</v>
      </c>
    </row>
    <row r="39" customFormat="false" ht="23" hidden="false" customHeight="true" outlineLevel="0" collapsed="false">
      <c r="A39" s="13" t="s">
        <v>76</v>
      </c>
      <c r="B39" s="11" t="n">
        <v>210906</v>
      </c>
      <c r="C39" s="11"/>
      <c r="D39" s="11" t="n">
        <v>210906</v>
      </c>
      <c r="E39" s="13" t="s">
        <v>77</v>
      </c>
      <c r="F39" s="12" t="n">
        <v>33614</v>
      </c>
      <c r="G39" s="11"/>
      <c r="H39" s="11" t="n">
        <v>33614</v>
      </c>
    </row>
    <row r="40" customFormat="false" ht="23" hidden="false" customHeight="true" outlineLevel="0" collapsed="false">
      <c r="A40" s="13" t="s">
        <v>78</v>
      </c>
      <c r="B40" s="11"/>
      <c r="C40" s="11"/>
      <c r="D40" s="11"/>
      <c r="E40" s="13" t="s">
        <v>79</v>
      </c>
      <c r="F40" s="12"/>
      <c r="G40" s="11"/>
      <c r="H40" s="11"/>
    </row>
    <row r="41" customFormat="false" ht="23" hidden="false" customHeight="true" outlineLevel="0" collapsed="false">
      <c r="A41" s="13" t="s">
        <v>80</v>
      </c>
      <c r="B41" s="11"/>
      <c r="C41" s="11"/>
      <c r="D41" s="11"/>
      <c r="E41" s="13" t="s">
        <v>81</v>
      </c>
      <c r="F41" s="12"/>
      <c r="G41" s="11"/>
      <c r="H41" s="11"/>
    </row>
    <row r="42" customFormat="false" ht="23" hidden="false" customHeight="true" outlineLevel="0" collapsed="false">
      <c r="A42" s="13" t="s">
        <v>82</v>
      </c>
      <c r="B42" s="11"/>
      <c r="C42" s="11"/>
      <c r="D42" s="11"/>
      <c r="E42" s="13" t="s">
        <v>83</v>
      </c>
      <c r="F42" s="12"/>
      <c r="G42" s="11"/>
      <c r="H42" s="11"/>
    </row>
    <row r="43" customFormat="false" ht="23" hidden="false" customHeight="true" outlineLevel="0" collapsed="false">
      <c r="A43" s="13" t="s">
        <v>84</v>
      </c>
      <c r="B43" s="11"/>
      <c r="C43" s="11"/>
      <c r="D43" s="11"/>
      <c r="E43" s="13" t="s">
        <v>85</v>
      </c>
      <c r="F43" s="12"/>
      <c r="G43" s="11"/>
      <c r="H43" s="11"/>
    </row>
    <row r="44" customFormat="false" ht="23" hidden="false" customHeight="true" outlineLevel="0" collapsed="false">
      <c r="A44" s="13" t="s">
        <v>86</v>
      </c>
      <c r="B44" s="11" t="n">
        <v>52649</v>
      </c>
      <c r="C44" s="11"/>
      <c r="D44" s="11" t="n">
        <v>52649</v>
      </c>
      <c r="E44" s="13" t="s">
        <v>87</v>
      </c>
      <c r="F44" s="12" t="n">
        <v>84821</v>
      </c>
      <c r="G44" s="11"/>
      <c r="H44" s="11" t="n">
        <v>84821</v>
      </c>
    </row>
    <row r="45" customFormat="false" ht="23" hidden="false" customHeight="true" outlineLevel="0" collapsed="false">
      <c r="A45" s="13" t="s">
        <v>88</v>
      </c>
      <c r="B45" s="11" t="n">
        <v>104</v>
      </c>
      <c r="C45" s="11"/>
      <c r="D45" s="11" t="n">
        <v>104</v>
      </c>
      <c r="E45" s="13" t="s">
        <v>89</v>
      </c>
      <c r="F45" s="12"/>
      <c r="G45" s="11"/>
      <c r="H45" s="11"/>
    </row>
    <row r="46" customFormat="false" ht="23" hidden="false" customHeight="true" outlineLevel="0" collapsed="false">
      <c r="A46" s="13" t="s">
        <v>90</v>
      </c>
      <c r="B46" s="11"/>
      <c r="C46" s="11"/>
      <c r="D46" s="11"/>
      <c r="E46" s="13" t="s">
        <v>91</v>
      </c>
      <c r="F46" s="12" t="n">
        <v>154</v>
      </c>
      <c r="G46" s="11"/>
      <c r="H46" s="11" t="n">
        <v>154</v>
      </c>
    </row>
    <row r="47" customFormat="false" ht="23" hidden="false" customHeight="true" outlineLevel="0" collapsed="false">
      <c r="A47" s="13" t="s">
        <v>92</v>
      </c>
      <c r="B47" s="15"/>
      <c r="C47" s="16"/>
      <c r="D47" s="16"/>
      <c r="E47" s="13" t="s">
        <v>93</v>
      </c>
      <c r="F47" s="12"/>
      <c r="G47" s="16"/>
      <c r="H47" s="16"/>
    </row>
    <row r="48" customFormat="false" ht="23" hidden="false" customHeight="true" outlineLevel="0" collapsed="false">
      <c r="A48" s="13" t="s">
        <v>94</v>
      </c>
      <c r="B48" s="11" t="n">
        <v>1460</v>
      </c>
      <c r="C48" s="11"/>
      <c r="D48" s="11" t="n">
        <v>1460</v>
      </c>
      <c r="E48" s="13" t="s">
        <v>95</v>
      </c>
      <c r="F48" s="12" t="n">
        <v>1460</v>
      </c>
      <c r="G48" s="11"/>
      <c r="H48" s="11" t="n">
        <v>1460</v>
      </c>
    </row>
    <row r="49" customFormat="false" ht="23" hidden="false" customHeight="true" outlineLevel="0" collapsed="false">
      <c r="A49" s="13" t="s">
        <v>96</v>
      </c>
      <c r="B49" s="11" t="n">
        <v>230733</v>
      </c>
      <c r="C49" s="11"/>
      <c r="D49" s="11" t="n">
        <v>230733</v>
      </c>
      <c r="E49" s="13" t="s">
        <v>97</v>
      </c>
      <c r="F49" s="12" t="n">
        <v>572064.164</v>
      </c>
      <c r="G49" s="11"/>
      <c r="H49" s="11" t="n">
        <v>572064.164</v>
      </c>
    </row>
    <row r="50" customFormat="false" ht="23" hidden="false" customHeight="true" outlineLevel="0" collapsed="false">
      <c r="A50" s="13" t="s">
        <v>98</v>
      </c>
      <c r="B50" s="11" t="n">
        <v>62294</v>
      </c>
      <c r="C50" s="11"/>
      <c r="D50" s="11" t="n">
        <v>62294</v>
      </c>
      <c r="E50" s="13" t="s">
        <v>99</v>
      </c>
      <c r="F50" s="11" t="n">
        <v>55277</v>
      </c>
      <c r="G50" s="11"/>
      <c r="H50" s="11" t="n">
        <v>55277</v>
      </c>
    </row>
    <row r="51" customFormat="false" ht="23" hidden="false" customHeight="true" outlineLevel="0" collapsed="false">
      <c r="A51" s="13" t="s">
        <v>100</v>
      </c>
      <c r="B51" s="11" t="n">
        <v>62294</v>
      </c>
      <c r="C51" s="11"/>
      <c r="D51" s="11" t="n">
        <v>62294</v>
      </c>
      <c r="E51" s="13" t="s">
        <v>101</v>
      </c>
      <c r="F51" s="12" t="n">
        <v>2100</v>
      </c>
      <c r="G51" s="11"/>
      <c r="H51" s="11" t="n">
        <v>2100</v>
      </c>
    </row>
    <row r="52" customFormat="false" ht="23" hidden="false" customHeight="true" outlineLevel="0" collapsed="false">
      <c r="A52" s="13" t="s">
        <v>102</v>
      </c>
      <c r="B52" s="11"/>
      <c r="C52" s="11"/>
      <c r="D52" s="11"/>
      <c r="E52" s="13" t="s">
        <v>103</v>
      </c>
      <c r="F52" s="12" t="n">
        <v>53177</v>
      </c>
      <c r="G52" s="11"/>
      <c r="H52" s="11" t="n">
        <v>53177</v>
      </c>
    </row>
    <row r="53" customFormat="false" ht="23" hidden="false" customHeight="true" outlineLevel="0" collapsed="false">
      <c r="A53" s="13" t="s">
        <v>104</v>
      </c>
      <c r="B53" s="11" t="n">
        <v>16068</v>
      </c>
      <c r="C53" s="11"/>
      <c r="D53" s="11" t="n">
        <v>16068</v>
      </c>
      <c r="E53" s="13" t="s">
        <v>105</v>
      </c>
      <c r="F53" s="11" t="n">
        <v>10000</v>
      </c>
      <c r="G53" s="11"/>
      <c r="H53" s="11" t="n">
        <v>10000</v>
      </c>
    </row>
    <row r="54" customFormat="false" ht="23" hidden="false" customHeight="true" outlineLevel="0" collapsed="false">
      <c r="A54" s="13" t="s">
        <v>106</v>
      </c>
      <c r="B54" s="11"/>
      <c r="C54" s="11"/>
      <c r="D54" s="11"/>
      <c r="E54" s="13"/>
      <c r="F54" s="12"/>
      <c r="G54" s="11"/>
      <c r="H54" s="11"/>
    </row>
    <row r="55" customFormat="false" ht="23" hidden="false" customHeight="true" outlineLevel="0" collapsed="false">
      <c r="A55" s="13" t="s">
        <v>107</v>
      </c>
      <c r="B55" s="11" t="n">
        <v>16068</v>
      </c>
      <c r="C55" s="11"/>
      <c r="D55" s="11" t="n">
        <v>16068</v>
      </c>
      <c r="E55" s="13"/>
      <c r="F55" s="12"/>
      <c r="G55" s="11"/>
      <c r="H55" s="11"/>
    </row>
    <row r="56" customFormat="false" ht="23" hidden="false" customHeight="true" outlineLevel="0" collapsed="false">
      <c r="A56" s="13" t="s">
        <v>108</v>
      </c>
      <c r="B56" s="11"/>
      <c r="C56" s="11"/>
      <c r="D56" s="11"/>
      <c r="E56" s="13"/>
      <c r="F56" s="12"/>
      <c r="G56" s="11"/>
      <c r="H56" s="11"/>
    </row>
    <row r="57" customFormat="false" ht="23" hidden="false" customHeight="true" outlineLevel="0" collapsed="false">
      <c r="A57" s="13" t="s">
        <v>109</v>
      </c>
      <c r="B57" s="11" t="n">
        <v>1122757.946</v>
      </c>
      <c r="C57" s="11"/>
      <c r="D57" s="11" t="n">
        <v>1122757.946</v>
      </c>
      <c r="E57" s="13" t="s">
        <v>110</v>
      </c>
      <c r="F57" s="11"/>
      <c r="G57" s="11"/>
      <c r="H57" s="11"/>
    </row>
    <row r="58" customFormat="false" ht="23" hidden="false" customHeight="true" outlineLevel="0" collapsed="false">
      <c r="A58" s="13" t="s">
        <v>111</v>
      </c>
      <c r="B58" s="11" t="n">
        <v>1847331</v>
      </c>
      <c r="C58" s="11" t="n">
        <v>477447</v>
      </c>
      <c r="D58" s="11" t="n">
        <f aca="false">B58+C58</f>
        <v>2324778</v>
      </c>
      <c r="E58" s="13" t="s">
        <v>112</v>
      </c>
      <c r="F58" s="11" t="n">
        <v>358808</v>
      </c>
      <c r="G58" s="11"/>
      <c r="H58" s="11" t="n">
        <v>358808</v>
      </c>
    </row>
    <row r="59" customFormat="false" ht="23" hidden="false" customHeight="true" outlineLevel="0" collapsed="false">
      <c r="A59" s="13" t="s">
        <v>113</v>
      </c>
      <c r="B59" s="11"/>
      <c r="C59" s="11"/>
      <c r="D59" s="11"/>
      <c r="E59" s="13" t="s">
        <v>114</v>
      </c>
      <c r="F59" s="11" t="n">
        <v>1488523</v>
      </c>
      <c r="G59" s="11" t="n">
        <v>477447</v>
      </c>
      <c r="H59" s="11" t="n">
        <f aca="false">F59+G59</f>
        <v>1965970</v>
      </c>
    </row>
    <row r="60" customFormat="false" ht="23" hidden="false" customHeight="true" outlineLevel="0" collapsed="false">
      <c r="A60" s="13" t="s">
        <v>115</v>
      </c>
      <c r="B60" s="11"/>
      <c r="C60" s="11"/>
      <c r="D60" s="11"/>
      <c r="E60" s="13" t="s">
        <v>116</v>
      </c>
      <c r="F60" s="12"/>
      <c r="G60" s="11"/>
      <c r="H60" s="11"/>
    </row>
    <row r="61" customFormat="false" ht="23" hidden="false" customHeight="true" outlineLevel="0" collapsed="false">
      <c r="A61" s="13" t="s">
        <v>117</v>
      </c>
      <c r="B61" s="11"/>
      <c r="C61" s="11"/>
      <c r="D61" s="11"/>
      <c r="E61" s="13" t="s">
        <v>118</v>
      </c>
      <c r="F61" s="11"/>
      <c r="G61" s="11"/>
      <c r="H61" s="11"/>
    </row>
    <row r="62" customFormat="false" ht="20" hidden="false" customHeight="true" outlineLevel="0" collapsed="false">
      <c r="A62" s="17" t="s">
        <v>119</v>
      </c>
      <c r="B62" s="18" t="n">
        <f aca="false">SUM(B5,B6,B50,B53,B57,B58)</f>
        <v>12868469.246</v>
      </c>
      <c r="C62" s="18" t="n">
        <f aca="false">SUM(C5,C6,C50,C53,C57,C58)</f>
        <v>477447</v>
      </c>
      <c r="D62" s="18" t="n">
        <f aca="false">D5+D6+D50+D53+D57+D58</f>
        <v>13345916.246</v>
      </c>
      <c r="E62" s="17" t="s">
        <v>119</v>
      </c>
      <c r="F62" s="18" t="n">
        <f aca="false">SUM(F5,F6,F50,F53,F58,F59)</f>
        <v>12868469.2459</v>
      </c>
      <c r="G62" s="18" t="n">
        <f aca="false">SUM(G5,G6,G50,G53,G58,G59)</f>
        <v>477447</v>
      </c>
      <c r="H62" s="18" t="n">
        <f aca="false">SUM(H5,H6,H50,H53,H58,H59)</f>
        <v>13345916.2459</v>
      </c>
    </row>
  </sheetData>
  <mergeCells count="2">
    <mergeCell ref="A2:H2"/>
    <mergeCell ref="E3:F3"/>
  </mergeCells>
  <printOptions headings="false" gridLines="false" gridLinesSet="true" horizontalCentered="true" verticalCentered="true"/>
  <pageMargins left="0.55" right="0.55" top="1" bottom="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6" activeCellId="0" sqref="D26"/>
    </sheetView>
  </sheetViews>
  <sheetFormatPr defaultColWidth="7.9921875" defaultRowHeight="13.5" zeroHeight="false" outlineLevelRow="0" outlineLevelCol="0"/>
  <cols>
    <col collapsed="false" customWidth="true" hidden="false" outlineLevel="0" max="1" min="1" style="19" width="13.75"/>
    <col collapsed="false" customWidth="true" hidden="false" outlineLevel="0" max="2" min="2" style="19" width="11.87"/>
    <col collapsed="false" customWidth="true" hidden="false" outlineLevel="0" max="3" min="3" style="19" width="24.12"/>
    <col collapsed="false" customWidth="true" hidden="false" outlineLevel="0" max="6" min="4" style="19" width="15.12"/>
    <col collapsed="false" customWidth="false" hidden="false" outlineLevel="0" max="257" min="7" style="19" width="7.99"/>
  </cols>
  <sheetData>
    <row r="1" customFormat="false" ht="22" hidden="false" customHeight="true" outlineLevel="0" collapsed="false">
      <c r="A1" s="1" t="s">
        <v>120</v>
      </c>
    </row>
    <row r="2" s="19" customFormat="true" ht="43" hidden="false" customHeight="true" outlineLevel="0" collapsed="false">
      <c r="A2" s="20" t="s">
        <v>121</v>
      </c>
      <c r="B2" s="20"/>
      <c r="C2" s="20"/>
      <c r="D2" s="20"/>
      <c r="E2" s="20"/>
      <c r="F2" s="20"/>
    </row>
    <row r="3" s="26" customFormat="true" ht="18" hidden="false" customHeight="true" outlineLevel="0" collapsed="false">
      <c r="A3" s="21" t="s">
        <v>122</v>
      </c>
      <c r="B3" s="21"/>
      <c r="C3" s="22"/>
      <c r="D3" s="23"/>
      <c r="E3" s="24"/>
      <c r="F3" s="25" t="s">
        <v>2</v>
      </c>
    </row>
    <row r="4" s="26" customFormat="true" ht="33" hidden="false" customHeight="true" outlineLevel="0" collapsed="false">
      <c r="A4" s="27" t="s">
        <v>123</v>
      </c>
      <c r="B4" s="28" t="s">
        <v>124</v>
      </c>
      <c r="C4" s="28" t="s">
        <v>125</v>
      </c>
      <c r="D4" s="28" t="s">
        <v>126</v>
      </c>
      <c r="E4" s="28" t="s">
        <v>127</v>
      </c>
      <c r="F4" s="28" t="s">
        <v>128</v>
      </c>
    </row>
    <row r="5" s="26" customFormat="true" ht="20.5" hidden="false" customHeight="true" outlineLevel="0" collapsed="false">
      <c r="A5" s="29" t="s">
        <v>129</v>
      </c>
      <c r="B5" s="29"/>
      <c r="C5" s="29"/>
      <c r="D5" s="30" t="n">
        <f aca="false">SUM(D6,D11,D22,D29,D31,D35,D38,D42,D44,D49,D51,D55,D57,D61,D64)</f>
        <v>12868469.2459</v>
      </c>
      <c r="E5" s="30" t="n">
        <f aca="false">SUM(E6,E11,E22,E29,E31,E35,E38,E42,E44,E49,E51,E55,E57,E61,E64)</f>
        <v>477447</v>
      </c>
      <c r="F5" s="30" t="n">
        <f aca="false">SUM(F6,F11,F22,F29,F31,F35,F38,F42,F44,F49,F51,F55,F57,F61,F64)</f>
        <v>13345916.2459</v>
      </c>
    </row>
    <row r="6" s="26" customFormat="true" ht="20.5" hidden="false" customHeight="true" outlineLevel="0" collapsed="false">
      <c r="A6" s="31" t="s">
        <v>130</v>
      </c>
      <c r="B6" s="32" t="s">
        <v>131</v>
      </c>
      <c r="C6" s="32"/>
      <c r="D6" s="33" t="n">
        <f aca="false">SUM(D7:D10)</f>
        <v>336887.7062</v>
      </c>
      <c r="E6" s="33"/>
      <c r="F6" s="33" t="n">
        <v>336887.7062</v>
      </c>
    </row>
    <row r="7" s="26" customFormat="true" ht="20.5" hidden="false" customHeight="true" outlineLevel="0" collapsed="false">
      <c r="A7" s="31"/>
      <c r="B7" s="34" t="s">
        <v>132</v>
      </c>
      <c r="C7" s="34" t="s">
        <v>133</v>
      </c>
      <c r="D7" s="35" t="n">
        <v>245629.4182</v>
      </c>
      <c r="E7" s="35"/>
      <c r="F7" s="35" t="n">
        <v>245629.4182</v>
      </c>
    </row>
    <row r="8" s="26" customFormat="true" ht="20.5" hidden="false" customHeight="true" outlineLevel="0" collapsed="false">
      <c r="A8" s="31"/>
      <c r="B8" s="34" t="s">
        <v>134</v>
      </c>
      <c r="C8" s="34" t="s">
        <v>135</v>
      </c>
      <c r="D8" s="35" t="n">
        <v>52774.5</v>
      </c>
      <c r="E8" s="35"/>
      <c r="F8" s="35" t="n">
        <v>52774.5</v>
      </c>
    </row>
    <row r="9" s="26" customFormat="true" ht="20.5" hidden="false" customHeight="true" outlineLevel="0" collapsed="false">
      <c r="A9" s="31"/>
      <c r="B9" s="34" t="s">
        <v>136</v>
      </c>
      <c r="C9" s="34" t="s">
        <v>137</v>
      </c>
      <c r="D9" s="35" t="n">
        <v>16478.36</v>
      </c>
      <c r="E9" s="35"/>
      <c r="F9" s="35" t="n">
        <v>16478.36</v>
      </c>
    </row>
    <row r="10" s="26" customFormat="true" ht="20.5" hidden="false" customHeight="true" outlineLevel="0" collapsed="false">
      <c r="A10" s="31"/>
      <c r="B10" s="34" t="s">
        <v>138</v>
      </c>
      <c r="C10" s="34" t="s">
        <v>139</v>
      </c>
      <c r="D10" s="35" t="n">
        <v>22005.428</v>
      </c>
      <c r="E10" s="35"/>
      <c r="F10" s="35" t="n">
        <v>22005.428</v>
      </c>
    </row>
    <row r="11" s="26" customFormat="true" ht="20.5" hidden="false" customHeight="true" outlineLevel="0" collapsed="false">
      <c r="A11" s="31" t="s">
        <v>140</v>
      </c>
      <c r="B11" s="32" t="s">
        <v>131</v>
      </c>
      <c r="C11" s="32"/>
      <c r="D11" s="33" t="n">
        <f aca="false">SUM(D12:D21)</f>
        <v>314417.8511</v>
      </c>
      <c r="E11" s="33"/>
      <c r="F11" s="33" t="n">
        <v>314417.8511</v>
      </c>
    </row>
    <row r="12" s="26" customFormat="true" ht="20.5" hidden="false" customHeight="true" outlineLevel="0" collapsed="false">
      <c r="A12" s="31"/>
      <c r="B12" s="34" t="s">
        <v>141</v>
      </c>
      <c r="C12" s="34" t="s">
        <v>142</v>
      </c>
      <c r="D12" s="35" t="n">
        <v>70608.5322</v>
      </c>
      <c r="E12" s="35"/>
      <c r="F12" s="35" t="n">
        <v>70608.5322</v>
      </c>
    </row>
    <row r="13" s="26" customFormat="true" ht="20.5" hidden="false" customHeight="true" outlineLevel="0" collapsed="false">
      <c r="A13" s="31"/>
      <c r="B13" s="34" t="s">
        <v>143</v>
      </c>
      <c r="C13" s="34" t="s">
        <v>144</v>
      </c>
      <c r="D13" s="35" t="n">
        <v>2548.12</v>
      </c>
      <c r="E13" s="35"/>
      <c r="F13" s="35" t="n">
        <v>2548.12</v>
      </c>
    </row>
    <row r="14" s="26" customFormat="true" ht="20.5" hidden="false" customHeight="true" outlineLevel="0" collapsed="false">
      <c r="A14" s="31"/>
      <c r="B14" s="34" t="s">
        <v>145</v>
      </c>
      <c r="C14" s="34" t="s">
        <v>146</v>
      </c>
      <c r="D14" s="35" t="n">
        <v>20204.8944</v>
      </c>
      <c r="E14" s="35"/>
      <c r="F14" s="35" t="n">
        <v>20204.8944</v>
      </c>
    </row>
    <row r="15" s="26" customFormat="true" ht="20.5" hidden="false" customHeight="true" outlineLevel="0" collapsed="false">
      <c r="A15" s="31"/>
      <c r="B15" s="34" t="s">
        <v>147</v>
      </c>
      <c r="C15" s="34" t="s">
        <v>148</v>
      </c>
      <c r="D15" s="35" t="n">
        <v>12554.07</v>
      </c>
      <c r="E15" s="35"/>
      <c r="F15" s="35" t="n">
        <v>12554.07</v>
      </c>
    </row>
    <row r="16" s="26" customFormat="true" ht="20.5" hidden="false" customHeight="true" outlineLevel="0" collapsed="false">
      <c r="A16" s="31"/>
      <c r="B16" s="34" t="s">
        <v>149</v>
      </c>
      <c r="C16" s="34" t="s">
        <v>150</v>
      </c>
      <c r="D16" s="35" t="n">
        <v>69424.5836</v>
      </c>
      <c r="E16" s="35"/>
      <c r="F16" s="35" t="n">
        <v>69424.5836</v>
      </c>
    </row>
    <row r="17" s="26" customFormat="true" ht="20.5" hidden="false" customHeight="true" outlineLevel="0" collapsed="false">
      <c r="A17" s="31"/>
      <c r="B17" s="34" t="s">
        <v>151</v>
      </c>
      <c r="C17" s="34" t="s">
        <v>152</v>
      </c>
      <c r="D17" s="35" t="n">
        <v>1202.83</v>
      </c>
      <c r="E17" s="35"/>
      <c r="F17" s="35" t="n">
        <v>1202.83</v>
      </c>
    </row>
    <row r="18" s="26" customFormat="true" ht="20.5" hidden="false" customHeight="true" outlineLevel="0" collapsed="false">
      <c r="A18" s="31"/>
      <c r="B18" s="34" t="s">
        <v>153</v>
      </c>
      <c r="C18" s="34" t="s">
        <v>154</v>
      </c>
      <c r="D18" s="35" t="n">
        <v>2346.82</v>
      </c>
      <c r="E18" s="35"/>
      <c r="F18" s="35" t="n">
        <v>2346.82</v>
      </c>
    </row>
    <row r="19" s="26" customFormat="true" ht="20.5" hidden="false" customHeight="true" outlineLevel="0" collapsed="false">
      <c r="A19" s="31"/>
      <c r="B19" s="34" t="s">
        <v>155</v>
      </c>
      <c r="C19" s="34" t="s">
        <v>156</v>
      </c>
      <c r="D19" s="35" t="n">
        <v>4618.022</v>
      </c>
      <c r="E19" s="35"/>
      <c r="F19" s="35" t="n">
        <v>4618.022</v>
      </c>
    </row>
    <row r="20" s="26" customFormat="true" ht="20.5" hidden="false" customHeight="true" outlineLevel="0" collapsed="false">
      <c r="A20" s="31"/>
      <c r="B20" s="34" t="s">
        <v>157</v>
      </c>
      <c r="C20" s="34" t="s">
        <v>158</v>
      </c>
      <c r="D20" s="35" t="n">
        <v>34604.0785</v>
      </c>
      <c r="E20" s="35"/>
      <c r="F20" s="35" t="n">
        <v>34604.0785</v>
      </c>
    </row>
    <row r="21" s="26" customFormat="true" ht="20.5" hidden="false" customHeight="true" outlineLevel="0" collapsed="false">
      <c r="A21" s="31"/>
      <c r="B21" s="34" t="s">
        <v>159</v>
      </c>
      <c r="C21" s="34" t="s">
        <v>160</v>
      </c>
      <c r="D21" s="35" t="n">
        <v>96305.9004</v>
      </c>
      <c r="E21" s="35"/>
      <c r="F21" s="35" t="n">
        <v>96305.9004</v>
      </c>
    </row>
    <row r="22" s="26" customFormat="true" ht="20.5" hidden="false" customHeight="true" outlineLevel="0" collapsed="false">
      <c r="A22" s="31" t="s">
        <v>161</v>
      </c>
      <c r="B22" s="32" t="s">
        <v>131</v>
      </c>
      <c r="C22" s="32"/>
      <c r="D22" s="33" t="n">
        <f aca="false">SUM(D23:D28)</f>
        <v>510211.6732</v>
      </c>
      <c r="E22" s="33"/>
      <c r="F22" s="33" t="n">
        <v>510211.6732</v>
      </c>
    </row>
    <row r="23" s="26" customFormat="true" ht="20.5" hidden="false" customHeight="true" outlineLevel="0" collapsed="false">
      <c r="A23" s="31"/>
      <c r="B23" s="34" t="s">
        <v>162</v>
      </c>
      <c r="C23" s="34" t="s">
        <v>163</v>
      </c>
      <c r="D23" s="35" t="n">
        <v>900</v>
      </c>
      <c r="E23" s="35"/>
      <c r="F23" s="35" t="n">
        <v>900</v>
      </c>
    </row>
    <row r="24" s="26" customFormat="true" ht="20.5" hidden="false" customHeight="true" outlineLevel="0" collapsed="false">
      <c r="A24" s="31"/>
      <c r="B24" s="34" t="s">
        <v>164</v>
      </c>
      <c r="C24" s="34" t="s">
        <v>165</v>
      </c>
      <c r="D24" s="35" t="n">
        <v>413696.6005</v>
      </c>
      <c r="E24" s="35"/>
      <c r="F24" s="35" t="n">
        <v>413696.6005</v>
      </c>
    </row>
    <row r="25" s="26" customFormat="true" ht="20.5" hidden="false" customHeight="true" outlineLevel="0" collapsed="false">
      <c r="A25" s="31"/>
      <c r="B25" s="34" t="s">
        <v>166</v>
      </c>
      <c r="C25" s="34" t="s">
        <v>167</v>
      </c>
      <c r="D25" s="35" t="n">
        <v>66</v>
      </c>
      <c r="E25" s="35"/>
      <c r="F25" s="35" t="n">
        <v>66</v>
      </c>
    </row>
    <row r="26" s="26" customFormat="true" ht="20.5" hidden="false" customHeight="true" outlineLevel="0" collapsed="false">
      <c r="A26" s="31"/>
      <c r="B26" s="34" t="s">
        <v>168</v>
      </c>
      <c r="C26" s="34" t="s">
        <v>169</v>
      </c>
      <c r="D26" s="35" t="n">
        <v>38458.0296</v>
      </c>
      <c r="E26" s="35"/>
      <c r="F26" s="35" t="n">
        <v>38458.0296</v>
      </c>
    </row>
    <row r="27" s="26" customFormat="true" ht="20.5" hidden="false" customHeight="true" outlineLevel="0" collapsed="false">
      <c r="A27" s="31"/>
      <c r="B27" s="34" t="s">
        <v>170</v>
      </c>
      <c r="C27" s="34" t="s">
        <v>171</v>
      </c>
      <c r="D27" s="35" t="n">
        <v>4483.21</v>
      </c>
      <c r="E27" s="35"/>
      <c r="F27" s="35" t="n">
        <v>4483.21</v>
      </c>
    </row>
    <row r="28" s="26" customFormat="true" ht="20.5" hidden="false" customHeight="true" outlineLevel="0" collapsed="false">
      <c r="A28" s="31"/>
      <c r="B28" s="34" t="s">
        <v>172</v>
      </c>
      <c r="C28" s="34" t="s">
        <v>173</v>
      </c>
      <c r="D28" s="35" t="n">
        <v>52607.8331</v>
      </c>
      <c r="E28" s="35"/>
      <c r="F28" s="35" t="n">
        <v>52607.8331</v>
      </c>
    </row>
    <row r="29" s="26" customFormat="true" ht="20.5" hidden="false" customHeight="true" outlineLevel="0" collapsed="false">
      <c r="A29" s="31" t="s">
        <v>174</v>
      </c>
      <c r="B29" s="32" t="s">
        <v>131</v>
      </c>
      <c r="C29" s="32"/>
      <c r="D29" s="33" t="n">
        <f aca="false">SUM(D30)</f>
        <v>15</v>
      </c>
      <c r="E29" s="33"/>
      <c r="F29" s="33" t="n">
        <v>15</v>
      </c>
    </row>
    <row r="30" s="26" customFormat="true" ht="20.5" hidden="false" customHeight="true" outlineLevel="0" collapsed="false">
      <c r="A30" s="31"/>
      <c r="B30" s="34" t="s">
        <v>175</v>
      </c>
      <c r="C30" s="34" t="s">
        <v>169</v>
      </c>
      <c r="D30" s="35" t="n">
        <v>15</v>
      </c>
      <c r="E30" s="35"/>
      <c r="F30" s="35" t="n">
        <v>15</v>
      </c>
    </row>
    <row r="31" s="26" customFormat="true" ht="20.5" hidden="false" customHeight="true" outlineLevel="0" collapsed="false">
      <c r="A31" s="31" t="s">
        <v>176</v>
      </c>
      <c r="B31" s="32" t="s">
        <v>131</v>
      </c>
      <c r="C31" s="32"/>
      <c r="D31" s="33" t="n">
        <f aca="false">SUM(D32:D34)</f>
        <v>723693.1757</v>
      </c>
      <c r="E31" s="33"/>
      <c r="F31" s="33" t="n">
        <v>723693.1757</v>
      </c>
    </row>
    <row r="32" s="26" customFormat="true" ht="20.5" hidden="false" customHeight="true" outlineLevel="0" collapsed="false">
      <c r="A32" s="31"/>
      <c r="B32" s="34" t="s">
        <v>177</v>
      </c>
      <c r="C32" s="34" t="s">
        <v>178</v>
      </c>
      <c r="D32" s="35" t="n">
        <v>444128.5482</v>
      </c>
      <c r="E32" s="35"/>
      <c r="F32" s="35" t="n">
        <v>444128.5482</v>
      </c>
    </row>
    <row r="33" s="26" customFormat="true" ht="20.5" hidden="false" customHeight="true" outlineLevel="0" collapsed="false">
      <c r="A33" s="31"/>
      <c r="B33" s="34" t="s">
        <v>179</v>
      </c>
      <c r="C33" s="34" t="s">
        <v>180</v>
      </c>
      <c r="D33" s="35" t="n">
        <v>271155.6275</v>
      </c>
      <c r="E33" s="35"/>
      <c r="F33" s="35" t="n">
        <v>271155.6275</v>
      </c>
    </row>
    <row r="34" s="26" customFormat="true" ht="20.5" hidden="false" customHeight="true" outlineLevel="0" collapsed="false">
      <c r="A34" s="31"/>
      <c r="B34" s="34" t="s">
        <v>181</v>
      </c>
      <c r="C34" s="34" t="s">
        <v>182</v>
      </c>
      <c r="D34" s="35" t="n">
        <v>8409</v>
      </c>
      <c r="E34" s="35"/>
      <c r="F34" s="35" t="n">
        <v>8409</v>
      </c>
    </row>
    <row r="35" s="26" customFormat="true" ht="20.5" hidden="false" customHeight="true" outlineLevel="0" collapsed="false">
      <c r="A35" s="31" t="s">
        <v>183</v>
      </c>
      <c r="B35" s="32" t="s">
        <v>131</v>
      </c>
      <c r="C35" s="32"/>
      <c r="D35" s="33" t="n">
        <f aca="false">SUM(D36:D37)</f>
        <v>82026.679</v>
      </c>
      <c r="E35" s="33"/>
      <c r="F35" s="33" t="n">
        <v>82026.679</v>
      </c>
    </row>
    <row r="36" s="26" customFormat="true" ht="20.5" hidden="false" customHeight="true" outlineLevel="0" collapsed="false">
      <c r="A36" s="31"/>
      <c r="B36" s="34" t="s">
        <v>184</v>
      </c>
      <c r="C36" s="34" t="s">
        <v>185</v>
      </c>
      <c r="D36" s="35" t="n">
        <v>81063.679</v>
      </c>
      <c r="E36" s="35"/>
      <c r="F36" s="35" t="n">
        <v>81063.679</v>
      </c>
    </row>
    <row r="37" s="26" customFormat="true" ht="20.5" hidden="false" customHeight="true" outlineLevel="0" collapsed="false">
      <c r="A37" s="31"/>
      <c r="B37" s="34" t="s">
        <v>186</v>
      </c>
      <c r="C37" s="34" t="s">
        <v>187</v>
      </c>
      <c r="D37" s="35" t="n">
        <v>963</v>
      </c>
      <c r="E37" s="35"/>
      <c r="F37" s="35" t="n">
        <v>963</v>
      </c>
    </row>
    <row r="38" s="26" customFormat="true" ht="20.5" hidden="false" customHeight="true" outlineLevel="0" collapsed="false">
      <c r="A38" s="31" t="s">
        <v>188</v>
      </c>
      <c r="B38" s="32" t="s">
        <v>131</v>
      </c>
      <c r="C38" s="32"/>
      <c r="D38" s="33" t="n">
        <f aca="false">SUM(D39:D41)</f>
        <v>83934.489</v>
      </c>
      <c r="E38" s="33"/>
      <c r="F38" s="33" t="n">
        <v>83934.489</v>
      </c>
    </row>
    <row r="39" s="26" customFormat="true" ht="20.5" hidden="false" customHeight="true" outlineLevel="0" collapsed="false">
      <c r="A39" s="31"/>
      <c r="B39" s="34" t="s">
        <v>189</v>
      </c>
      <c r="C39" s="34" t="s">
        <v>190</v>
      </c>
      <c r="D39" s="35" t="n">
        <v>60621.22</v>
      </c>
      <c r="E39" s="35"/>
      <c r="F39" s="35" t="n">
        <v>60621.22</v>
      </c>
    </row>
    <row r="40" s="26" customFormat="true" ht="20.5" hidden="false" customHeight="true" outlineLevel="0" collapsed="false">
      <c r="A40" s="31"/>
      <c r="B40" s="34" t="s">
        <v>191</v>
      </c>
      <c r="C40" s="34" t="s">
        <v>192</v>
      </c>
      <c r="D40" s="35" t="n">
        <v>1338</v>
      </c>
      <c r="E40" s="35"/>
      <c r="F40" s="35" t="n">
        <v>1338</v>
      </c>
    </row>
    <row r="41" s="26" customFormat="true" ht="20.5" hidden="false" customHeight="true" outlineLevel="0" collapsed="false">
      <c r="A41" s="31"/>
      <c r="B41" s="34" t="s">
        <v>193</v>
      </c>
      <c r="C41" s="34" t="s">
        <v>194</v>
      </c>
      <c r="D41" s="35" t="n">
        <v>21975.269</v>
      </c>
      <c r="E41" s="35"/>
      <c r="F41" s="35" t="n">
        <v>21975.269</v>
      </c>
    </row>
    <row r="42" s="26" customFormat="true" ht="20.5" hidden="false" customHeight="true" outlineLevel="0" collapsed="false">
      <c r="A42" s="31" t="s">
        <v>195</v>
      </c>
      <c r="B42" s="32" t="s">
        <v>131</v>
      </c>
      <c r="C42" s="32"/>
      <c r="D42" s="33" t="n">
        <f aca="false">SUM(D43)</f>
        <v>175000</v>
      </c>
      <c r="E42" s="33"/>
      <c r="F42" s="33" t="n">
        <v>175000</v>
      </c>
    </row>
    <row r="43" s="26" customFormat="true" ht="20.5" hidden="false" customHeight="true" outlineLevel="0" collapsed="false">
      <c r="A43" s="31"/>
      <c r="B43" s="34" t="s">
        <v>196</v>
      </c>
      <c r="C43" s="34" t="s">
        <v>197</v>
      </c>
      <c r="D43" s="35" t="n">
        <v>175000</v>
      </c>
      <c r="E43" s="35"/>
      <c r="F43" s="35" t="n">
        <v>175000</v>
      </c>
    </row>
    <row r="44" s="26" customFormat="true" ht="20.5" hidden="false" customHeight="true" outlineLevel="0" collapsed="false">
      <c r="A44" s="31" t="s">
        <v>198</v>
      </c>
      <c r="B44" s="32" t="s">
        <v>131</v>
      </c>
      <c r="C44" s="32"/>
      <c r="D44" s="33" t="n">
        <f aca="false">SUM(D45:D48)</f>
        <v>144673.1293</v>
      </c>
      <c r="E44" s="33"/>
      <c r="F44" s="33" t="n">
        <v>144673.1293</v>
      </c>
    </row>
    <row r="45" s="26" customFormat="true" ht="20.5" hidden="false" customHeight="true" outlineLevel="0" collapsed="false">
      <c r="A45" s="31"/>
      <c r="B45" s="34" t="s">
        <v>199</v>
      </c>
      <c r="C45" s="34" t="s">
        <v>200</v>
      </c>
      <c r="D45" s="35" t="n">
        <v>24688.9754</v>
      </c>
      <c r="E45" s="35"/>
      <c r="F45" s="35" t="n">
        <v>24688.9754</v>
      </c>
    </row>
    <row r="46" s="26" customFormat="true" ht="20.5" hidden="false" customHeight="true" outlineLevel="0" collapsed="false">
      <c r="A46" s="31"/>
      <c r="B46" s="34" t="s">
        <v>201</v>
      </c>
      <c r="C46" s="34" t="s">
        <v>202</v>
      </c>
      <c r="D46" s="35" t="n">
        <v>41101.22</v>
      </c>
      <c r="E46" s="35"/>
      <c r="F46" s="35" t="n">
        <v>41101.22</v>
      </c>
    </row>
    <row r="47" s="26" customFormat="true" ht="20.5" hidden="false" customHeight="true" outlineLevel="0" collapsed="false">
      <c r="A47" s="31"/>
      <c r="B47" s="34" t="s">
        <v>203</v>
      </c>
      <c r="C47" s="34" t="s">
        <v>204</v>
      </c>
      <c r="D47" s="35" t="n">
        <v>67988.3939</v>
      </c>
      <c r="E47" s="35"/>
      <c r="F47" s="35" t="n">
        <v>67988.3939</v>
      </c>
    </row>
    <row r="48" s="26" customFormat="true" ht="20.5" hidden="false" customHeight="true" outlineLevel="0" collapsed="false">
      <c r="A48" s="31"/>
      <c r="B48" s="34" t="s">
        <v>205</v>
      </c>
      <c r="C48" s="34" t="s">
        <v>206</v>
      </c>
      <c r="D48" s="35" t="n">
        <v>10894.54</v>
      </c>
      <c r="E48" s="35"/>
      <c r="F48" s="35" t="n">
        <v>10894.54</v>
      </c>
    </row>
    <row r="49" s="26" customFormat="true" ht="20.5" hidden="false" customHeight="true" outlineLevel="0" collapsed="false">
      <c r="A49" s="31" t="s">
        <v>207</v>
      </c>
      <c r="B49" s="32" t="s">
        <v>131</v>
      </c>
      <c r="C49" s="32"/>
      <c r="D49" s="33" t="n">
        <f aca="false">SUM(D50)</f>
        <v>541015</v>
      </c>
      <c r="E49" s="33"/>
      <c r="F49" s="33" t="n">
        <v>541015</v>
      </c>
    </row>
    <row r="50" s="26" customFormat="true" ht="20.5" hidden="false" customHeight="true" outlineLevel="0" collapsed="false">
      <c r="A50" s="31"/>
      <c r="B50" s="34" t="s">
        <v>208</v>
      </c>
      <c r="C50" s="34" t="s">
        <v>209</v>
      </c>
      <c r="D50" s="35" t="n">
        <v>541015</v>
      </c>
      <c r="E50" s="35"/>
      <c r="F50" s="35" t="n">
        <v>541015</v>
      </c>
    </row>
    <row r="51" s="26" customFormat="true" ht="20.5" hidden="false" customHeight="true" outlineLevel="0" collapsed="false">
      <c r="A51" s="31" t="s">
        <v>210</v>
      </c>
      <c r="B51" s="32" t="s">
        <v>131</v>
      </c>
      <c r="C51" s="32"/>
      <c r="D51" s="33" t="n">
        <f aca="false">SUM(D52:D54)</f>
        <v>241900</v>
      </c>
      <c r="E51" s="33"/>
      <c r="F51" s="33" t="n">
        <v>241900</v>
      </c>
    </row>
    <row r="52" s="26" customFormat="true" ht="20.5" hidden="false" customHeight="true" outlineLevel="0" collapsed="false">
      <c r="A52" s="31"/>
      <c r="B52" s="34" t="s">
        <v>211</v>
      </c>
      <c r="C52" s="34" t="s">
        <v>212</v>
      </c>
      <c r="D52" s="35" t="n">
        <v>238350.3</v>
      </c>
      <c r="E52" s="35"/>
      <c r="F52" s="35" t="n">
        <v>238350.3</v>
      </c>
    </row>
    <row r="53" s="26" customFormat="true" ht="20.5" hidden="false" customHeight="true" outlineLevel="0" collapsed="false">
      <c r="A53" s="31"/>
      <c r="B53" s="34" t="s">
        <v>213</v>
      </c>
      <c r="C53" s="34" t="s">
        <v>214</v>
      </c>
      <c r="D53" s="35" t="n">
        <v>1249.7</v>
      </c>
      <c r="E53" s="35"/>
      <c r="F53" s="35" t="n">
        <v>1249.7</v>
      </c>
    </row>
    <row r="54" s="26" customFormat="true" ht="20.5" hidden="false" customHeight="true" outlineLevel="0" collapsed="false">
      <c r="A54" s="31"/>
      <c r="B54" s="34" t="s">
        <v>215</v>
      </c>
      <c r="C54" s="34" t="s">
        <v>216</v>
      </c>
      <c r="D54" s="35" t="n">
        <v>2300</v>
      </c>
      <c r="E54" s="35"/>
      <c r="F54" s="35" t="n">
        <v>2300</v>
      </c>
    </row>
    <row r="55" s="26" customFormat="true" ht="20.5" hidden="false" customHeight="true" outlineLevel="0" collapsed="false">
      <c r="A55" s="31" t="s">
        <v>217</v>
      </c>
      <c r="B55" s="32" t="s">
        <v>131</v>
      </c>
      <c r="C55" s="32"/>
      <c r="D55" s="33" t="n">
        <v>358808</v>
      </c>
      <c r="E55" s="33"/>
      <c r="F55" s="33" t="n">
        <v>358808</v>
      </c>
    </row>
    <row r="56" s="26" customFormat="true" ht="20.5" hidden="false" customHeight="true" outlineLevel="0" collapsed="false">
      <c r="A56" s="31"/>
      <c r="B56" s="34" t="s">
        <v>218</v>
      </c>
      <c r="C56" s="34" t="s">
        <v>219</v>
      </c>
      <c r="D56" s="35" t="n">
        <v>358808</v>
      </c>
      <c r="E56" s="35"/>
      <c r="F56" s="35" t="n">
        <v>358808</v>
      </c>
    </row>
    <row r="57" s="26" customFormat="true" ht="20.5" hidden="false" customHeight="true" outlineLevel="0" collapsed="false">
      <c r="A57" s="31" t="s">
        <v>220</v>
      </c>
      <c r="B57" s="32" t="s">
        <v>131</v>
      </c>
      <c r="C57" s="32"/>
      <c r="D57" s="33" t="n">
        <f aca="false">SUM(D58:D60)</f>
        <v>7900876.0774</v>
      </c>
      <c r="E57" s="33" t="n">
        <f aca="false">SUM(E58:E60)</f>
        <v>477447</v>
      </c>
      <c r="F57" s="33" t="n">
        <f aca="false">D57+E57</f>
        <v>8378323.0774</v>
      </c>
    </row>
    <row r="58" s="26" customFormat="true" ht="20.5" hidden="false" customHeight="true" outlineLevel="0" collapsed="false">
      <c r="A58" s="31"/>
      <c r="B58" s="34" t="s">
        <v>221</v>
      </c>
      <c r="C58" s="34" t="s">
        <v>222</v>
      </c>
      <c r="D58" s="35" t="n">
        <v>6402353.0774</v>
      </c>
      <c r="E58" s="35"/>
      <c r="F58" s="36" t="n">
        <f aca="false">D58+E58</f>
        <v>6402353.0774</v>
      </c>
    </row>
    <row r="59" s="26" customFormat="true" ht="20.5" hidden="false" customHeight="true" outlineLevel="0" collapsed="false">
      <c r="A59" s="31"/>
      <c r="B59" s="34" t="s">
        <v>223</v>
      </c>
      <c r="C59" s="34" t="s">
        <v>224</v>
      </c>
      <c r="D59" s="35" t="n">
        <v>1488523</v>
      </c>
      <c r="E59" s="35" t="n">
        <v>477447</v>
      </c>
      <c r="F59" s="36" t="n">
        <f aca="false">D59+E59</f>
        <v>1965970</v>
      </c>
    </row>
    <row r="60" s="26" customFormat="true" ht="20.5" hidden="false" customHeight="true" outlineLevel="0" collapsed="false">
      <c r="A60" s="31"/>
      <c r="B60" s="34" t="s">
        <v>225</v>
      </c>
      <c r="C60" s="34" t="s">
        <v>226</v>
      </c>
      <c r="D60" s="35" t="n">
        <v>10000</v>
      </c>
      <c r="E60" s="35"/>
      <c r="F60" s="36" t="n">
        <f aca="false">D60+E60</f>
        <v>10000</v>
      </c>
    </row>
    <row r="61" s="26" customFormat="true" ht="20" hidden="false" customHeight="true" outlineLevel="0" collapsed="false">
      <c r="A61" s="31" t="s">
        <v>227</v>
      </c>
      <c r="B61" s="32" t="s">
        <v>131</v>
      </c>
      <c r="C61" s="32"/>
      <c r="D61" s="33" t="n">
        <f aca="false">SUM(D62:D63)</f>
        <v>1445960.465</v>
      </c>
      <c r="E61" s="33"/>
      <c r="F61" s="33" t="n">
        <v>1445960.465</v>
      </c>
    </row>
    <row r="62" s="26" customFormat="true" ht="20" hidden="false" customHeight="true" outlineLevel="0" collapsed="false">
      <c r="A62" s="31"/>
      <c r="B62" s="34" t="s">
        <v>228</v>
      </c>
      <c r="C62" s="34" t="s">
        <v>229</v>
      </c>
      <c r="D62" s="35" t="n">
        <v>100000</v>
      </c>
      <c r="E62" s="35"/>
      <c r="F62" s="35" t="n">
        <v>100000</v>
      </c>
    </row>
    <row r="63" s="26" customFormat="true" ht="20" hidden="false" customHeight="true" outlineLevel="0" collapsed="false">
      <c r="A63" s="31"/>
      <c r="B63" s="34" t="s">
        <v>230</v>
      </c>
      <c r="C63" s="34" t="s">
        <v>231</v>
      </c>
      <c r="D63" s="35" t="n">
        <v>1345960.465</v>
      </c>
      <c r="E63" s="35"/>
      <c r="F63" s="35" t="n">
        <v>1345960.465</v>
      </c>
    </row>
    <row r="64" s="26" customFormat="true" ht="18" hidden="false" customHeight="true" outlineLevel="0" collapsed="false">
      <c r="A64" s="31" t="s">
        <v>232</v>
      </c>
      <c r="B64" s="32" t="s">
        <v>131</v>
      </c>
      <c r="C64" s="32"/>
      <c r="D64" s="33" t="n">
        <f aca="false">SUM(D65:D66)</f>
        <v>9050</v>
      </c>
      <c r="E64" s="33"/>
      <c r="F64" s="33" t="n">
        <v>9050</v>
      </c>
    </row>
    <row r="65" s="26" customFormat="true" ht="27" hidden="false" customHeight="true" outlineLevel="0" collapsed="false">
      <c r="A65" s="31"/>
      <c r="B65" s="34" t="s">
        <v>233</v>
      </c>
      <c r="C65" s="31" t="s">
        <v>234</v>
      </c>
      <c r="D65" s="35" t="n">
        <v>50</v>
      </c>
      <c r="E65" s="35"/>
      <c r="F65" s="35" t="n">
        <v>50</v>
      </c>
    </row>
    <row r="66" s="26" customFormat="true" ht="20" hidden="false" customHeight="true" outlineLevel="0" collapsed="false">
      <c r="A66" s="31"/>
      <c r="B66" s="34" t="s">
        <v>235</v>
      </c>
      <c r="C66" s="34" t="s">
        <v>236</v>
      </c>
      <c r="D66" s="35" t="n">
        <v>9000</v>
      </c>
      <c r="E66" s="35"/>
      <c r="F66" s="35" t="n">
        <v>9000</v>
      </c>
    </row>
  </sheetData>
  <mergeCells count="33">
    <mergeCell ref="A2:F2"/>
    <mergeCell ref="A3:B3"/>
    <mergeCell ref="A5:C5"/>
    <mergeCell ref="A6:A10"/>
    <mergeCell ref="B6:C6"/>
    <mergeCell ref="A11:A21"/>
    <mergeCell ref="B11:C11"/>
    <mergeCell ref="A22:A28"/>
    <mergeCell ref="B22:C22"/>
    <mergeCell ref="A29:A30"/>
    <mergeCell ref="B29:C29"/>
    <mergeCell ref="A31:A34"/>
    <mergeCell ref="B31:C31"/>
    <mergeCell ref="A35:A37"/>
    <mergeCell ref="B35:C35"/>
    <mergeCell ref="A38:A41"/>
    <mergeCell ref="B38:C38"/>
    <mergeCell ref="A42:A43"/>
    <mergeCell ref="B42:C42"/>
    <mergeCell ref="A44:A48"/>
    <mergeCell ref="B44:C44"/>
    <mergeCell ref="A49:A50"/>
    <mergeCell ref="B49:C49"/>
    <mergeCell ref="A51:A54"/>
    <mergeCell ref="B51:C51"/>
    <mergeCell ref="A55:A56"/>
    <mergeCell ref="B55:C55"/>
    <mergeCell ref="A57:A60"/>
    <mergeCell ref="B57:C57"/>
    <mergeCell ref="A61:A63"/>
    <mergeCell ref="B61:C61"/>
    <mergeCell ref="A64:A66"/>
    <mergeCell ref="B64:C64"/>
  </mergeCells>
  <printOptions headings="false" gridLines="false" gridLinesSet="true" horizontalCentered="true" verticalCentered="false"/>
  <pageMargins left="0.309722222222222" right="0.279861111111111" top="0.870138888888889" bottom="0.7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7" width="33.62"/>
    <col collapsed="false" customWidth="true" hidden="false" outlineLevel="0" max="3" min="2" style="37" width="22.62"/>
    <col collapsed="false" customWidth="false" hidden="false" outlineLevel="0" max="257" min="4" style="37" width="8.99"/>
  </cols>
  <sheetData>
    <row r="1" s="37" customFormat="true" ht="20.25" hidden="false" customHeight="false" outlineLevel="0" collapsed="false">
      <c r="A1" s="1" t="s">
        <v>237</v>
      </c>
      <c r="B1" s="38"/>
    </row>
    <row r="2" s="37" customFormat="true" ht="49" hidden="false" customHeight="true" outlineLevel="0" collapsed="false">
      <c r="A2" s="39" t="s">
        <v>238</v>
      </c>
      <c r="B2" s="39"/>
      <c r="C2" s="39"/>
    </row>
    <row r="3" s="37" customFormat="true" ht="19" hidden="false" customHeight="true" outlineLevel="0" collapsed="false">
      <c r="A3" s="40"/>
      <c r="B3" s="41"/>
      <c r="C3" s="42" t="s">
        <v>239</v>
      </c>
    </row>
    <row r="4" s="37" customFormat="true" ht="14.25" hidden="false" customHeight="false" outlineLevel="0" collapsed="false">
      <c r="A4" s="43" t="s">
        <v>240</v>
      </c>
      <c r="B4" s="43" t="s">
        <v>241</v>
      </c>
      <c r="C4" s="43" t="s">
        <v>242</v>
      </c>
    </row>
    <row r="5" s="37" customFormat="true" ht="14.25" hidden="false" customHeight="false" outlineLevel="0" collapsed="false">
      <c r="A5" s="43"/>
      <c r="B5" s="43"/>
      <c r="C5" s="43"/>
    </row>
    <row r="6" s="37" customFormat="true" ht="18" hidden="false" customHeight="true" outlineLevel="0" collapsed="false">
      <c r="A6" s="44" t="s">
        <v>243</v>
      </c>
      <c r="B6" s="45" t="n">
        <f aca="false">B7+B8</f>
        <v>47.7447</v>
      </c>
      <c r="C6" s="46"/>
    </row>
    <row r="7" s="37" customFormat="true" ht="18" hidden="false" customHeight="true" outlineLevel="0" collapsed="false">
      <c r="A7" s="44" t="s">
        <v>244</v>
      </c>
      <c r="B7" s="47" t="n">
        <v>0</v>
      </c>
      <c r="C7" s="46"/>
    </row>
    <row r="8" s="37" customFormat="true" ht="18" hidden="false" customHeight="true" outlineLevel="0" collapsed="false">
      <c r="A8" s="48" t="s">
        <v>245</v>
      </c>
      <c r="B8" s="49" t="n">
        <f aca="false">SUM(B9+B17+B22+B29+B36)</f>
        <v>47.7447</v>
      </c>
      <c r="C8" s="50"/>
    </row>
    <row r="9" s="37" customFormat="true" ht="18" hidden="false" customHeight="true" outlineLevel="0" collapsed="false">
      <c r="A9" s="48" t="s">
        <v>246</v>
      </c>
      <c r="B9" s="49" t="n">
        <f aca="false">SUM(B10:B16)</f>
        <v>9.2447</v>
      </c>
      <c r="C9" s="50"/>
    </row>
    <row r="10" s="37" customFormat="true" ht="27" hidden="false" customHeight="true" outlineLevel="0" collapsed="false">
      <c r="A10" s="44" t="s">
        <v>247</v>
      </c>
      <c r="B10" s="51" t="n">
        <v>3.7447</v>
      </c>
      <c r="C10" s="52"/>
    </row>
    <row r="11" s="37" customFormat="true" ht="18" hidden="false" customHeight="true" outlineLevel="0" collapsed="false">
      <c r="A11" s="44" t="s">
        <v>248</v>
      </c>
      <c r="B11" s="47"/>
      <c r="C11" s="46"/>
    </row>
    <row r="12" s="37" customFormat="true" ht="18" hidden="false" customHeight="true" outlineLevel="0" collapsed="false">
      <c r="A12" s="44" t="s">
        <v>249</v>
      </c>
      <c r="B12" s="47" t="n">
        <v>2</v>
      </c>
      <c r="C12" s="46"/>
    </row>
    <row r="13" s="37" customFormat="true" ht="18" hidden="false" customHeight="true" outlineLevel="0" collapsed="false">
      <c r="A13" s="44" t="s">
        <v>250</v>
      </c>
      <c r="B13" s="47" t="n">
        <v>0</v>
      </c>
      <c r="C13" s="46"/>
    </row>
    <row r="14" s="37" customFormat="true" ht="18" hidden="false" customHeight="true" outlineLevel="0" collapsed="false">
      <c r="A14" s="44" t="s">
        <v>251</v>
      </c>
      <c r="B14" s="47" t="n">
        <v>0</v>
      </c>
      <c r="C14" s="46"/>
    </row>
    <row r="15" s="37" customFormat="true" ht="18" hidden="false" customHeight="true" outlineLevel="0" collapsed="false">
      <c r="A15" s="44" t="s">
        <v>252</v>
      </c>
      <c r="B15" s="47" t="n">
        <v>2</v>
      </c>
      <c r="C15" s="46"/>
    </row>
    <row r="16" s="37" customFormat="true" ht="18" hidden="false" customHeight="true" outlineLevel="0" collapsed="false">
      <c r="A16" s="44" t="s">
        <v>253</v>
      </c>
      <c r="B16" s="53" t="n">
        <v>1.5</v>
      </c>
      <c r="C16" s="46"/>
    </row>
    <row r="17" s="37" customFormat="true" ht="18" hidden="false" customHeight="true" outlineLevel="0" collapsed="false">
      <c r="A17" s="48" t="s">
        <v>254</v>
      </c>
      <c r="B17" s="54" t="n">
        <f aca="false">SUM(B18:B21)</f>
        <v>2.5</v>
      </c>
      <c r="C17" s="50"/>
    </row>
    <row r="18" s="37" customFormat="true" ht="18" hidden="false" customHeight="true" outlineLevel="0" collapsed="false">
      <c r="A18" s="44" t="s">
        <v>255</v>
      </c>
      <c r="B18" s="47" t="n">
        <v>0</v>
      </c>
      <c r="C18" s="46"/>
    </row>
    <row r="19" s="37" customFormat="true" ht="18" hidden="false" customHeight="true" outlineLevel="0" collapsed="false">
      <c r="A19" s="44" t="s">
        <v>256</v>
      </c>
      <c r="B19" s="53" t="n">
        <v>1.5</v>
      </c>
      <c r="C19" s="46"/>
    </row>
    <row r="20" s="37" customFormat="true" ht="18" hidden="false" customHeight="true" outlineLevel="0" collapsed="false">
      <c r="A20" s="44" t="s">
        <v>257</v>
      </c>
      <c r="B20" s="47"/>
      <c r="C20" s="46"/>
    </row>
    <row r="21" s="37" customFormat="true" ht="18" hidden="false" customHeight="true" outlineLevel="0" collapsed="false">
      <c r="A21" s="44" t="s">
        <v>258</v>
      </c>
      <c r="B21" s="47" t="n">
        <v>1</v>
      </c>
      <c r="C21" s="46"/>
    </row>
    <row r="22" s="37" customFormat="true" ht="18" hidden="false" customHeight="true" outlineLevel="0" collapsed="false">
      <c r="A22" s="48" t="s">
        <v>259</v>
      </c>
      <c r="B22" s="55" t="n">
        <f aca="false">SUM(B23:B28)</f>
        <v>12</v>
      </c>
      <c r="C22" s="50"/>
    </row>
    <row r="23" s="37" customFormat="true" ht="18" hidden="false" customHeight="true" outlineLevel="0" collapsed="false">
      <c r="A23" s="56" t="s">
        <v>260</v>
      </c>
      <c r="B23" s="47" t="n">
        <v>1</v>
      </c>
      <c r="C23" s="46"/>
    </row>
    <row r="24" s="37" customFormat="true" ht="18" hidden="false" customHeight="true" outlineLevel="0" collapsed="false">
      <c r="A24" s="44" t="s">
        <v>261</v>
      </c>
      <c r="B24" s="47" t="n">
        <v>2</v>
      </c>
      <c r="C24" s="46"/>
    </row>
    <row r="25" s="37" customFormat="true" ht="18" hidden="false" customHeight="true" outlineLevel="0" collapsed="false">
      <c r="A25" s="44" t="s">
        <v>262</v>
      </c>
      <c r="B25" s="47" t="n">
        <v>3</v>
      </c>
      <c r="C25" s="52"/>
    </row>
    <row r="26" s="37" customFormat="true" ht="18" hidden="false" customHeight="true" outlineLevel="0" collapsed="false">
      <c r="A26" s="44" t="s">
        <v>263</v>
      </c>
      <c r="B26" s="47" t="n">
        <v>2</v>
      </c>
      <c r="C26" s="52"/>
    </row>
    <row r="27" s="37" customFormat="true" ht="18" hidden="false" customHeight="true" outlineLevel="0" collapsed="false">
      <c r="A27" s="44" t="s">
        <v>264</v>
      </c>
      <c r="B27" s="47" t="n">
        <v>1</v>
      </c>
      <c r="C27" s="52"/>
    </row>
    <row r="28" s="37" customFormat="true" ht="18" hidden="false" customHeight="true" outlineLevel="0" collapsed="false">
      <c r="A28" s="44" t="s">
        <v>265</v>
      </c>
      <c r="B28" s="47" t="n">
        <v>3</v>
      </c>
      <c r="C28" s="46"/>
    </row>
    <row r="29" s="37" customFormat="true" ht="18" hidden="false" customHeight="true" outlineLevel="0" collapsed="false">
      <c r="A29" s="48" t="s">
        <v>266</v>
      </c>
      <c r="B29" s="55" t="n">
        <f aca="false">SUM(B30:B35)</f>
        <v>14</v>
      </c>
      <c r="C29" s="50"/>
    </row>
    <row r="30" s="37" customFormat="true" ht="18" hidden="false" customHeight="true" outlineLevel="0" collapsed="false">
      <c r="A30" s="56" t="s">
        <v>267</v>
      </c>
      <c r="B30" s="47" t="n">
        <v>0</v>
      </c>
      <c r="C30" s="46"/>
    </row>
    <row r="31" s="37" customFormat="true" ht="18" hidden="false" customHeight="true" outlineLevel="0" collapsed="false">
      <c r="A31" s="44" t="s">
        <v>268</v>
      </c>
      <c r="B31" s="47" t="n">
        <v>2</v>
      </c>
      <c r="C31" s="52"/>
    </row>
    <row r="32" s="37" customFormat="true" ht="18" hidden="false" customHeight="true" outlineLevel="0" collapsed="false">
      <c r="A32" s="44" t="s">
        <v>269</v>
      </c>
      <c r="B32" s="47" t="n">
        <v>3</v>
      </c>
      <c r="C32" s="52"/>
    </row>
    <row r="33" s="37" customFormat="true" ht="18" hidden="false" customHeight="true" outlineLevel="0" collapsed="false">
      <c r="A33" s="44" t="s">
        <v>270</v>
      </c>
      <c r="B33" s="47" t="n">
        <v>3</v>
      </c>
      <c r="C33" s="52"/>
    </row>
    <row r="34" s="37" customFormat="true" ht="18" hidden="false" customHeight="true" outlineLevel="0" collapsed="false">
      <c r="A34" s="44" t="s">
        <v>271</v>
      </c>
      <c r="B34" s="47" t="n">
        <v>3</v>
      </c>
      <c r="C34" s="52"/>
    </row>
    <row r="35" s="37" customFormat="true" ht="18" hidden="false" customHeight="true" outlineLevel="0" collapsed="false">
      <c r="A35" s="44" t="s">
        <v>272</v>
      </c>
      <c r="B35" s="47" t="n">
        <v>3</v>
      </c>
      <c r="C35" s="52"/>
    </row>
    <row r="36" s="37" customFormat="true" ht="18" hidden="false" customHeight="true" outlineLevel="0" collapsed="false">
      <c r="A36" s="48" t="s">
        <v>273</v>
      </c>
      <c r="B36" s="55" t="n">
        <f aca="false">SUM(B37:B40)</f>
        <v>10</v>
      </c>
      <c r="C36" s="50"/>
    </row>
    <row r="37" s="37" customFormat="true" ht="18" hidden="false" customHeight="true" outlineLevel="0" collapsed="false">
      <c r="A37" s="56" t="s">
        <v>274</v>
      </c>
      <c r="B37" s="47" t="n">
        <v>2</v>
      </c>
      <c r="C37" s="46"/>
    </row>
    <row r="38" s="37" customFormat="true" ht="18" hidden="false" customHeight="true" outlineLevel="0" collapsed="false">
      <c r="A38" s="44" t="s">
        <v>275</v>
      </c>
      <c r="B38" s="47" t="n">
        <v>3</v>
      </c>
      <c r="C38" s="46"/>
    </row>
    <row r="39" s="37" customFormat="true" ht="18" hidden="false" customHeight="true" outlineLevel="0" collapsed="false">
      <c r="A39" s="44" t="s">
        <v>276</v>
      </c>
      <c r="B39" s="47" t="n">
        <v>2</v>
      </c>
      <c r="C39" s="46"/>
    </row>
    <row r="40" s="37" customFormat="true" ht="18" hidden="false" customHeight="true" outlineLevel="0" collapsed="false">
      <c r="A40" s="44" t="s">
        <v>277</v>
      </c>
      <c r="B40" s="47" t="n">
        <v>3</v>
      </c>
      <c r="C40" s="52"/>
    </row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240277777777778" right="0.35" top="0.5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19:21:51Z</dcterms:created>
  <dc:creator/>
  <dc:description/>
  <dc:language>en-US</dc:language>
  <cp:lastModifiedBy>wangh</cp:lastModifiedBy>
  <cp:lastPrinted>2018-05-27T16:41:01Z</cp:lastPrinted>
  <dcterms:modified xsi:type="dcterms:W3CDTF">2021-12-07T17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