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情况" sheetId="1" state="visible" r:id="rId2"/>
    <sheet name="结构期限" sheetId="2" state="visible" r:id="rId3"/>
    <sheet name="债务用途 " sheetId="3" state="visible" r:id="rId4"/>
  </sheets>
  <externalReferences>
    <externalReference r:id="rId5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[1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全区政府债务基本情况表</t>
  </si>
  <si>
    <t xml:space="preserve">单位：亿元</t>
  </si>
  <si>
    <t xml:space="preserve">地区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政府
债务限额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自有资金偿还债务本金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政府债务余额</t>
    </r>
  </si>
  <si>
    <t xml:space="preserve">备注</t>
  </si>
  <si>
    <t xml:space="preserve">总限额</t>
  </si>
  <si>
    <t xml:space="preserve">一般限额</t>
  </si>
  <si>
    <t xml:space="preserve">专项限额</t>
  </si>
  <si>
    <t xml:space="preserve">合计</t>
  </si>
  <si>
    <t xml:space="preserve">一般债务</t>
  </si>
  <si>
    <t xml:space="preserve">专项债务</t>
  </si>
  <si>
    <t xml:space="preserve">全区</t>
  </si>
  <si>
    <t xml:space="preserve">其中：区本级</t>
  </si>
  <si>
    <t xml:space="preserve">含宁东</t>
  </si>
  <si>
    <t xml:space="preserve">全区政府债务期限结构表</t>
  </si>
  <si>
    <t xml:space="preserve">债务结构</t>
  </si>
  <si>
    <t xml:space="preserve">债务期限</t>
  </si>
  <si>
    <t xml:space="preserve">银行
贷款</t>
  </si>
  <si>
    <t xml:space="preserve">地方政府
债券</t>
  </si>
  <si>
    <t xml:space="preserve">工程
欠款</t>
  </si>
  <si>
    <t xml:space="preserve">其他</t>
  </si>
  <si>
    <t xml:space="preserve">逾期</t>
  </si>
  <si>
    <r>
      <rPr>
        <sz val="12"/>
        <rFont val="仿宋"/>
        <family val="3"/>
        <charset val="134"/>
      </rPr>
      <t xml:space="preserve">2016-2020</t>
    </r>
    <r>
      <rPr>
        <sz val="12"/>
        <rFont val="Noto Sans"/>
        <family val="2"/>
      </rPr>
      <t xml:space="preserve">年到期</t>
    </r>
  </si>
  <si>
    <r>
      <rPr>
        <sz val="12"/>
        <rFont val="仿宋"/>
        <family val="3"/>
        <charset val="134"/>
      </rPr>
      <t xml:space="preserve">2021-2025</t>
    </r>
    <r>
      <rPr>
        <sz val="12"/>
        <rFont val="Noto Sans"/>
        <family val="2"/>
      </rPr>
      <t xml:space="preserve">年到期</t>
    </r>
  </si>
  <si>
    <t xml:space="preserve">全区政府债务基本用途表</t>
  </si>
  <si>
    <t xml:space="preserve">债务用途</t>
  </si>
  <si>
    <t xml:space="preserve">保障房建设</t>
  </si>
  <si>
    <t xml:space="preserve">市政
建设</t>
  </si>
  <si>
    <t xml:space="preserve">交通</t>
  </si>
  <si>
    <t xml:space="preserve">生态建设和环境保护</t>
  </si>
  <si>
    <t xml:space="preserve">政权
建设</t>
  </si>
  <si>
    <t xml:space="preserve">农林水利建设</t>
  </si>
  <si>
    <t xml:space="preserve">医疗
社保</t>
  </si>
  <si>
    <t xml:space="preserve">教育科学文化</t>
  </si>
  <si>
    <t xml:space="preserve">土地收储等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&#39044;&#31639;&#22788;/&#24635;&#39044;&#31639;&#65288;&#24066;&#21439;&#65289;/2015&#24635;&#39044;&#31639;&#65288;&#24066;&#21439;&#65289;/2015&#24635;&#39044;&#31639;3&#26376;/&#21016;&#27915;&#27719;&#24635;/&#21306;&#26412;&#324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171875" defaultRowHeight="27" zeroHeight="false" outlineLevelRow="0" outlineLevelCol="0"/>
  <cols>
    <col collapsed="false" customWidth="false" hidden="false" outlineLevel="0" max="253" min="1" style="1" width="9.12"/>
  </cols>
  <sheetData>
    <row r="1" s="1" customFormat="true" ht="23.1" hidden="false" customHeight="true" outlineLevel="0" collapsed="false">
      <c r="A1" s="2"/>
      <c r="B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C3" s="4"/>
      <c r="D3" s="4"/>
      <c r="E3" s="4"/>
      <c r="F3" s="4"/>
      <c r="G3" s="4"/>
      <c r="H3" s="5" t="s">
        <v>1</v>
      </c>
      <c r="I3" s="5"/>
    </row>
    <row r="4" customFormat="false" ht="43.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 t="s">
        <v>5</v>
      </c>
      <c r="G4" s="8"/>
      <c r="H4" s="8"/>
      <c r="I4" s="9" t="s">
        <v>6</v>
      </c>
    </row>
    <row r="5" customFormat="false" ht="43.5" hidden="false" customHeight="true" outlineLevel="0" collapsed="false">
      <c r="A5" s="6"/>
      <c r="B5" s="6" t="s">
        <v>7</v>
      </c>
      <c r="C5" s="10" t="s">
        <v>8</v>
      </c>
      <c r="D5" s="10" t="s">
        <v>9</v>
      </c>
      <c r="E5" s="8"/>
      <c r="F5" s="9" t="s">
        <v>10</v>
      </c>
      <c r="G5" s="9" t="s">
        <v>11</v>
      </c>
      <c r="H5" s="9" t="s">
        <v>12</v>
      </c>
      <c r="I5" s="9"/>
    </row>
    <row r="6" customFormat="false" ht="30.75" hidden="false" customHeight="true" outlineLevel="0" collapsed="false">
      <c r="A6" s="11" t="s">
        <v>13</v>
      </c>
      <c r="B6" s="12" t="n">
        <v>1138.9</v>
      </c>
      <c r="C6" s="12" t="n">
        <v>885.4</v>
      </c>
      <c r="D6" s="12" t="n">
        <v>253.5</v>
      </c>
      <c r="E6" s="12" t="n">
        <v>82.71</v>
      </c>
      <c r="F6" s="12" t="n">
        <v>1058.39</v>
      </c>
      <c r="G6" s="12" t="n">
        <v>817.94</v>
      </c>
      <c r="H6" s="12" t="n">
        <f aca="false">F6-G6</f>
        <v>240.45</v>
      </c>
      <c r="I6" s="9"/>
    </row>
    <row r="7" customFormat="false" ht="30.75" hidden="false" customHeight="true" outlineLevel="0" collapsed="false">
      <c r="A7" s="11" t="s">
        <v>14</v>
      </c>
      <c r="B7" s="13" t="n">
        <v>172.16</v>
      </c>
      <c r="C7" s="13" t="n">
        <v>162.6</v>
      </c>
      <c r="D7" s="13" t="n">
        <v>9.56</v>
      </c>
      <c r="E7" s="13" t="n">
        <v>2.74</v>
      </c>
      <c r="F7" s="14" t="n">
        <v>154.6</v>
      </c>
      <c r="G7" s="14" t="n">
        <v>145.1</v>
      </c>
      <c r="H7" s="14" t="n">
        <v>9.5</v>
      </c>
      <c r="I7" s="6" t="s">
        <v>15</v>
      </c>
    </row>
  </sheetData>
  <mergeCells count="7">
    <mergeCell ref="A2:I2"/>
    <mergeCell ref="H3:I3"/>
    <mergeCell ref="A4:A5"/>
    <mergeCell ref="B4:D4"/>
    <mergeCell ref="E4:E5"/>
    <mergeCell ref="F4:H4"/>
    <mergeCell ref="I4:I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87109375" defaultRowHeight="27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1" width="10.62"/>
    <col collapsed="false" customWidth="true" hidden="false" outlineLevel="0" max="4" min="3" style="1" width="10.24"/>
    <col collapsed="false" customWidth="true" hidden="false" outlineLevel="0" max="5" min="5" style="1" width="9.62"/>
    <col collapsed="false" customWidth="true" hidden="false" outlineLevel="0" max="8" min="6" style="1" width="9.75"/>
    <col collapsed="false" customWidth="false" hidden="false" outlineLevel="0" max="255" min="9" style="1" width="9.87"/>
  </cols>
  <sheetData>
    <row r="1" customFormat="false" ht="23.1" hidden="false" customHeight="true" outlineLevel="0" collapsed="false">
      <c r="A1" s="2"/>
    </row>
    <row r="2" customFormat="false" ht="27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B3" s="4"/>
      <c r="C3" s="4"/>
      <c r="D3" s="4"/>
      <c r="E3" s="15"/>
      <c r="F3" s="15"/>
      <c r="H3" s="5" t="s">
        <v>1</v>
      </c>
      <c r="I3" s="5"/>
    </row>
    <row r="4" customFormat="false" ht="27" hidden="false" customHeight="true" outlineLevel="0" collapsed="false">
      <c r="A4" s="6" t="s">
        <v>2</v>
      </c>
      <c r="B4" s="7" t="s">
        <v>5</v>
      </c>
      <c r="C4" s="6" t="s">
        <v>17</v>
      </c>
      <c r="D4" s="6"/>
      <c r="E4" s="6"/>
      <c r="F4" s="6"/>
      <c r="G4" s="6" t="s">
        <v>18</v>
      </c>
      <c r="H4" s="6"/>
      <c r="I4" s="6"/>
    </row>
    <row r="5" customFormat="false" ht="44.25" hidden="false" customHeight="true" outlineLevel="0" collapsed="false">
      <c r="A5" s="6"/>
      <c r="B5" s="7"/>
      <c r="C5" s="10" t="s">
        <v>19</v>
      </c>
      <c r="D5" s="10" t="s">
        <v>20</v>
      </c>
      <c r="E5" s="10" t="s">
        <v>21</v>
      </c>
      <c r="F5" s="6" t="s">
        <v>22</v>
      </c>
      <c r="G5" s="6" t="s">
        <v>23</v>
      </c>
      <c r="H5" s="16" t="s">
        <v>24</v>
      </c>
      <c r="I5" s="16" t="s">
        <v>25</v>
      </c>
    </row>
    <row r="6" customFormat="false" ht="37.5" hidden="false" customHeight="true" outlineLevel="0" collapsed="false">
      <c r="A6" s="11" t="s">
        <v>13</v>
      </c>
      <c r="B6" s="12" t="n">
        <v>1058.39</v>
      </c>
      <c r="C6" s="13" t="n">
        <v>302.3405</v>
      </c>
      <c r="D6" s="13" t="n">
        <v>472.4923</v>
      </c>
      <c r="E6" s="13" t="n">
        <v>174.8321</v>
      </c>
      <c r="F6" s="13" t="n">
        <v>108.7268</v>
      </c>
      <c r="G6" s="13" t="n">
        <v>105.5032</v>
      </c>
      <c r="H6" s="13" t="n">
        <v>593.8908</v>
      </c>
      <c r="I6" s="13" t="n">
        <v>359.0034</v>
      </c>
    </row>
    <row r="7" customFormat="false" ht="42.75" hidden="false" customHeight="true" outlineLevel="0" collapsed="false">
      <c r="A7" s="11" t="s">
        <v>14</v>
      </c>
      <c r="B7" s="13" t="n">
        <v>154.6</v>
      </c>
      <c r="C7" s="13" t="n">
        <v>20.9001</v>
      </c>
      <c r="D7" s="13" t="n">
        <v>127.8691</v>
      </c>
      <c r="E7" s="13" t="n">
        <v>4.5048</v>
      </c>
      <c r="F7" s="13" t="n">
        <v>1.3242</v>
      </c>
      <c r="G7" s="13" t="n">
        <v>5.8403</v>
      </c>
      <c r="H7" s="13" t="n">
        <v>72.0305</v>
      </c>
      <c r="I7" s="13" t="n">
        <v>76.7329</v>
      </c>
    </row>
  </sheetData>
  <mergeCells count="6">
    <mergeCell ref="A2:I2"/>
    <mergeCell ref="H3:I3"/>
    <mergeCell ref="A4:A5"/>
    <mergeCell ref="B4:B5"/>
    <mergeCell ref="C4:F4"/>
    <mergeCell ref="G4:I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87109375" defaultRowHeight="27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74"/>
    <col collapsed="false" customWidth="true" hidden="false" outlineLevel="0" max="11" min="3" style="1" width="7.62"/>
    <col collapsed="false" customWidth="false" hidden="false" outlineLevel="0" max="252" min="12" style="1" width="9.87"/>
  </cols>
  <sheetData>
    <row r="1" customFormat="false" ht="23.1" hidden="false" customHeight="true" outlineLevel="0" collapsed="false">
      <c r="A1" s="2"/>
    </row>
    <row r="2" customFormat="false" ht="27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B3" s="4"/>
      <c r="C3" s="15"/>
      <c r="G3" s="17" t="s">
        <v>1</v>
      </c>
      <c r="H3" s="17"/>
      <c r="I3" s="17"/>
      <c r="J3" s="17"/>
      <c r="K3" s="17"/>
    </row>
    <row r="4" customFormat="false" ht="27" hidden="false" customHeight="true" outlineLevel="0" collapsed="false">
      <c r="A4" s="6" t="s">
        <v>2</v>
      </c>
      <c r="B4" s="7" t="s">
        <v>5</v>
      </c>
      <c r="C4" s="6" t="s">
        <v>27</v>
      </c>
      <c r="D4" s="6"/>
      <c r="E4" s="6"/>
      <c r="F4" s="6"/>
      <c r="G4" s="6"/>
      <c r="H4" s="6"/>
      <c r="I4" s="6"/>
      <c r="J4" s="6"/>
      <c r="K4" s="6"/>
    </row>
    <row r="5" customFormat="false" ht="44.25" hidden="false" customHeight="true" outlineLevel="0" collapsed="false">
      <c r="A5" s="6"/>
      <c r="B5" s="7"/>
      <c r="C5" s="6" t="s">
        <v>28</v>
      </c>
      <c r="D5" s="6" t="s">
        <v>29</v>
      </c>
      <c r="E5" s="6" t="s">
        <v>30</v>
      </c>
      <c r="F5" s="6" t="s">
        <v>31</v>
      </c>
      <c r="G5" s="6" t="s">
        <v>32</v>
      </c>
      <c r="H5" s="6" t="s">
        <v>33</v>
      </c>
      <c r="I5" s="6" t="s">
        <v>34</v>
      </c>
      <c r="J5" s="6" t="s">
        <v>35</v>
      </c>
      <c r="K5" s="6" t="s">
        <v>36</v>
      </c>
    </row>
    <row r="6" customFormat="false" ht="37.5" hidden="false" customHeight="true" outlineLevel="0" collapsed="false">
      <c r="A6" s="11" t="s">
        <v>13</v>
      </c>
      <c r="B6" s="12" t="n">
        <v>1058.39</v>
      </c>
      <c r="C6" s="13" t="n">
        <v>230.14</v>
      </c>
      <c r="D6" s="13" t="n">
        <v>175.56</v>
      </c>
      <c r="E6" s="13" t="n">
        <v>59.9</v>
      </c>
      <c r="F6" s="13" t="n">
        <v>57.18</v>
      </c>
      <c r="G6" s="13" t="n">
        <v>9.84</v>
      </c>
      <c r="H6" s="18" t="n">
        <v>36.43</v>
      </c>
      <c r="I6" s="13" t="n">
        <v>37.13</v>
      </c>
      <c r="J6" s="13" t="n">
        <v>42.22</v>
      </c>
      <c r="K6" s="13" t="n">
        <v>409.99</v>
      </c>
    </row>
    <row r="7" customFormat="false" ht="37.5" hidden="false" customHeight="true" outlineLevel="0" collapsed="false">
      <c r="A7" s="11" t="s">
        <v>14</v>
      </c>
      <c r="B7" s="13" t="n">
        <v>154.6</v>
      </c>
      <c r="C7" s="13" t="n">
        <v>15.17</v>
      </c>
      <c r="D7" s="13" t="n">
        <v>38.36</v>
      </c>
      <c r="E7" s="13" t="n">
        <v>26.16</v>
      </c>
      <c r="F7" s="13" t="n">
        <v>18.58</v>
      </c>
      <c r="G7" s="13" t="n">
        <v>4.72</v>
      </c>
      <c r="H7" s="13" t="n">
        <v>5.35</v>
      </c>
      <c r="I7" s="13" t="n">
        <v>18.78</v>
      </c>
      <c r="J7" s="13" t="n">
        <v>4.37</v>
      </c>
      <c r="K7" s="13" t="n">
        <v>23.11</v>
      </c>
    </row>
    <row r="8" customFormat="false" ht="37.5" hidden="false" customHeight="true" outlineLevel="0" collapsed="false"/>
  </sheetData>
  <mergeCells count="5">
    <mergeCell ref="A2:K2"/>
    <mergeCell ref="G3:K3"/>
    <mergeCell ref="A4:A5"/>
    <mergeCell ref="B4:B5"/>
    <mergeCell ref="C4:K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jh</cp:lastModifiedBy>
  <cp:lastPrinted>2017-01-13T09:21:08Z</cp:lastPrinted>
  <dcterms:modified xsi:type="dcterms:W3CDTF">2017-01-14T04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