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5"/>
  </bookViews>
  <sheets>
    <sheet name="封面" sheetId="1" state="visible" r:id="rId2"/>
    <sheet name="目录" sheetId="2" state="visible" r:id="rId3"/>
    <sheet name="2015年全区收入表" sheetId="3" state="visible" r:id="rId4"/>
    <sheet name="2015年区本级收入表" sheetId="4" state="visible" r:id="rId5"/>
    <sheet name="2015年全区支出表" sheetId="5" state="visible" r:id="rId6"/>
    <sheet name="2015年区本级支出表" sheetId="6" state="visible" r:id="rId7"/>
    <sheet name="2015年区本级平衡表" sheetId="7" state="visible" r:id="rId8"/>
    <sheet name="2015年区本级全口径支出" sheetId="8" state="visible" r:id="rId9"/>
    <sheet name="2015年全区一般公共预算收入" sheetId="9" state="visible" r:id="rId10"/>
    <sheet name="2015年区本级一般公共预算收入" sheetId="10" state="visible" r:id="rId11"/>
    <sheet name="2015年全区一般公共预算支出" sheetId="11" state="visible" r:id="rId12"/>
    <sheet name="2015年区本级一般公共预算支出" sheetId="12" state="visible" r:id="rId13"/>
    <sheet name="2015年全区基金表" sheetId="13" state="visible" r:id="rId14"/>
    <sheet name="2015年区本级基金表" sheetId="14" state="visible" r:id="rId15"/>
    <sheet name="2015年国有资金经营决算" sheetId="15" state="visible" r:id="rId16"/>
    <sheet name="2015年社保基金收支决算表" sheetId="16" state="visible" r:id="rId17"/>
  </sheets>
  <definedNames>
    <definedName function="false" hidden="false" localSheetId="6" name="_xlnm.Print_Titles" vbProcedure="false">2015年区本级平衡表!$1:$3</definedName>
    <definedName function="false" hidden="false" localSheetId="3" name="_xlnm.Print_Area" vbProcedure="false">2015年区本级收入表!$A$1:$F$3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0" uniqueCount="1850">
  <si>
    <r>
      <rPr>
        <sz val="26"/>
        <rFont val="黑体"/>
        <family val="0"/>
        <charset val="134"/>
      </rPr>
      <t xml:space="preserve">2015</t>
    </r>
    <r>
      <rPr>
        <sz val="26"/>
        <rFont val="Noto Sans"/>
        <family val="2"/>
      </rPr>
      <t xml:space="preserve">年全区及区本级决算</t>
    </r>
  </si>
  <si>
    <t xml:space="preserve">情况相关表格</t>
  </si>
  <si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0</t>
    </r>
    <r>
      <rPr>
        <sz val="20"/>
        <rFont val="Noto Sans"/>
        <family val="2"/>
      </rPr>
      <t xml:space="preserve">一六年九月</t>
    </r>
  </si>
  <si>
    <t xml:space="preserve">表格目录</t>
  </si>
  <si>
    <t xml:space="preserve">表一：</t>
  </si>
  <si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全区地方一般公共预算收入完成情况表</t>
    </r>
  </si>
  <si>
    <t xml:space="preserve">表二：</t>
  </si>
  <si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自治区本级一般公共预算收入完成情况表</t>
    </r>
  </si>
  <si>
    <t xml:space="preserve">表三：</t>
  </si>
  <si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全区一般公共预算支出完成情况表</t>
    </r>
  </si>
  <si>
    <t xml:space="preserve">表四：</t>
  </si>
  <si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自治区本级一般公共预算支出完成情况表</t>
    </r>
  </si>
  <si>
    <t xml:space="preserve">表五：</t>
  </si>
  <si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自治区本级一般公共预算全口径收支情况表</t>
    </r>
  </si>
  <si>
    <t xml:space="preserve">表六：</t>
  </si>
  <si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自治区本级一般公共预算全口径支出完成情况表</t>
    </r>
  </si>
  <si>
    <t xml:space="preserve">表七：</t>
  </si>
  <si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度全区一般公共预算收入决算明细表</t>
    </r>
  </si>
  <si>
    <t xml:space="preserve">表八：</t>
  </si>
  <si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度区本级一般公共预算收入决算明细表</t>
    </r>
  </si>
  <si>
    <t xml:space="preserve">表九：</t>
  </si>
  <si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度全区一般公共预算支出决算明细表</t>
    </r>
  </si>
  <si>
    <t xml:space="preserve">表十：</t>
  </si>
  <si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度区本级一般公共预算支出决算明细表</t>
    </r>
  </si>
  <si>
    <t xml:space="preserve">表十一：</t>
  </si>
  <si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全区政府基金收支完成情况表</t>
    </r>
  </si>
  <si>
    <t xml:space="preserve">表十二：</t>
  </si>
  <si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自治区本级政府基金收支完成情况表</t>
    </r>
  </si>
  <si>
    <t xml:space="preserve">表十三：</t>
  </si>
  <si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自治区本级国有资本经营收支完成情况表</t>
    </r>
  </si>
  <si>
    <t xml:space="preserve">表十四：</t>
  </si>
  <si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宁夏回族自治区社会保险基金收支决算表</t>
    </r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全区地方一般公共预算收入完成情况表</t>
    </r>
  </si>
  <si>
    <t xml:space="preserve">表一</t>
  </si>
  <si>
    <t xml:space="preserve">单位：万元</t>
  </si>
  <si>
    <t xml:space="preserve">项目</t>
  </si>
  <si>
    <t xml:space="preserve">年初</t>
  </si>
  <si>
    <t xml:space="preserve">全年
完成数</t>
  </si>
  <si>
    <t xml:space="preserve">超短收</t>
  </si>
  <si>
    <t xml:space="preserve">为年度</t>
  </si>
  <si>
    <t xml:space="preserve">比上年</t>
  </si>
  <si>
    <t xml:space="preserve">预算数</t>
  </si>
  <si>
    <t xml:space="preserve">情况</t>
  </si>
  <si>
    <r>
      <rPr>
        <sz val="14"/>
        <rFont val="Noto Sans"/>
        <family val="2"/>
      </rPr>
      <t xml:space="preserve">预算</t>
    </r>
    <r>
      <rPr>
        <sz val="14"/>
        <rFont val="黑体"/>
        <family val="0"/>
        <charset val="134"/>
      </rPr>
      <t xml:space="preserve">%</t>
    </r>
  </si>
  <si>
    <r>
      <rPr>
        <sz val="14"/>
        <rFont val="Noto Sans"/>
        <family val="2"/>
      </rPr>
      <t xml:space="preserve">增减</t>
    </r>
    <r>
      <rPr>
        <sz val="14"/>
        <rFont val="黑体"/>
        <family val="0"/>
        <charset val="134"/>
      </rPr>
      <t xml:space="preserve">%</t>
    </r>
  </si>
  <si>
    <t xml:space="preserve">地方一般公共预算收入合计</t>
  </si>
  <si>
    <t xml:space="preserve">税收收入</t>
  </si>
  <si>
    <t xml:space="preserve">  增值税</t>
  </si>
  <si>
    <t xml:space="preserve">   其中：改征增值税</t>
  </si>
  <si>
    <t xml:space="preserve">  营业税</t>
  </si>
  <si>
    <t xml:space="preserve">  企业所得税</t>
  </si>
  <si>
    <t xml:space="preserve">  企业所得税退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产经营收入</t>
  </si>
  <si>
    <t xml:space="preserve">  国有资源有偿使用收入</t>
  </si>
  <si>
    <t xml:space="preserve">  其他收入</t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自治区本级一般公共预算收入完成情况表</t>
    </r>
  </si>
  <si>
    <t xml:space="preserve">表二</t>
  </si>
  <si>
    <r>
      <rPr>
        <sz val="14"/>
        <rFont val="Noto Sans"/>
        <family val="2"/>
      </rPr>
      <t xml:space="preserve">增减（</t>
    </r>
    <r>
      <rPr>
        <sz val="14"/>
        <rFont val="黑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一般公共预算收入合计</t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全区一般公共预算支出完成情况表</t>
    </r>
  </si>
  <si>
    <t xml:space="preserve">表三</t>
  </si>
  <si>
    <t xml:space="preserve">    单位：万元</t>
  </si>
  <si>
    <t xml:space="preserve">变动</t>
  </si>
  <si>
    <t xml:space="preserve">全年</t>
  </si>
  <si>
    <t xml:space="preserve">为变动</t>
  </si>
  <si>
    <t xml:space="preserve">完成数</t>
  </si>
  <si>
    <t xml:space="preserve">一般公共预算支出合计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信息等事务</t>
  </si>
  <si>
    <t xml:space="preserve">商业服务业等事务</t>
  </si>
  <si>
    <t xml:space="preserve">金融支出</t>
  </si>
  <si>
    <t xml:space="preserve">国土资源气象等事务</t>
  </si>
  <si>
    <t xml:space="preserve">住房保障支出</t>
  </si>
  <si>
    <t xml:space="preserve">粮油物资储备事务</t>
  </si>
  <si>
    <t xml:space="preserve">债务付息</t>
  </si>
  <si>
    <t xml:space="preserve">债务发行费</t>
  </si>
  <si>
    <t xml:space="preserve">其他支出</t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自治区本级一般公共预算支出完成情况表</t>
    </r>
  </si>
  <si>
    <t xml:space="preserve">表四</t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自治区本级一般公共预算全口径收支情况表</t>
    </r>
  </si>
  <si>
    <t xml:space="preserve">表五</t>
  </si>
  <si>
    <t xml:space="preserve">预算科目</t>
  </si>
  <si>
    <t xml:space="preserve">决算数</t>
  </si>
  <si>
    <t xml:space="preserve">一般公共预算收入</t>
  </si>
  <si>
    <t xml:space="preserve">一般公共预算支出</t>
  </si>
  <si>
    <t xml:space="preserve">0.1</t>
  </si>
  <si>
    <t xml:space="preserve">中央补助收入</t>
  </si>
  <si>
    <t xml:space="preserve">补助市县支出</t>
  </si>
  <si>
    <t xml:space="preserve">0.2</t>
  </si>
  <si>
    <t xml:space="preserve">  返还性收入</t>
  </si>
  <si>
    <t xml:space="preserve">  返还性支出</t>
  </si>
  <si>
    <t xml:space="preserve">0.3</t>
  </si>
  <si>
    <t xml:space="preserve">    增值税和消费税税收返还收入</t>
  </si>
  <si>
    <t xml:space="preserve">    增值税和消费税税收返还支出</t>
  </si>
  <si>
    <t xml:space="preserve">0.4</t>
  </si>
  <si>
    <t xml:space="preserve">    所得税基数返还收入</t>
  </si>
  <si>
    <t xml:space="preserve">    所得税基数返还支出</t>
  </si>
  <si>
    <t xml:space="preserve">0.5</t>
  </si>
  <si>
    <t xml:space="preserve">    成品油价格和税费改革返还收入</t>
  </si>
  <si>
    <t xml:space="preserve">    成品油价格和税费改革返还支出</t>
  </si>
  <si>
    <t xml:space="preserve">  一般性转移支付收入</t>
  </si>
  <si>
    <t xml:space="preserve">  一般性转移支付支出</t>
  </si>
  <si>
    <t xml:space="preserve">0.6</t>
  </si>
  <si>
    <t xml:space="preserve">    体制补助收入</t>
  </si>
  <si>
    <t xml:space="preserve">    体制补助支出</t>
  </si>
  <si>
    <t xml:space="preserve">0.7</t>
  </si>
  <si>
    <t xml:space="preserve">    均衡性转移支付收入</t>
  </si>
  <si>
    <t xml:space="preserve">    均衡性转移支付支出</t>
  </si>
  <si>
    <t xml:space="preserve">0.8</t>
  </si>
  <si>
    <t xml:space="preserve">    革命老区及民族和边境地区转移支付收入</t>
  </si>
  <si>
    <t xml:space="preserve">    革命老区及民族和边境地区转移支付支出</t>
  </si>
  <si>
    <t xml:space="preserve">0.9</t>
  </si>
  <si>
    <t xml:space="preserve">    县级基本财力保障机制奖补资金收入</t>
  </si>
  <si>
    <t xml:space="preserve">    县级基本财力保障机制奖补资金支出</t>
  </si>
  <si>
    <t xml:space="preserve">0.10</t>
  </si>
  <si>
    <t xml:space="preserve">    结算补助收入</t>
  </si>
  <si>
    <t xml:space="preserve">    结算补助支出</t>
  </si>
  <si>
    <t xml:space="preserve">0.12</t>
  </si>
  <si>
    <t xml:space="preserve">    化解债务补助收入</t>
  </si>
  <si>
    <t xml:space="preserve">    化解债务补助支出</t>
  </si>
  <si>
    <t xml:space="preserve">0.13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t xml:space="preserve">0.15</t>
  </si>
  <si>
    <r>
      <rPr>
        <sz val="10"/>
        <rFont val="Noto Sans"/>
        <family val="2"/>
      </rPr>
      <t xml:space="preserve">    产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0.17</t>
  </si>
  <si>
    <t xml:space="preserve">  专项转移支付收入</t>
  </si>
  <si>
    <t xml:space="preserve">  专项转移支付支出</t>
  </si>
  <si>
    <t xml:space="preserve">0.20</t>
  </si>
  <si>
    <t xml:space="preserve">市县上解收入</t>
  </si>
  <si>
    <t xml:space="preserve">上解中央支出</t>
  </si>
  <si>
    <t xml:space="preserve">0.21</t>
  </si>
  <si>
    <t xml:space="preserve">   体制上解收入</t>
  </si>
  <si>
    <t xml:space="preserve">   体制上解支出</t>
  </si>
  <si>
    <t xml:space="preserve">0.22</t>
  </si>
  <si>
    <t xml:space="preserve">   出口退税专项上解收入</t>
  </si>
  <si>
    <t xml:space="preserve">   出口退税专项上解支出</t>
  </si>
  <si>
    <t xml:space="preserve">0.23</t>
  </si>
  <si>
    <t xml:space="preserve">   专项上解收入</t>
  </si>
  <si>
    <t xml:space="preserve">   专项上解支出</t>
  </si>
  <si>
    <t xml:space="preserve">0.24</t>
  </si>
  <si>
    <t xml:space="preserve">援助其他地区支出</t>
  </si>
  <si>
    <t xml:space="preserve">0.25</t>
  </si>
  <si>
    <t xml:space="preserve">地方政府债务收入</t>
  </si>
  <si>
    <t xml:space="preserve">安排预算稳定调节基金</t>
  </si>
  <si>
    <t xml:space="preserve">调入预算稳定调节基金</t>
  </si>
  <si>
    <t xml:space="preserve">地方政府一般债务转贷支出</t>
  </si>
  <si>
    <t xml:space="preserve">0.26</t>
  </si>
  <si>
    <t xml:space="preserve">上年结转收入</t>
  </si>
  <si>
    <t xml:space="preserve">地方政府债务还本支出</t>
  </si>
  <si>
    <t xml:space="preserve">0.30</t>
  </si>
  <si>
    <t xml:space="preserve">调入资金</t>
  </si>
  <si>
    <t xml:space="preserve">调出资金</t>
  </si>
  <si>
    <t xml:space="preserve">年终结余</t>
  </si>
  <si>
    <t xml:space="preserve">0.31</t>
  </si>
  <si>
    <t xml:space="preserve">减：结转下年的支出</t>
  </si>
  <si>
    <t xml:space="preserve">0.32</t>
  </si>
  <si>
    <t xml:space="preserve">净结余</t>
  </si>
  <si>
    <t xml:space="preserve">总  计</t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自治区本级一般公共预算全口径支出完成情况表</t>
    </r>
  </si>
  <si>
    <t xml:space="preserve">表六</t>
  </si>
  <si>
    <t xml:space="preserve">项  目</t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完成数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决算数</t>
    </r>
  </si>
  <si>
    <r>
      <rPr>
        <sz val="11"/>
        <rFont val="Noto Sans"/>
        <family val="2"/>
      </rPr>
      <t xml:space="preserve">增长率</t>
    </r>
    <r>
      <rPr>
        <sz val="11"/>
        <rFont val="Times New Roman"/>
        <family val="1"/>
      </rPr>
      <t xml:space="preserve">%</t>
    </r>
  </si>
  <si>
    <t xml:space="preserve">合计</t>
  </si>
  <si>
    <t xml:space="preserve">自治区本级支出</t>
  </si>
  <si>
    <t xml:space="preserve">上解中央、本级政府债券还本和预算稳定调节基金支出</t>
  </si>
  <si>
    <t xml:space="preserve">对市县的财力性转移支付</t>
  </si>
  <si>
    <t xml:space="preserve">转贷市县政府债券</t>
  </si>
  <si>
    <t xml:space="preserve">对市县的专项转移支付</t>
  </si>
  <si>
    <t xml:space="preserve">合  计</t>
  </si>
  <si>
    <t xml:space="preserve">医疗卫生</t>
  </si>
  <si>
    <t xml:space="preserve">资源勘探电力信息等事务</t>
  </si>
  <si>
    <t xml:space="preserve">金融监管支出</t>
  </si>
  <si>
    <t xml:space="preserve">保障住房支出</t>
  </si>
  <si>
    <t xml:space="preserve">粮油物资储备</t>
  </si>
  <si>
    <t xml:space="preserve">对市县的其他补助</t>
  </si>
  <si>
    <r>
      <rPr>
        <sz val="10"/>
        <rFont val="Noto Sans"/>
        <family val="2"/>
      </rPr>
      <t xml:space="preserve">备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上解中央、本级政府债券还本和预算稳定调节基金支出</t>
    </r>
    <r>
      <rPr>
        <sz val="10"/>
        <rFont val="仿宋_GB2312"/>
        <family val="3"/>
        <charset val="134"/>
      </rPr>
      <t xml:space="preserve">564771</t>
    </r>
    <r>
      <rPr>
        <sz val="10"/>
        <rFont val="Noto Sans"/>
        <family val="2"/>
      </rPr>
      <t xml:space="preserve">万元，其中：上解中央支出</t>
    </r>
    <r>
      <rPr>
        <sz val="10"/>
        <rFont val="仿宋_GB2312"/>
        <family val="3"/>
        <charset val="134"/>
      </rPr>
      <t xml:space="preserve">26564</t>
    </r>
    <r>
      <rPr>
        <sz val="10"/>
        <rFont val="Noto Sans"/>
        <family val="2"/>
      </rPr>
      <t xml:space="preserve">万元，债券还本支出</t>
    </r>
    <r>
      <rPr>
        <sz val="10"/>
        <rFont val="仿宋_GB2312"/>
        <family val="3"/>
        <charset val="134"/>
      </rPr>
      <t xml:space="preserve">60000</t>
    </r>
    <r>
      <rPr>
        <sz val="10"/>
        <rFont val="Noto Sans"/>
        <family val="2"/>
      </rPr>
      <t xml:space="preserve">万元，安排预算稳定调节基金</t>
    </r>
    <r>
      <rPr>
        <sz val="10"/>
        <rFont val="仿宋_GB2312"/>
        <family val="3"/>
        <charset val="134"/>
      </rPr>
      <t xml:space="preserve">478207</t>
    </r>
    <r>
      <rPr>
        <sz val="10"/>
        <rFont val="Noto Sans"/>
        <family val="2"/>
      </rPr>
      <t xml:space="preserve">万元</t>
    </r>
  </si>
  <si>
    <r>
      <rPr>
        <sz val="10"/>
        <rFont val="Times New Roman"/>
        <family val="1"/>
      </rPr>
      <t xml:space="preserve">            2</t>
    </r>
    <r>
      <rPr>
        <sz val="10"/>
        <rFont val="Noto Sans"/>
        <family val="2"/>
      </rPr>
      <t xml:space="preserve">、本表对市县的其他补助</t>
    </r>
    <r>
      <rPr>
        <sz val="10"/>
        <rFont val="Times New Roman"/>
        <family val="1"/>
      </rPr>
      <t xml:space="preserve">2078667</t>
    </r>
    <r>
      <rPr>
        <sz val="10"/>
        <rFont val="Noto Sans"/>
        <family val="2"/>
      </rPr>
      <t xml:space="preserve">万元，为表五的补助市县支出</t>
    </r>
    <r>
      <rPr>
        <sz val="10"/>
        <rFont val="Times New Roman"/>
        <family val="1"/>
      </rPr>
      <t xml:space="preserve">5303542</t>
    </r>
    <r>
      <rPr>
        <sz val="10"/>
        <rFont val="Noto Sans"/>
        <family val="2"/>
      </rPr>
      <t xml:space="preserve">万元，减去专项转移支付</t>
    </r>
    <r>
      <rPr>
        <sz val="10"/>
        <rFont val="Times New Roman"/>
        <family val="1"/>
      </rPr>
      <t xml:space="preserve">2734164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减去列入一般性转移支付的公共安全科目的</t>
    </r>
    <r>
      <rPr>
        <sz val="10"/>
        <rFont val="Times New Roman"/>
        <family val="1"/>
      </rPr>
      <t xml:space="preserve">40639</t>
    </r>
    <r>
      <rPr>
        <sz val="10"/>
        <rFont val="Noto Sans"/>
        <family val="2"/>
      </rPr>
      <t xml:space="preserve">万元、列入教育科目的</t>
    </r>
    <r>
      <rPr>
        <sz val="10"/>
        <rFont val="Times New Roman"/>
        <family val="1"/>
      </rPr>
      <t xml:space="preserve">152292</t>
    </r>
    <r>
      <rPr>
        <sz val="10"/>
        <rFont val="Noto Sans"/>
        <family val="2"/>
      </rPr>
      <t xml:space="preserve">万元、列入社会保障和就业科目的</t>
    </r>
    <r>
      <rPr>
        <sz val="10"/>
        <rFont val="Times New Roman"/>
        <family val="1"/>
      </rPr>
      <t xml:space="preserve">105090</t>
    </r>
    <r>
      <rPr>
        <sz val="10"/>
        <rFont val="Noto Sans"/>
        <family val="2"/>
      </rPr>
      <t xml:space="preserve">万元、列入医疗卫生科目的</t>
    </r>
    <r>
      <rPr>
        <sz val="10"/>
        <rFont val="Times New Roman"/>
        <family val="1"/>
      </rPr>
      <t xml:space="preserve">144424</t>
    </r>
    <r>
      <rPr>
        <sz val="10"/>
        <rFont val="Noto Sans"/>
        <family val="2"/>
      </rPr>
      <t xml:space="preserve">万元、列入农林水科目的</t>
    </r>
    <r>
      <rPr>
        <sz val="10"/>
        <rFont val="Times New Roman"/>
        <family val="1"/>
      </rPr>
      <t xml:space="preserve">48266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.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宁夏回族自治区一般公共预算收入决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福利企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铁路运输企业营业税</t>
  </si>
  <si>
    <t xml:space="preserve">      中国铁路总公司集中缴纳的铁路运输企业营业税</t>
  </si>
  <si>
    <t xml:space="preserve">      跨省合资铁路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  其他资源税</t>
  </si>
  <si>
    <t xml:space="preserve">    资源税税款滞纳金、罚款收入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企业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r>
      <rPr>
        <sz val="10"/>
        <rFont val="Noto Sans"/>
        <family val="2"/>
      </rPr>
      <t xml:space="preserve">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证券交易印花税退税</t>
  </si>
  <si>
    <t xml:space="preserve">    其他印花税</t>
  </si>
  <si>
    <t xml:space="preserve">    印花税税款滞纳金、罚款收入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草原植被恢复费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培训费、资料工本费和住宿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企业注册登记费</t>
  </si>
  <si>
    <t xml:space="preserve">      个体工商户注册登记费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工业产品生产许可证收费</t>
  </si>
  <si>
    <t xml:space="preserve">      计量收费</t>
  </si>
  <si>
    <t xml:space="preserve">      组织机构代码证书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货物原产地证明书费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运动员或运动团体注册费</t>
  </si>
  <si>
    <t xml:space="preserve">      俱乐部运动员转会手续费</t>
  </si>
  <si>
    <t xml:space="preserve">      段位考评认定费</t>
  </si>
  <si>
    <t xml:space="preserve">      比赛报名费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r>
      <rPr>
        <sz val="10"/>
        <rFont val="Noto Sans"/>
        <family val="2"/>
      </rPr>
      <t xml:space="preserve">      石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勘查、开采登记费</t>
    </r>
  </si>
  <si>
    <t xml:space="preserve">      矿产资源勘查登记费</t>
  </si>
  <si>
    <t xml:space="preserve">      采矿登记收费</t>
  </si>
  <si>
    <t xml:space="preserve">      土地复垦费</t>
  </si>
  <si>
    <t xml:space="preserve">      土地闲置费</t>
  </si>
  <si>
    <t xml:space="preserve">      土地登记费</t>
  </si>
  <si>
    <r>
      <rPr>
        <sz val="10"/>
        <rFont val="Noto Sans"/>
        <family val="2"/>
      </rPr>
      <t xml:space="preserve">      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管理费</t>
    </r>
  </si>
  <si>
    <t xml:space="preserve">      耕地开垦费</t>
  </si>
  <si>
    <t xml:space="preserve">      地质成果资料费</t>
  </si>
  <si>
    <t xml:space="preserve">      土地评估师考试考务费</t>
  </si>
  <si>
    <t xml:space="preserve">      其他缴入国库的国土资源行政事业性收费</t>
  </si>
  <si>
    <t xml:space="preserve">    建设行政事业性收费收入</t>
  </si>
  <si>
    <t xml:space="preserve">      房屋所有权登记费</t>
  </si>
  <si>
    <t xml:space="preserve">      城市道路占用挖掘费</t>
  </si>
  <si>
    <t xml:space="preserve">      白蚁防治费</t>
  </si>
  <si>
    <t xml:space="preserve">      城市垃圾处理费</t>
  </si>
  <si>
    <t xml:space="preserve">      住房交易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入境签证费</t>
  </si>
  <si>
    <t xml:space="preserve">      星级标牌工本费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电信业务岸台费</t>
  </si>
  <si>
    <t xml:space="preserve">      船舶登记费</t>
  </si>
  <si>
    <t xml:space="preserve">      特种船舶和水上水下工程护航费</t>
  </si>
  <si>
    <t xml:space="preserve">      船舶及船用产品设施检验费</t>
  </si>
  <si>
    <t xml:space="preserve">      船舶港务费</t>
  </si>
  <si>
    <t xml:space="preserve">      其他缴入国库的交通运输行政事业性收费</t>
  </si>
  <si>
    <t xml:space="preserve">    工业和信息产业行政事业性收费收入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畜禽及畜禽产品检疫费</t>
  </si>
  <si>
    <t xml:space="preserve">      水生野生动物资源保护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其他缴入国库的农业行政事业性收费</t>
  </si>
  <si>
    <t xml:space="preserve">    林业行政事业性收费收入</t>
  </si>
  <si>
    <t xml:space="preserve">      森林植物检疫费</t>
  </si>
  <si>
    <t xml:space="preserve">      陆生野生动物资源保护管理费</t>
  </si>
  <si>
    <t xml:space="preserve">      林权勘测费</t>
  </si>
  <si>
    <t xml:space="preserve">      林权证收费</t>
  </si>
  <si>
    <t xml:space="preserve">      其他缴入国库的林业行政事业性收费收入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已生产药品登记费</t>
  </si>
  <si>
    <t xml:space="preserve">      生产药典、标准品种审批费</t>
  </si>
  <si>
    <t xml:space="preserve">      新药审批费</t>
  </si>
  <si>
    <t xml:space="preserve">      中药品种保护费</t>
  </si>
  <si>
    <t xml:space="preserve">      药品检验费</t>
  </si>
  <si>
    <t xml:space="preserve">      医疗器械、制药机械检验费</t>
  </si>
  <si>
    <t xml:space="preserve">      其他缴入国库的卫生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人才流动中心收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r>
      <rPr>
        <sz val="10"/>
        <rFont val="Noto Sans"/>
        <family val="2"/>
      </rPr>
      <t xml:space="preserve">      翻译专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考试考务费</t>
    </r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捐赠收入</t>
  </si>
  <si>
    <t xml:space="preserve">      国外捐赠收入</t>
  </si>
  <si>
    <t xml:space="preserve">      国内捐赠收入</t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宁夏回族自治区本级一般公共预算收入决算明细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宁夏回族自治区一般公共预算支出决算功能分类明细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公共安全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地方政府债务发行费用支出</t>
  </si>
  <si>
    <t xml:space="preserve">    一般债务发行费用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宁夏回族自治区本级一般公共预算支出决算功能分类明细表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全区政府基金收支完成情况表</t>
    </r>
  </si>
  <si>
    <t xml:space="preserve">表七</t>
  </si>
  <si>
    <t xml:space="preserve">收       入</t>
  </si>
  <si>
    <t xml:space="preserve">支       出</t>
  </si>
  <si>
    <t xml:space="preserve">金额</t>
  </si>
  <si>
    <t xml:space="preserve">增长率</t>
  </si>
  <si>
    <t xml:space="preserve">散装水泥专项资金收入</t>
  </si>
  <si>
    <t xml:space="preserve">新型墙体材料专项基金收入</t>
  </si>
  <si>
    <t xml:space="preserve">政府住房基金收入</t>
  </si>
  <si>
    <t xml:space="preserve">城市公用事业附加收入</t>
  </si>
  <si>
    <t xml:space="preserve">新增建设用地土地有偿使用费收入</t>
  </si>
  <si>
    <t xml:space="preserve">国有土地使用权出让金收入</t>
  </si>
  <si>
    <t xml:space="preserve">国有土地收益基金收入</t>
  </si>
  <si>
    <t xml:space="preserve">农业土地开发资金收入</t>
  </si>
  <si>
    <t xml:space="preserve">彩票发行机构和彩票销售机构的业务费用</t>
  </si>
  <si>
    <t xml:space="preserve">彩票公益金收入</t>
  </si>
  <si>
    <t xml:space="preserve">城市基础设施配套费收入</t>
  </si>
  <si>
    <t xml:space="preserve">污水处理费收入</t>
  </si>
  <si>
    <t xml:space="preserve">重大水利工程建设基金收入</t>
  </si>
  <si>
    <t xml:space="preserve">水土保持补偿费收入</t>
  </si>
  <si>
    <t xml:space="preserve">车辆通行费</t>
  </si>
  <si>
    <t xml:space="preserve">无线电频率占用费</t>
  </si>
  <si>
    <t xml:space="preserve">其他基金收入</t>
  </si>
  <si>
    <t xml:space="preserve">合   计</t>
  </si>
  <si>
    <r>
      <rPr>
        <sz val="10"/>
        <rFont val="Noto Sans"/>
        <family val="2"/>
      </rPr>
      <t xml:space="preserve">备注：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全区政府性基金收入总来源</t>
    </r>
    <r>
      <rPr>
        <sz val="10"/>
        <rFont val="仿宋_GB2312"/>
        <family val="3"/>
        <charset val="134"/>
      </rPr>
      <t xml:space="preserve">314.6</t>
    </r>
    <r>
      <rPr>
        <sz val="10"/>
        <rFont val="Noto Sans"/>
        <family val="2"/>
      </rPr>
      <t xml:space="preserve">亿元，其中：收入</t>
    </r>
    <r>
      <rPr>
        <sz val="10"/>
        <rFont val="仿宋_GB2312"/>
        <family val="3"/>
        <charset val="134"/>
      </rPr>
      <t xml:space="preserve">147.2</t>
    </r>
    <r>
      <rPr>
        <sz val="10"/>
        <rFont val="Noto Sans"/>
        <family val="2"/>
      </rPr>
      <t xml:space="preserve">亿元，上年结转</t>
    </r>
    <r>
      <rPr>
        <sz val="10"/>
        <rFont val="仿宋_GB2312"/>
        <family val="3"/>
        <charset val="134"/>
      </rPr>
      <t xml:space="preserve">70.1</t>
    </r>
    <r>
      <rPr>
        <sz val="10"/>
        <rFont val="Noto Sans"/>
        <family val="2"/>
      </rPr>
      <t xml:space="preserve">亿元，专项债务收入</t>
    </r>
    <r>
      <rPr>
        <sz val="10"/>
        <rFont val="仿宋_GB2312"/>
        <family val="3"/>
        <charset val="134"/>
      </rPr>
      <t xml:space="preserve">70.1</t>
    </r>
    <r>
      <rPr>
        <sz val="10"/>
        <rFont val="Noto Sans"/>
        <family val="2"/>
      </rPr>
      <t xml:space="preserve">亿元，上级补助</t>
    </r>
    <r>
      <rPr>
        <sz val="10"/>
        <rFont val="仿宋_GB2312"/>
        <family val="3"/>
        <charset val="134"/>
      </rPr>
      <t xml:space="preserve">16.6</t>
    </r>
    <r>
      <rPr>
        <sz val="10"/>
        <rFont val="Noto Sans"/>
        <family val="2"/>
      </rPr>
      <t xml:space="preserve">亿元，调入资金</t>
    </r>
    <r>
      <rPr>
        <sz val="10"/>
        <rFont val="仿宋_GB2312"/>
        <family val="3"/>
        <charset val="134"/>
      </rPr>
      <t xml:space="preserve">10.6</t>
    </r>
    <r>
      <rPr>
        <sz val="10"/>
        <rFont val="Noto Sans"/>
        <family val="2"/>
      </rPr>
      <t xml:space="preserve">亿元；支出</t>
    </r>
    <r>
      <rPr>
        <sz val="10"/>
        <rFont val="仿宋_GB2312"/>
        <family val="3"/>
        <charset val="134"/>
      </rPr>
      <t xml:space="preserve">175.4</t>
    </r>
    <r>
      <rPr>
        <sz val="10"/>
        <rFont val="Noto Sans"/>
        <family val="2"/>
      </rPr>
      <t xml:space="preserve">亿元，调出资金</t>
    </r>
    <r>
      <rPr>
        <sz val="10"/>
        <rFont val="仿宋_GB2312"/>
        <family val="3"/>
        <charset val="134"/>
      </rPr>
      <t xml:space="preserve">41.8</t>
    </r>
    <r>
      <rPr>
        <sz val="10"/>
        <rFont val="Noto Sans"/>
        <family val="2"/>
      </rPr>
      <t xml:space="preserve">亿元，专项债务还本支出</t>
    </r>
    <r>
      <rPr>
        <sz val="10"/>
        <rFont val="仿宋_GB2312"/>
        <family val="3"/>
        <charset val="134"/>
      </rPr>
      <t xml:space="preserve">57.2</t>
    </r>
    <r>
      <rPr>
        <sz val="10"/>
        <rFont val="Noto Sans"/>
        <family val="2"/>
      </rPr>
      <t xml:space="preserve">亿元，年终结转</t>
    </r>
    <r>
      <rPr>
        <sz val="10"/>
        <rFont val="仿宋_GB2312"/>
        <family val="3"/>
        <charset val="134"/>
      </rPr>
      <t xml:space="preserve">40.2</t>
    </r>
    <r>
      <rPr>
        <sz val="10"/>
        <rFont val="Noto Sans"/>
        <family val="2"/>
      </rPr>
      <t xml:space="preserve">亿元。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自治区本级政府基金收支完成情况表</t>
    </r>
  </si>
  <si>
    <t xml:space="preserve">表八</t>
  </si>
  <si>
    <t xml:space="preserve">　　　　　　　　　　单位：万元</t>
  </si>
  <si>
    <t xml:space="preserve">项   目</t>
  </si>
  <si>
    <t xml:space="preserve">上年金额</t>
  </si>
  <si>
    <t xml:space="preserve">墙体材料专项基金收入</t>
  </si>
  <si>
    <t xml:space="preserve">重大水利建设基金收入</t>
  </si>
  <si>
    <t xml:space="preserve">上年结余收入</t>
  </si>
  <si>
    <t xml:space="preserve">补助下级支出</t>
  </si>
  <si>
    <t xml:space="preserve">上级补助收入</t>
  </si>
  <si>
    <t xml:space="preserve">上解上级支出</t>
  </si>
  <si>
    <t xml:space="preserve">专项债务收入</t>
  </si>
  <si>
    <t xml:space="preserve">专项债务转贷支出</t>
  </si>
  <si>
    <t xml:space="preserve">总   计</t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自治区本级国有资本经营收支完成情况表</t>
    </r>
  </si>
  <si>
    <t xml:space="preserve">表九</t>
  </si>
  <si>
    <t xml:space="preserve">国有资本经营收入</t>
  </si>
  <si>
    <t xml:space="preserve">国有资本经营支出</t>
  </si>
  <si>
    <t xml:space="preserve">国有资本经营预算调出资金</t>
  </si>
  <si>
    <t xml:space="preserve">国有资本经营预算上年结余</t>
  </si>
  <si>
    <t xml:space="preserve">国有资本经营预算年终结余</t>
  </si>
  <si>
    <t xml:space="preserve">收  入  总  计</t>
  </si>
  <si>
    <t xml:space="preserve">支  出  总  计</t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宁夏社会保险基金收支决算表</t>
    </r>
  </si>
  <si>
    <t xml:space="preserve">表十　　　　　　　　　　　　　　　　　　　　　　　　　　　　　　　　　　　　　　　　　　　　　　　　　　　　　　　　　　　　　　　　　　　单位：万元</t>
  </si>
  <si>
    <t xml:space="preserve">本年收入</t>
  </si>
  <si>
    <t xml:space="preserve">上年结余</t>
  </si>
  <si>
    <t xml:space="preserve">下级上解收入</t>
  </si>
  <si>
    <t xml:space="preserve">本年支出</t>
  </si>
  <si>
    <t xml:space="preserve">社会保险基金收入</t>
  </si>
  <si>
    <t xml:space="preserve">社会保险基金支出</t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社会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_ * #,##0.00_ ;_ * \-#,##0.00_ ;_ * \-??_ ;_ @_ "/>
    <numFmt numFmtId="169" formatCode="_ * #,##0_ ;_ * \-#,##0_ ;_ * \-??_ ;_ @_ "/>
    <numFmt numFmtId="170" formatCode="0%"/>
    <numFmt numFmtId="171" formatCode="0.0_ "/>
    <numFmt numFmtId="172" formatCode="0.0%"/>
    <numFmt numFmtId="173" formatCode="#,##0"/>
    <numFmt numFmtId="174" formatCode="#,##0_ "/>
    <numFmt numFmtId="175" formatCode="0.00%"/>
    <numFmt numFmtId="176" formatCode="_ * #,##0_ ;_ * \-#,##0_ ;_ * \-_ ;_ @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2"/>
      <name val="Courier New"/>
      <family val="3"/>
    </font>
    <font>
      <sz val="26"/>
      <name val="黑体"/>
      <family val="0"/>
      <charset val="134"/>
    </font>
    <font>
      <sz val="26"/>
      <name val="Noto Sans"/>
      <family val="2"/>
    </font>
    <font>
      <sz val="26"/>
      <name val="隶书"/>
      <family val="3"/>
      <charset val="134"/>
    </font>
    <font>
      <sz val="36"/>
      <name val="隶书"/>
      <family val="3"/>
      <charset val="134"/>
    </font>
    <font>
      <sz val="12"/>
      <name val="隶书"/>
      <family val="3"/>
      <charset val="134"/>
    </font>
    <font>
      <sz val="20"/>
      <name val="黑体"/>
      <family val="0"/>
      <charset val="134"/>
    </font>
    <font>
      <sz val="24"/>
      <name val="隶书"/>
      <family val="3"/>
      <charset val="134"/>
    </font>
    <font>
      <sz val="20"/>
      <name val="Noto Sans"/>
      <family val="2"/>
    </font>
    <font>
      <sz val="20"/>
      <name val="隶书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8"/>
      <name val="仿宋_GB2312"/>
      <family val="3"/>
      <charset val="134"/>
    </font>
    <font>
      <sz val="18"/>
      <name val="Times New Roman"/>
      <family val="1"/>
    </font>
    <font>
      <sz val="16"/>
      <name val="黑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sz val="12"/>
      <name val="Times New Roman"/>
      <family val="1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普通_97-917" xfId="26"/>
    <cellStyle name="未定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9609375" defaultRowHeight="14.25" zeroHeight="false" outlineLevelRow="0" outlineLevelCol="0"/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</row>
    <row r="3" customFormat="false" ht="4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25" hidden="false" customHeight="fals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4.25" hidden="false" customHeight="fals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4.25" hidden="false" customHeight="false" outlineLevel="0" collapsed="false">
      <c r="A6" s="5"/>
      <c r="B6" s="5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4.25" hidden="false" customHeight="false" outlineLevel="0" collapsed="false">
      <c r="A7" s="5"/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25" hidden="false" customHeight="false" outlineLevel="0" collapsed="false">
      <c r="A8" s="5"/>
      <c r="B8" s="5"/>
      <c r="C8" s="5"/>
      <c r="D8" s="5"/>
      <c r="E8" s="5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70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8"/>
      <c r="L9" s="8"/>
      <c r="M9" s="8"/>
      <c r="N9" s="8"/>
      <c r="O9" s="8"/>
      <c r="P9" s="8"/>
      <c r="Q9" s="8"/>
    </row>
    <row r="10" customFormat="false" ht="25.5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10"/>
      <c r="K10" s="10"/>
      <c r="L10" s="10"/>
      <c r="M10" s="10"/>
      <c r="N10" s="10"/>
      <c r="O10" s="10"/>
      <c r="P10" s="10"/>
      <c r="Q10" s="10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</sheetData>
  <mergeCells count="4">
    <mergeCell ref="A1:I1"/>
    <mergeCell ref="A2:I2"/>
    <mergeCell ref="A9:I9"/>
    <mergeCell ref="A10:I10"/>
  </mergeCells>
  <printOptions headings="false" gridLines="false" gridLinesSet="true" horizontalCentered="true" verticalCentered="true"/>
  <pageMargins left="0.786805555555556" right="0.236111111111111" top="0.55069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171875" defaultRowHeight="14.25" zeroHeight="false" outlineLevelRow="0" outlineLevelCol="0"/>
  <cols>
    <col collapsed="false" customWidth="true" hidden="false" outlineLevel="0" max="1" min="1" style="84" width="52.12"/>
    <col collapsed="false" customWidth="true" hidden="false" outlineLevel="0" max="2" min="2" style="85" width="32.24"/>
  </cols>
  <sheetData>
    <row r="1" s="87" customFormat="true" ht="29.25" hidden="false" customHeight="true" outlineLevel="0" collapsed="false">
      <c r="A1" s="86" t="s">
        <v>789</v>
      </c>
      <c r="B1" s="86"/>
    </row>
    <row r="2" s="45" customFormat="true" ht="17.1" hidden="false" customHeight="true" outlineLevel="0" collapsed="false">
      <c r="A2" s="88"/>
      <c r="B2" s="88"/>
    </row>
    <row r="3" s="45" customFormat="true" ht="17.1" hidden="false" customHeight="true" outlineLevel="0" collapsed="false">
      <c r="A3" s="89" t="s">
        <v>228</v>
      </c>
      <c r="B3" s="89"/>
    </row>
    <row r="4" s="45" customFormat="true" ht="17.65" hidden="false" customHeight="true" outlineLevel="0" collapsed="false">
      <c r="A4" s="90" t="s">
        <v>107</v>
      </c>
      <c r="B4" s="90" t="s">
        <v>108</v>
      </c>
    </row>
    <row r="5" s="45" customFormat="true" ht="17.65" hidden="false" customHeight="true" outlineLevel="0" collapsed="false">
      <c r="A5" s="91" t="s">
        <v>46</v>
      </c>
      <c r="B5" s="92" t="n">
        <v>702920</v>
      </c>
    </row>
    <row r="6" s="45" customFormat="true" ht="17.65" hidden="false" customHeight="true" outlineLevel="0" collapsed="false">
      <c r="A6" s="91" t="s">
        <v>47</v>
      </c>
      <c r="B6" s="92" t="n">
        <v>98411</v>
      </c>
    </row>
    <row r="7" s="45" customFormat="true" ht="17.65" hidden="false" customHeight="true" outlineLevel="0" collapsed="false">
      <c r="A7" s="91" t="s">
        <v>229</v>
      </c>
      <c r="B7" s="92" t="n">
        <v>93390</v>
      </c>
    </row>
    <row r="8" s="45" customFormat="true" ht="17.65" hidden="false" customHeight="true" outlineLevel="0" collapsed="false">
      <c r="A8" s="91" t="s">
        <v>230</v>
      </c>
      <c r="B8" s="92" t="n">
        <v>2769</v>
      </c>
    </row>
    <row r="9" s="45" customFormat="true" ht="17.65" hidden="false" customHeight="true" outlineLevel="0" collapsed="false">
      <c r="A9" s="91" t="s">
        <v>231</v>
      </c>
      <c r="B9" s="92" t="n">
        <v>0</v>
      </c>
    </row>
    <row r="10" s="45" customFormat="true" ht="17.65" hidden="false" customHeight="true" outlineLevel="0" collapsed="false">
      <c r="A10" s="91" t="s">
        <v>232</v>
      </c>
      <c r="B10" s="92" t="n">
        <v>102969</v>
      </c>
    </row>
    <row r="11" s="45" customFormat="true" ht="17.65" hidden="false" customHeight="true" outlineLevel="0" collapsed="false">
      <c r="A11" s="91" t="s">
        <v>233</v>
      </c>
      <c r="B11" s="92" t="n">
        <v>0</v>
      </c>
    </row>
    <row r="12" s="45" customFormat="true" ht="17.65" hidden="false" customHeight="true" outlineLevel="0" collapsed="false">
      <c r="A12" s="91" t="s">
        <v>234</v>
      </c>
      <c r="B12" s="92" t="n">
        <v>700</v>
      </c>
    </row>
    <row r="13" s="45" customFormat="true" ht="17.65" hidden="false" customHeight="true" outlineLevel="0" collapsed="false">
      <c r="A13" s="91" t="s">
        <v>235</v>
      </c>
      <c r="B13" s="92" t="n">
        <v>1292</v>
      </c>
    </row>
    <row r="14" s="45" customFormat="true" ht="17.65" hidden="false" customHeight="true" outlineLevel="0" collapsed="false">
      <c r="A14" s="91" t="s">
        <v>236</v>
      </c>
      <c r="B14" s="92" t="n">
        <v>255</v>
      </c>
    </row>
    <row r="15" s="45" customFormat="true" ht="17.65" hidden="false" customHeight="true" outlineLevel="0" collapsed="false">
      <c r="A15" s="91" t="s">
        <v>237</v>
      </c>
      <c r="B15" s="92" t="n">
        <v>162</v>
      </c>
    </row>
    <row r="16" s="45" customFormat="true" ht="17.65" hidden="false" customHeight="true" outlineLevel="0" collapsed="false">
      <c r="A16" s="91" t="s">
        <v>238</v>
      </c>
      <c r="B16" s="92" t="n">
        <v>0</v>
      </c>
    </row>
    <row r="17" s="45" customFormat="true" ht="17.65" hidden="false" customHeight="true" outlineLevel="0" collapsed="false">
      <c r="A17" s="91" t="s">
        <v>239</v>
      </c>
      <c r="B17" s="92" t="n">
        <v>0</v>
      </c>
    </row>
    <row r="18" s="45" customFormat="true" ht="17.65" hidden="false" customHeight="true" outlineLevel="0" collapsed="false">
      <c r="A18" s="91" t="s">
        <v>240</v>
      </c>
      <c r="B18" s="92" t="n">
        <v>0</v>
      </c>
    </row>
    <row r="19" s="45" customFormat="true" ht="17.65" hidden="false" customHeight="true" outlineLevel="0" collapsed="false">
      <c r="A19" s="91" t="s">
        <v>241</v>
      </c>
      <c r="B19" s="92" t="n">
        <v>0</v>
      </c>
    </row>
    <row r="20" s="45" customFormat="true" ht="17.65" hidden="false" customHeight="true" outlineLevel="0" collapsed="false">
      <c r="A20" s="91" t="s">
        <v>242</v>
      </c>
      <c r="B20" s="92" t="n">
        <v>0</v>
      </c>
    </row>
    <row r="21" s="45" customFormat="true" ht="17.65" hidden="false" customHeight="true" outlineLevel="0" collapsed="false">
      <c r="A21" s="91" t="s">
        <v>243</v>
      </c>
      <c r="B21" s="92" t="n">
        <v>0</v>
      </c>
    </row>
    <row r="22" s="45" customFormat="true" ht="17.65" hidden="false" customHeight="true" outlineLevel="0" collapsed="false">
      <c r="A22" s="91" t="s">
        <v>244</v>
      </c>
      <c r="B22" s="92" t="n">
        <v>-180</v>
      </c>
    </row>
    <row r="23" s="45" customFormat="true" ht="17.65" hidden="false" customHeight="true" outlineLevel="0" collapsed="false">
      <c r="A23" s="91" t="s">
        <v>245</v>
      </c>
      <c r="B23" s="92" t="n">
        <v>0</v>
      </c>
    </row>
    <row r="24" s="45" customFormat="true" ht="17.65" hidden="false" customHeight="true" outlineLevel="0" collapsed="false">
      <c r="A24" s="91" t="s">
        <v>246</v>
      </c>
      <c r="B24" s="92" t="n">
        <v>238</v>
      </c>
    </row>
    <row r="25" s="45" customFormat="true" ht="17.65" hidden="false" customHeight="true" outlineLevel="0" collapsed="false">
      <c r="A25" s="91" t="s">
        <v>247</v>
      </c>
      <c r="B25" s="92" t="n">
        <v>-14815</v>
      </c>
    </row>
    <row r="26" s="45" customFormat="true" ht="17.65" hidden="false" customHeight="true" outlineLevel="0" collapsed="false">
      <c r="A26" s="91" t="s">
        <v>248</v>
      </c>
      <c r="B26" s="92" t="n">
        <v>5021</v>
      </c>
    </row>
    <row r="27" s="45" customFormat="true" ht="17.65" hidden="false" customHeight="true" outlineLevel="0" collapsed="false">
      <c r="A27" s="91" t="s">
        <v>249</v>
      </c>
      <c r="B27" s="92" t="n">
        <v>5021</v>
      </c>
    </row>
    <row r="28" s="45" customFormat="true" ht="17.65" hidden="false" customHeight="true" outlineLevel="0" collapsed="false">
      <c r="A28" s="91" t="s">
        <v>250</v>
      </c>
      <c r="B28" s="92" t="n">
        <v>0</v>
      </c>
    </row>
    <row r="29" s="45" customFormat="true" ht="17.65" hidden="false" customHeight="true" outlineLevel="0" collapsed="false">
      <c r="A29" s="91" t="s">
        <v>251</v>
      </c>
      <c r="B29" s="92" t="n">
        <v>0</v>
      </c>
    </row>
    <row r="30" s="45" customFormat="true" ht="17.65" hidden="false" customHeight="true" outlineLevel="0" collapsed="false">
      <c r="A30" s="91" t="s">
        <v>252</v>
      </c>
      <c r="B30" s="92" t="n">
        <v>0</v>
      </c>
    </row>
    <row r="31" s="45" customFormat="true" ht="17.65" hidden="false" customHeight="true" outlineLevel="0" collapsed="false">
      <c r="A31" s="91" t="s">
        <v>49</v>
      </c>
      <c r="B31" s="92" t="n">
        <v>219861</v>
      </c>
    </row>
    <row r="32" s="45" customFormat="true" ht="17.65" hidden="false" customHeight="true" outlineLevel="0" collapsed="false">
      <c r="A32" s="91" t="s">
        <v>253</v>
      </c>
      <c r="B32" s="92" t="n">
        <v>0</v>
      </c>
    </row>
    <row r="33" s="45" customFormat="true" ht="17.65" hidden="false" customHeight="true" outlineLevel="0" collapsed="false">
      <c r="A33" s="91" t="s">
        <v>254</v>
      </c>
      <c r="B33" s="92" t="n">
        <v>0</v>
      </c>
    </row>
    <row r="34" s="45" customFormat="true" ht="17.65" hidden="false" customHeight="true" outlineLevel="0" collapsed="false">
      <c r="A34" s="91" t="s">
        <v>255</v>
      </c>
      <c r="B34" s="92" t="n">
        <v>0</v>
      </c>
    </row>
    <row r="35" s="45" customFormat="true" ht="17.65" hidden="false" customHeight="true" outlineLevel="0" collapsed="false">
      <c r="A35" s="91" t="s">
        <v>256</v>
      </c>
      <c r="B35" s="92" t="n">
        <v>204839</v>
      </c>
    </row>
    <row r="36" s="45" customFormat="true" ht="17.65" hidden="false" customHeight="true" outlineLevel="0" collapsed="false">
      <c r="A36" s="91" t="s">
        <v>257</v>
      </c>
      <c r="B36" s="92" t="n">
        <v>4041</v>
      </c>
    </row>
    <row r="37" s="45" customFormat="true" ht="17.65" hidden="false" customHeight="true" outlineLevel="0" collapsed="false">
      <c r="A37" s="91" t="s">
        <v>258</v>
      </c>
      <c r="B37" s="92" t="n">
        <v>200798</v>
      </c>
    </row>
    <row r="38" s="45" customFormat="true" ht="17.65" hidden="false" customHeight="true" outlineLevel="0" collapsed="false">
      <c r="A38" s="91" t="s">
        <v>259</v>
      </c>
      <c r="B38" s="92" t="n">
        <v>15000</v>
      </c>
    </row>
    <row r="39" s="45" customFormat="true" ht="17.65" hidden="false" customHeight="true" outlineLevel="0" collapsed="false">
      <c r="A39" s="91" t="s">
        <v>260</v>
      </c>
      <c r="B39" s="92" t="n">
        <v>22</v>
      </c>
    </row>
    <row r="40" s="45" customFormat="true" ht="17.65" hidden="false" customHeight="true" outlineLevel="0" collapsed="false">
      <c r="A40" s="91" t="s">
        <v>261</v>
      </c>
      <c r="B40" s="92" t="n">
        <v>0</v>
      </c>
    </row>
    <row r="41" s="45" customFormat="true" ht="17.65" hidden="false" customHeight="true" outlineLevel="0" collapsed="false">
      <c r="A41" s="91" t="s">
        <v>50</v>
      </c>
      <c r="B41" s="92" t="n">
        <v>129417</v>
      </c>
    </row>
    <row r="42" s="45" customFormat="true" ht="17.65" hidden="false" customHeight="true" outlineLevel="0" collapsed="false">
      <c r="A42" s="91" t="s">
        <v>262</v>
      </c>
      <c r="B42" s="92" t="n">
        <v>0</v>
      </c>
    </row>
    <row r="43" s="45" customFormat="true" ht="17.65" hidden="false" customHeight="true" outlineLevel="0" collapsed="false">
      <c r="A43" s="91" t="s">
        <v>263</v>
      </c>
      <c r="B43" s="92" t="n">
        <v>0</v>
      </c>
    </row>
    <row r="44" s="45" customFormat="true" ht="17.65" hidden="false" customHeight="true" outlineLevel="0" collapsed="false">
      <c r="A44" s="91" t="s">
        <v>264</v>
      </c>
      <c r="B44" s="92" t="n">
        <v>0</v>
      </c>
    </row>
    <row r="45" s="45" customFormat="true" ht="17.65" hidden="false" customHeight="true" outlineLevel="0" collapsed="false">
      <c r="A45" s="91" t="s">
        <v>265</v>
      </c>
      <c r="B45" s="92" t="n">
        <v>5334</v>
      </c>
    </row>
    <row r="46" s="45" customFormat="true" ht="17.65" hidden="false" customHeight="true" outlineLevel="0" collapsed="false">
      <c r="A46" s="91" t="s">
        <v>266</v>
      </c>
      <c r="B46" s="92" t="n">
        <v>26</v>
      </c>
    </row>
    <row r="47" s="45" customFormat="true" ht="17.65" hidden="false" customHeight="true" outlineLevel="0" collapsed="false">
      <c r="A47" s="91" t="s">
        <v>267</v>
      </c>
      <c r="B47" s="92" t="n">
        <v>0</v>
      </c>
    </row>
    <row r="48" s="45" customFormat="true" ht="17.65" hidden="false" customHeight="true" outlineLevel="0" collapsed="false">
      <c r="A48" s="91" t="s">
        <v>268</v>
      </c>
      <c r="B48" s="92" t="n">
        <v>0</v>
      </c>
    </row>
    <row r="49" s="45" customFormat="true" ht="17.65" hidden="false" customHeight="true" outlineLevel="0" collapsed="false">
      <c r="A49" s="91" t="s">
        <v>269</v>
      </c>
      <c r="B49" s="92" t="n">
        <v>0</v>
      </c>
    </row>
    <row r="50" s="45" customFormat="true" ht="17.65" hidden="false" customHeight="true" outlineLevel="0" collapsed="false">
      <c r="A50" s="91" t="s">
        <v>270</v>
      </c>
      <c r="B50" s="92" t="n">
        <v>0</v>
      </c>
    </row>
    <row r="51" s="45" customFormat="true" ht="17.65" hidden="false" customHeight="true" outlineLevel="0" collapsed="false">
      <c r="A51" s="91" t="s">
        <v>271</v>
      </c>
      <c r="B51" s="92" t="n">
        <v>0</v>
      </c>
    </row>
    <row r="52" s="45" customFormat="true" ht="17.65" hidden="false" customHeight="true" outlineLevel="0" collapsed="false">
      <c r="A52" s="91" t="s">
        <v>272</v>
      </c>
      <c r="B52" s="92" t="n">
        <v>0</v>
      </c>
    </row>
    <row r="53" s="45" customFormat="true" ht="17.65" hidden="false" customHeight="true" outlineLevel="0" collapsed="false">
      <c r="A53" s="91" t="s">
        <v>273</v>
      </c>
      <c r="B53" s="92" t="n">
        <v>0</v>
      </c>
    </row>
    <row r="54" s="45" customFormat="true" ht="17.65" hidden="false" customHeight="true" outlineLevel="0" collapsed="false">
      <c r="A54" s="91" t="s">
        <v>274</v>
      </c>
      <c r="B54" s="92" t="n">
        <v>0</v>
      </c>
    </row>
    <row r="55" s="45" customFormat="true" ht="17.65" hidden="false" customHeight="true" outlineLevel="0" collapsed="false">
      <c r="A55" s="91" t="s">
        <v>275</v>
      </c>
      <c r="B55" s="92" t="n">
        <v>54</v>
      </c>
    </row>
    <row r="56" s="45" customFormat="true" ht="17.65" hidden="false" customHeight="true" outlineLevel="0" collapsed="false">
      <c r="A56" s="91" t="s">
        <v>276</v>
      </c>
      <c r="B56" s="92" t="n">
        <v>2706</v>
      </c>
    </row>
    <row r="57" s="45" customFormat="true" ht="17.65" hidden="false" customHeight="true" outlineLevel="0" collapsed="false">
      <c r="A57" s="91" t="s">
        <v>277</v>
      </c>
      <c r="B57" s="92" t="n">
        <v>0</v>
      </c>
    </row>
    <row r="58" s="45" customFormat="true" ht="17.65" hidden="false" customHeight="true" outlineLevel="0" collapsed="false">
      <c r="A58" s="91" t="s">
        <v>278</v>
      </c>
      <c r="B58" s="92" t="n">
        <v>0</v>
      </c>
    </row>
    <row r="59" s="45" customFormat="true" ht="17.65" hidden="false" customHeight="true" outlineLevel="0" collapsed="false">
      <c r="A59" s="91" t="s">
        <v>279</v>
      </c>
      <c r="B59" s="92" t="n">
        <v>0</v>
      </c>
    </row>
    <row r="60" s="45" customFormat="true" ht="17.65" hidden="false" customHeight="true" outlineLevel="0" collapsed="false">
      <c r="A60" s="91" t="s">
        <v>280</v>
      </c>
      <c r="B60" s="92" t="n">
        <v>0</v>
      </c>
    </row>
    <row r="61" s="45" customFormat="true" ht="17.65" hidden="false" customHeight="true" outlineLevel="0" collapsed="false">
      <c r="A61" s="91" t="s">
        <v>281</v>
      </c>
      <c r="B61" s="92" t="n">
        <v>0</v>
      </c>
    </row>
    <row r="62" s="45" customFormat="true" ht="17.65" hidden="false" customHeight="true" outlineLevel="0" collapsed="false">
      <c r="A62" s="91" t="s">
        <v>282</v>
      </c>
      <c r="B62" s="92" t="n">
        <v>0</v>
      </c>
    </row>
    <row r="63" s="45" customFormat="true" ht="17.65" hidden="false" customHeight="true" outlineLevel="0" collapsed="false">
      <c r="A63" s="91" t="s">
        <v>283</v>
      </c>
      <c r="B63" s="92" t="n">
        <v>0</v>
      </c>
    </row>
    <row r="64" s="45" customFormat="true" ht="17.65" hidden="false" customHeight="true" outlineLevel="0" collapsed="false">
      <c r="A64" s="91" t="s">
        <v>284</v>
      </c>
      <c r="B64" s="92" t="n">
        <v>24</v>
      </c>
    </row>
    <row r="65" s="45" customFormat="true" ht="17.65" hidden="false" customHeight="true" outlineLevel="0" collapsed="false">
      <c r="A65" s="91" t="s">
        <v>285</v>
      </c>
      <c r="B65" s="92" t="n">
        <v>24</v>
      </c>
    </row>
    <row r="66" s="45" customFormat="true" ht="17.65" hidden="false" customHeight="true" outlineLevel="0" collapsed="false">
      <c r="A66" s="91" t="s">
        <v>286</v>
      </c>
      <c r="B66" s="92" t="n">
        <v>0</v>
      </c>
    </row>
    <row r="67" s="45" customFormat="true" ht="17.65" hidden="false" customHeight="true" outlineLevel="0" collapsed="false">
      <c r="A67" s="91" t="s">
        <v>287</v>
      </c>
      <c r="B67" s="92" t="n">
        <v>0</v>
      </c>
    </row>
    <row r="68" s="45" customFormat="true" ht="17.65" hidden="false" customHeight="true" outlineLevel="0" collapsed="false">
      <c r="A68" s="91" t="s">
        <v>288</v>
      </c>
      <c r="B68" s="92" t="n">
        <v>0</v>
      </c>
    </row>
    <row r="69" s="45" customFormat="true" ht="17.65" hidden="false" customHeight="true" outlineLevel="0" collapsed="false">
      <c r="A69" s="91" t="s">
        <v>289</v>
      </c>
      <c r="B69" s="92" t="n">
        <v>7</v>
      </c>
    </row>
    <row r="70" s="45" customFormat="true" ht="17.65" hidden="false" customHeight="true" outlineLevel="0" collapsed="false">
      <c r="A70" s="91" t="s">
        <v>290</v>
      </c>
      <c r="B70" s="92" t="n">
        <v>0</v>
      </c>
    </row>
    <row r="71" s="45" customFormat="true" ht="17.65" hidden="false" customHeight="true" outlineLevel="0" collapsed="false">
      <c r="A71" s="91" t="s">
        <v>291</v>
      </c>
      <c r="B71" s="92" t="n">
        <v>7</v>
      </c>
    </row>
    <row r="72" s="45" customFormat="true" ht="17.65" hidden="false" customHeight="true" outlineLevel="0" collapsed="false">
      <c r="A72" s="91" t="s">
        <v>292</v>
      </c>
      <c r="B72" s="92" t="n">
        <v>0</v>
      </c>
    </row>
    <row r="73" s="45" customFormat="true" ht="17.65" hidden="false" customHeight="true" outlineLevel="0" collapsed="false">
      <c r="A73" s="91" t="s">
        <v>293</v>
      </c>
      <c r="B73" s="92" t="n">
        <v>0</v>
      </c>
    </row>
    <row r="74" s="45" customFormat="true" ht="17.65" hidden="false" customHeight="true" outlineLevel="0" collapsed="false">
      <c r="A74" s="91" t="s">
        <v>294</v>
      </c>
      <c r="B74" s="92" t="n">
        <v>0</v>
      </c>
    </row>
    <row r="75" s="45" customFormat="true" ht="17.65" hidden="false" customHeight="true" outlineLevel="0" collapsed="false">
      <c r="A75" s="91" t="s">
        <v>295</v>
      </c>
      <c r="B75" s="92" t="n">
        <v>50</v>
      </c>
    </row>
    <row r="76" s="45" customFormat="true" ht="17.65" hidden="false" customHeight="true" outlineLevel="0" collapsed="false">
      <c r="A76" s="91" t="s">
        <v>296</v>
      </c>
      <c r="B76" s="92" t="n">
        <v>0</v>
      </c>
    </row>
    <row r="77" s="45" customFormat="true" ht="17.65" hidden="false" customHeight="true" outlineLevel="0" collapsed="false">
      <c r="A77" s="91" t="s">
        <v>297</v>
      </c>
      <c r="B77" s="92" t="n">
        <v>5568</v>
      </c>
    </row>
    <row r="78" s="45" customFormat="true" ht="17.65" hidden="false" customHeight="true" outlineLevel="0" collapsed="false">
      <c r="A78" s="91" t="s">
        <v>298</v>
      </c>
      <c r="B78" s="92" t="n">
        <v>4919</v>
      </c>
    </row>
    <row r="79" s="45" customFormat="true" ht="17.65" hidden="false" customHeight="true" outlineLevel="0" collapsed="false">
      <c r="A79" s="91" t="s">
        <v>299</v>
      </c>
      <c r="B79" s="92" t="n">
        <v>80162</v>
      </c>
    </row>
    <row r="80" s="45" customFormat="true" ht="17.65" hidden="false" customHeight="true" outlineLevel="0" collapsed="false">
      <c r="A80" s="91" t="s">
        <v>300</v>
      </c>
      <c r="B80" s="92" t="n">
        <v>0</v>
      </c>
    </row>
    <row r="81" s="45" customFormat="true" ht="17.65" hidden="false" customHeight="true" outlineLevel="0" collapsed="false">
      <c r="A81" s="91" t="s">
        <v>301</v>
      </c>
      <c r="B81" s="92" t="n">
        <v>80162</v>
      </c>
    </row>
    <row r="82" s="45" customFormat="true" ht="17.65" hidden="false" customHeight="true" outlineLevel="0" collapsed="false">
      <c r="A82" s="91" t="s">
        <v>302</v>
      </c>
      <c r="B82" s="92" t="n">
        <v>35</v>
      </c>
    </row>
    <row r="83" s="45" customFormat="true" ht="17.65" hidden="false" customHeight="true" outlineLevel="0" collapsed="false">
      <c r="A83" s="91" t="s">
        <v>303</v>
      </c>
      <c r="B83" s="92" t="n">
        <v>4062</v>
      </c>
    </row>
    <row r="84" s="45" customFormat="true" ht="17.65" hidden="false" customHeight="true" outlineLevel="0" collapsed="false">
      <c r="A84" s="91" t="s">
        <v>304</v>
      </c>
      <c r="B84" s="92" t="n">
        <v>4062</v>
      </c>
    </row>
    <row r="85" s="45" customFormat="true" ht="17.65" hidden="false" customHeight="true" outlineLevel="0" collapsed="false">
      <c r="A85" s="91" t="s">
        <v>305</v>
      </c>
      <c r="B85" s="92" t="n">
        <v>9144</v>
      </c>
    </row>
    <row r="86" s="45" customFormat="true" ht="17.65" hidden="false" customHeight="true" outlineLevel="0" collapsed="false">
      <c r="A86" s="91" t="s">
        <v>306</v>
      </c>
      <c r="B86" s="92" t="n">
        <v>3701</v>
      </c>
    </row>
    <row r="87" s="45" customFormat="true" ht="17.65" hidden="false" customHeight="true" outlineLevel="0" collapsed="false">
      <c r="A87" s="91" t="s">
        <v>307</v>
      </c>
      <c r="B87" s="92" t="n">
        <v>3723</v>
      </c>
    </row>
    <row r="88" s="45" customFormat="true" ht="17.65" hidden="false" customHeight="true" outlineLevel="0" collapsed="false">
      <c r="A88" s="91" t="s">
        <v>308</v>
      </c>
      <c r="B88" s="92" t="n">
        <v>627</v>
      </c>
    </row>
    <row r="89" s="45" customFormat="true" ht="17.65" hidden="false" customHeight="true" outlineLevel="0" collapsed="false">
      <c r="A89" s="91" t="s">
        <v>309</v>
      </c>
      <c r="B89" s="92" t="n">
        <v>2798</v>
      </c>
    </row>
    <row r="90" s="45" customFormat="true" ht="17.65" hidden="false" customHeight="true" outlineLevel="0" collapsed="false">
      <c r="A90" s="91" t="s">
        <v>310</v>
      </c>
      <c r="B90" s="92" t="n">
        <v>278</v>
      </c>
    </row>
    <row r="91" s="45" customFormat="true" ht="17.65" hidden="false" customHeight="true" outlineLevel="0" collapsed="false">
      <c r="A91" s="91" t="s">
        <v>311</v>
      </c>
      <c r="B91" s="92" t="n">
        <v>20</v>
      </c>
    </row>
    <row r="92" s="45" customFormat="true" ht="17.65" hidden="false" customHeight="true" outlineLevel="0" collapsed="false">
      <c r="A92" s="91" t="s">
        <v>312</v>
      </c>
      <c r="B92" s="92" t="n">
        <v>7208</v>
      </c>
    </row>
    <row r="93" s="45" customFormat="true" ht="17.65" hidden="false" customHeight="true" outlineLevel="0" collapsed="false">
      <c r="A93" s="91" t="s">
        <v>313</v>
      </c>
      <c r="B93" s="93" t="n">
        <v>119</v>
      </c>
    </row>
    <row r="94" s="45" customFormat="true" ht="17.65" hidden="false" customHeight="true" outlineLevel="0" collapsed="false">
      <c r="A94" s="94" t="s">
        <v>314</v>
      </c>
      <c r="B94" s="92" t="n">
        <v>5255</v>
      </c>
    </row>
    <row r="95" s="45" customFormat="true" ht="17.65" hidden="false" customHeight="true" outlineLevel="0" collapsed="false">
      <c r="A95" s="94" t="s">
        <v>315</v>
      </c>
      <c r="B95" s="92" t="n">
        <v>1727</v>
      </c>
    </row>
    <row r="96" s="45" customFormat="true" ht="17.25" hidden="false" customHeight="true" outlineLevel="0" collapsed="false">
      <c r="A96" s="94" t="s">
        <v>316</v>
      </c>
      <c r="B96" s="92" t="n">
        <v>107</v>
      </c>
    </row>
    <row r="97" s="45" customFormat="true" ht="17.25" hidden="false" customHeight="true" outlineLevel="0" collapsed="false">
      <c r="A97" s="94" t="s">
        <v>317</v>
      </c>
      <c r="B97" s="93" t="n">
        <v>0</v>
      </c>
    </row>
    <row r="98" s="45" customFormat="true" ht="17.25" hidden="false" customHeight="true" outlineLevel="0" collapsed="false">
      <c r="A98" s="94" t="s">
        <v>318</v>
      </c>
      <c r="B98" s="92" t="n">
        <v>0</v>
      </c>
    </row>
    <row r="99" s="45" customFormat="true" ht="17.25" hidden="false" customHeight="true" outlineLevel="0" collapsed="false">
      <c r="A99" s="94" t="s">
        <v>319</v>
      </c>
      <c r="B99" s="40" t="n">
        <v>0</v>
      </c>
    </row>
    <row r="100" s="45" customFormat="true" ht="17.25" hidden="false" customHeight="true" outlineLevel="0" collapsed="false">
      <c r="A100" s="94" t="s">
        <v>320</v>
      </c>
      <c r="B100" s="92" t="n">
        <v>0</v>
      </c>
    </row>
    <row r="101" s="45" customFormat="true" ht="17.25" hidden="false" customHeight="true" outlineLevel="0" collapsed="false">
      <c r="A101" s="94" t="s">
        <v>321</v>
      </c>
      <c r="B101" s="92" t="n">
        <v>0</v>
      </c>
    </row>
    <row r="102" s="45" customFormat="true" ht="17.25" hidden="false" customHeight="true" outlineLevel="0" collapsed="false">
      <c r="A102" s="91" t="s">
        <v>322</v>
      </c>
      <c r="B102" s="40" t="n">
        <v>183</v>
      </c>
    </row>
    <row r="103" s="45" customFormat="true" ht="17.25" hidden="false" customHeight="true" outlineLevel="0" collapsed="false">
      <c r="A103" s="91" t="s">
        <v>308</v>
      </c>
      <c r="B103" s="92" t="n">
        <v>0</v>
      </c>
    </row>
    <row r="104" s="45" customFormat="true" ht="17.65" hidden="false" customHeight="true" outlineLevel="0" collapsed="false">
      <c r="A104" s="91" t="s">
        <v>309</v>
      </c>
      <c r="B104" s="92" t="n">
        <v>183</v>
      </c>
    </row>
    <row r="105" s="45" customFormat="true" ht="17.65" hidden="false" customHeight="true" outlineLevel="0" collapsed="false">
      <c r="A105" s="91" t="s">
        <v>310</v>
      </c>
      <c r="B105" s="92" t="n">
        <v>0</v>
      </c>
    </row>
    <row r="106" s="45" customFormat="true" ht="17.65" hidden="false" customHeight="true" outlineLevel="0" collapsed="false">
      <c r="A106" s="91" t="s">
        <v>311</v>
      </c>
      <c r="B106" s="92" t="n">
        <v>0</v>
      </c>
    </row>
    <row r="107" s="45" customFormat="true" ht="17.65" hidden="false" customHeight="true" outlineLevel="0" collapsed="false">
      <c r="A107" s="91" t="s">
        <v>323</v>
      </c>
      <c r="B107" s="92" t="n">
        <v>0</v>
      </c>
    </row>
    <row r="108" s="45" customFormat="true" ht="17.65" hidden="false" customHeight="true" outlineLevel="0" collapsed="false">
      <c r="A108" s="91" t="s">
        <v>313</v>
      </c>
      <c r="B108" s="92" t="n">
        <v>0</v>
      </c>
    </row>
    <row r="109" s="45" customFormat="true" ht="17.65" hidden="false" customHeight="true" outlineLevel="0" collapsed="false">
      <c r="A109" s="91" t="s">
        <v>314</v>
      </c>
      <c r="B109" s="92" t="n">
        <v>0</v>
      </c>
    </row>
    <row r="110" s="45" customFormat="true" ht="17.65" hidden="false" customHeight="true" outlineLevel="0" collapsed="false">
      <c r="A110" s="91" t="s">
        <v>315</v>
      </c>
      <c r="B110" s="92" t="n">
        <v>0</v>
      </c>
    </row>
    <row r="111" s="45" customFormat="true" ht="17.65" hidden="false" customHeight="true" outlineLevel="0" collapsed="false">
      <c r="A111" s="91" t="s">
        <v>316</v>
      </c>
      <c r="B111" s="92" t="n">
        <v>0</v>
      </c>
    </row>
    <row r="112" s="45" customFormat="true" ht="17.65" hidden="false" customHeight="true" outlineLevel="0" collapsed="false">
      <c r="A112" s="91" t="s">
        <v>324</v>
      </c>
      <c r="B112" s="92" t="n">
        <v>0</v>
      </c>
    </row>
    <row r="113" s="45" customFormat="true" ht="17.65" hidden="false" customHeight="true" outlineLevel="0" collapsed="false">
      <c r="A113" s="91" t="s">
        <v>318</v>
      </c>
      <c r="B113" s="92" t="n">
        <v>0</v>
      </c>
    </row>
    <row r="114" s="45" customFormat="true" ht="17.65" hidden="false" customHeight="true" outlineLevel="0" collapsed="false">
      <c r="A114" s="91" t="s">
        <v>319</v>
      </c>
      <c r="B114" s="92" t="n">
        <v>0</v>
      </c>
    </row>
    <row r="115" s="45" customFormat="true" ht="17.65" hidden="false" customHeight="true" outlineLevel="0" collapsed="false">
      <c r="A115" s="91" t="s">
        <v>320</v>
      </c>
      <c r="B115" s="92" t="n">
        <v>0</v>
      </c>
    </row>
    <row r="116" s="45" customFormat="true" ht="17.65" hidden="false" customHeight="true" outlineLevel="0" collapsed="false">
      <c r="A116" s="91" t="s">
        <v>321</v>
      </c>
      <c r="B116" s="92" t="n">
        <v>0</v>
      </c>
    </row>
    <row r="117" s="45" customFormat="true" ht="18.4" hidden="false" customHeight="true" outlineLevel="0" collapsed="false">
      <c r="A117" s="91" t="s">
        <v>325</v>
      </c>
      <c r="B117" s="92" t="n">
        <v>0</v>
      </c>
    </row>
    <row r="118" s="45" customFormat="true" ht="18.4" hidden="false" customHeight="true" outlineLevel="0" collapsed="false">
      <c r="A118" s="91" t="s">
        <v>326</v>
      </c>
      <c r="B118" s="92" t="n">
        <v>0</v>
      </c>
    </row>
    <row r="119" s="45" customFormat="true" ht="18.4" hidden="false" customHeight="true" outlineLevel="0" collapsed="false">
      <c r="A119" s="91" t="s">
        <v>327</v>
      </c>
      <c r="B119" s="92" t="n">
        <v>0</v>
      </c>
    </row>
    <row r="120" s="45" customFormat="true" ht="18.4" hidden="false" customHeight="true" outlineLevel="0" collapsed="false">
      <c r="A120" s="91" t="s">
        <v>328</v>
      </c>
      <c r="B120" s="92" t="n">
        <v>0</v>
      </c>
    </row>
    <row r="121" s="45" customFormat="true" ht="18.4" hidden="false" customHeight="true" outlineLevel="0" collapsed="false">
      <c r="A121" s="91" t="s">
        <v>329</v>
      </c>
      <c r="B121" s="92" t="n">
        <v>0</v>
      </c>
    </row>
    <row r="122" s="45" customFormat="true" ht="17.65" hidden="false" customHeight="true" outlineLevel="0" collapsed="false">
      <c r="A122" s="91" t="s">
        <v>330</v>
      </c>
      <c r="B122" s="92" t="n">
        <v>0</v>
      </c>
    </row>
    <row r="123" s="45" customFormat="true" ht="17.65" hidden="false" customHeight="true" outlineLevel="0" collapsed="false">
      <c r="A123" s="91" t="s">
        <v>326</v>
      </c>
      <c r="B123" s="92" t="n">
        <v>0</v>
      </c>
    </row>
    <row r="124" s="45" customFormat="true" ht="17.65" hidden="false" customHeight="true" outlineLevel="0" collapsed="false">
      <c r="A124" s="91" t="s">
        <v>327</v>
      </c>
      <c r="B124" s="92" t="n">
        <v>0</v>
      </c>
    </row>
    <row r="125" s="45" customFormat="true" ht="17.65" hidden="false" customHeight="true" outlineLevel="0" collapsed="false">
      <c r="A125" s="91" t="s">
        <v>328</v>
      </c>
      <c r="B125" s="92" t="n">
        <v>0</v>
      </c>
    </row>
    <row r="126" s="45" customFormat="true" ht="17.65" hidden="false" customHeight="true" outlineLevel="0" collapsed="false">
      <c r="A126" s="91" t="s">
        <v>329</v>
      </c>
      <c r="B126" s="92" t="n">
        <v>0</v>
      </c>
    </row>
    <row r="127" s="45" customFormat="true" ht="17.65" hidden="false" customHeight="true" outlineLevel="0" collapsed="false">
      <c r="A127" s="91" t="s">
        <v>331</v>
      </c>
      <c r="B127" s="92" t="n">
        <v>2511</v>
      </c>
    </row>
    <row r="128" s="45" customFormat="true" ht="17.65" hidden="false" customHeight="true" outlineLevel="0" collapsed="false">
      <c r="A128" s="91" t="s">
        <v>332</v>
      </c>
      <c r="B128" s="92" t="n">
        <v>2499</v>
      </c>
    </row>
    <row r="129" s="45" customFormat="true" ht="17.65" hidden="false" customHeight="true" outlineLevel="0" collapsed="false">
      <c r="A129" s="91" t="s">
        <v>333</v>
      </c>
      <c r="B129" s="92" t="n">
        <v>12</v>
      </c>
    </row>
    <row r="130" s="45" customFormat="true" ht="17.65" hidden="false" customHeight="true" outlineLevel="0" collapsed="false">
      <c r="A130" s="91" t="s">
        <v>51</v>
      </c>
      <c r="B130" s="92" t="n">
        <v>0</v>
      </c>
    </row>
    <row r="131" s="45" customFormat="true" ht="17.65" hidden="false" customHeight="true" outlineLevel="0" collapsed="false">
      <c r="A131" s="91" t="s">
        <v>334</v>
      </c>
      <c r="B131" s="92" t="n">
        <v>0</v>
      </c>
    </row>
    <row r="132" s="45" customFormat="true" ht="17.65" hidden="false" customHeight="true" outlineLevel="0" collapsed="false">
      <c r="A132" s="91" t="s">
        <v>335</v>
      </c>
      <c r="B132" s="92" t="n">
        <v>0</v>
      </c>
    </row>
    <row r="133" s="45" customFormat="true" ht="17.65" hidden="false" customHeight="true" outlineLevel="0" collapsed="false">
      <c r="A133" s="91" t="s">
        <v>336</v>
      </c>
      <c r="B133" s="92" t="n">
        <v>0</v>
      </c>
    </row>
    <row r="134" s="45" customFormat="true" ht="17.65" hidden="false" customHeight="true" outlineLevel="0" collapsed="false">
      <c r="A134" s="91" t="s">
        <v>337</v>
      </c>
      <c r="B134" s="92" t="n">
        <v>0</v>
      </c>
    </row>
    <row r="135" s="45" customFormat="true" ht="17.65" hidden="false" customHeight="true" outlineLevel="0" collapsed="false">
      <c r="A135" s="91" t="s">
        <v>338</v>
      </c>
      <c r="B135" s="92" t="n">
        <v>0</v>
      </c>
    </row>
    <row r="136" s="45" customFormat="true" ht="17.65" hidden="false" customHeight="true" outlineLevel="0" collapsed="false">
      <c r="A136" s="91" t="s">
        <v>339</v>
      </c>
      <c r="B136" s="92" t="n">
        <v>0</v>
      </c>
    </row>
    <row r="137" s="45" customFormat="true" ht="17.65" hidden="false" customHeight="true" outlineLevel="0" collapsed="false">
      <c r="A137" s="91" t="s">
        <v>340</v>
      </c>
      <c r="B137" s="92" t="n">
        <v>0</v>
      </c>
    </row>
    <row r="138" s="45" customFormat="true" ht="17.65" hidden="false" customHeight="true" outlineLevel="0" collapsed="false">
      <c r="A138" s="91" t="s">
        <v>341</v>
      </c>
      <c r="B138" s="92" t="n">
        <v>0</v>
      </c>
    </row>
    <row r="139" s="45" customFormat="true" ht="17.65" hidden="false" customHeight="true" outlineLevel="0" collapsed="false">
      <c r="A139" s="91" t="s">
        <v>342</v>
      </c>
      <c r="B139" s="92" t="n">
        <v>0</v>
      </c>
    </row>
    <row r="140" s="45" customFormat="true" ht="17.65" hidden="false" customHeight="true" outlineLevel="0" collapsed="false">
      <c r="A140" s="91" t="s">
        <v>343</v>
      </c>
      <c r="B140" s="92" t="n">
        <v>0</v>
      </c>
    </row>
    <row r="141" s="45" customFormat="true" ht="17.65" hidden="false" customHeight="true" outlineLevel="0" collapsed="false">
      <c r="A141" s="91" t="s">
        <v>344</v>
      </c>
      <c r="B141" s="92" t="n">
        <v>0</v>
      </c>
    </row>
    <row r="142" s="45" customFormat="true" ht="17.65" hidden="false" customHeight="true" outlineLevel="0" collapsed="false">
      <c r="A142" s="91" t="s">
        <v>345</v>
      </c>
      <c r="B142" s="92" t="n">
        <v>0</v>
      </c>
    </row>
    <row r="143" s="45" customFormat="true" ht="17.65" hidden="false" customHeight="true" outlineLevel="0" collapsed="false">
      <c r="A143" s="91" t="s">
        <v>346</v>
      </c>
      <c r="B143" s="92" t="n">
        <v>0</v>
      </c>
    </row>
    <row r="144" s="45" customFormat="true" ht="17.65" hidden="false" customHeight="true" outlineLevel="0" collapsed="false">
      <c r="A144" s="91" t="s">
        <v>347</v>
      </c>
      <c r="B144" s="92" t="n">
        <v>0</v>
      </c>
    </row>
    <row r="145" s="45" customFormat="true" ht="17.65" hidden="false" customHeight="true" outlineLevel="0" collapsed="false">
      <c r="A145" s="91" t="s">
        <v>348</v>
      </c>
      <c r="B145" s="92" t="n">
        <v>0</v>
      </c>
    </row>
    <row r="146" s="45" customFormat="true" ht="17.65" hidden="false" customHeight="true" outlineLevel="0" collapsed="false">
      <c r="A146" s="91" t="s">
        <v>349</v>
      </c>
      <c r="B146" s="92" t="n">
        <v>0</v>
      </c>
    </row>
    <row r="147" s="45" customFormat="true" ht="17.65" hidden="false" customHeight="true" outlineLevel="0" collapsed="false">
      <c r="A147" s="91" t="s">
        <v>350</v>
      </c>
      <c r="B147" s="92" t="n">
        <v>0</v>
      </c>
    </row>
    <row r="148" s="45" customFormat="true" ht="17.65" hidden="false" customHeight="true" outlineLevel="0" collapsed="false">
      <c r="A148" s="91" t="s">
        <v>351</v>
      </c>
      <c r="B148" s="92" t="n">
        <v>0</v>
      </c>
    </row>
    <row r="149" s="45" customFormat="true" ht="17.65" hidden="false" customHeight="true" outlineLevel="0" collapsed="false">
      <c r="A149" s="91" t="s">
        <v>352</v>
      </c>
      <c r="B149" s="92" t="n">
        <v>0</v>
      </c>
    </row>
    <row r="150" s="45" customFormat="true" ht="17.65" hidden="false" customHeight="true" outlineLevel="0" collapsed="false">
      <c r="A150" s="91" t="s">
        <v>353</v>
      </c>
      <c r="B150" s="92" t="n">
        <v>0</v>
      </c>
    </row>
    <row r="151" s="45" customFormat="true" ht="17.65" hidden="false" customHeight="true" outlineLevel="0" collapsed="false">
      <c r="A151" s="91" t="s">
        <v>354</v>
      </c>
      <c r="B151" s="92" t="n">
        <v>0</v>
      </c>
    </row>
    <row r="152" s="45" customFormat="true" ht="17.65" hidden="false" customHeight="true" outlineLevel="0" collapsed="false">
      <c r="A152" s="91" t="s">
        <v>355</v>
      </c>
      <c r="B152" s="92" t="n">
        <v>0</v>
      </c>
    </row>
    <row r="153" s="45" customFormat="true" ht="17.65" hidden="false" customHeight="true" outlineLevel="0" collapsed="false">
      <c r="A153" s="91" t="s">
        <v>356</v>
      </c>
      <c r="B153" s="92" t="n">
        <v>0</v>
      </c>
    </row>
    <row r="154" s="45" customFormat="true" ht="17.65" hidden="false" customHeight="true" outlineLevel="0" collapsed="false">
      <c r="A154" s="91" t="s">
        <v>357</v>
      </c>
      <c r="B154" s="92" t="n">
        <v>0</v>
      </c>
    </row>
    <row r="155" s="45" customFormat="true" ht="17.65" hidden="false" customHeight="true" outlineLevel="0" collapsed="false">
      <c r="A155" s="91" t="s">
        <v>358</v>
      </c>
      <c r="B155" s="92" t="n">
        <v>0</v>
      </c>
    </row>
    <row r="156" s="45" customFormat="true" ht="17.65" hidden="false" customHeight="true" outlineLevel="0" collapsed="false">
      <c r="A156" s="91" t="s">
        <v>359</v>
      </c>
      <c r="B156" s="92" t="n">
        <v>0</v>
      </c>
    </row>
    <row r="157" s="45" customFormat="true" ht="17.65" hidden="false" customHeight="true" outlineLevel="0" collapsed="false">
      <c r="A157" s="91" t="s">
        <v>360</v>
      </c>
      <c r="B157" s="92" t="n">
        <v>0</v>
      </c>
    </row>
    <row r="158" s="45" customFormat="true" ht="17.65" hidden="false" customHeight="true" outlineLevel="0" collapsed="false">
      <c r="A158" s="91" t="s">
        <v>361</v>
      </c>
      <c r="B158" s="92" t="n">
        <v>0</v>
      </c>
    </row>
    <row r="159" s="45" customFormat="true" ht="17.65" hidden="false" customHeight="true" outlineLevel="0" collapsed="false">
      <c r="A159" s="91" t="s">
        <v>362</v>
      </c>
      <c r="B159" s="92" t="n">
        <v>0</v>
      </c>
    </row>
    <row r="160" s="45" customFormat="true" ht="17.65" hidden="false" customHeight="true" outlineLevel="0" collapsed="false">
      <c r="A160" s="91" t="s">
        <v>363</v>
      </c>
      <c r="B160" s="92" t="n">
        <v>0</v>
      </c>
    </row>
    <row r="161" s="45" customFormat="true" ht="17.65" hidden="false" customHeight="true" outlineLevel="0" collapsed="false">
      <c r="A161" s="91" t="s">
        <v>364</v>
      </c>
      <c r="B161" s="92" t="n">
        <v>0</v>
      </c>
    </row>
    <row r="162" s="45" customFormat="true" ht="17.65" hidden="false" customHeight="true" outlineLevel="0" collapsed="false">
      <c r="A162" s="91" t="s">
        <v>365</v>
      </c>
      <c r="B162" s="92" t="n">
        <v>0</v>
      </c>
    </row>
    <row r="163" s="45" customFormat="true" ht="17.65" hidden="false" customHeight="true" outlineLevel="0" collapsed="false">
      <c r="A163" s="91" t="s">
        <v>366</v>
      </c>
      <c r="B163" s="92" t="n">
        <v>0</v>
      </c>
    </row>
    <row r="164" s="45" customFormat="true" ht="17.65" hidden="false" customHeight="true" outlineLevel="0" collapsed="false">
      <c r="A164" s="91" t="s">
        <v>367</v>
      </c>
      <c r="B164" s="92" t="n">
        <v>0</v>
      </c>
    </row>
    <row r="165" s="45" customFormat="true" ht="17.65" hidden="false" customHeight="true" outlineLevel="0" collapsed="false">
      <c r="A165" s="91" t="s">
        <v>368</v>
      </c>
      <c r="B165" s="92" t="n">
        <v>0</v>
      </c>
    </row>
    <row r="166" s="45" customFormat="true" ht="17.65" hidden="false" customHeight="true" outlineLevel="0" collapsed="false">
      <c r="A166" s="91" t="s">
        <v>369</v>
      </c>
      <c r="B166" s="92" t="n">
        <v>0</v>
      </c>
    </row>
    <row r="167" s="45" customFormat="true" ht="17.65" hidden="false" customHeight="true" outlineLevel="0" collapsed="false">
      <c r="A167" s="91" t="s">
        <v>370</v>
      </c>
      <c r="B167" s="92" t="n">
        <v>0</v>
      </c>
    </row>
    <row r="168" s="45" customFormat="true" ht="17.65" hidden="false" customHeight="true" outlineLevel="0" collapsed="false">
      <c r="A168" s="91" t="s">
        <v>371</v>
      </c>
      <c r="B168" s="92" t="n">
        <v>0</v>
      </c>
    </row>
    <row r="169" s="45" customFormat="true" ht="17.65" hidden="false" customHeight="true" outlineLevel="0" collapsed="false">
      <c r="A169" s="91" t="s">
        <v>372</v>
      </c>
      <c r="B169" s="92" t="n">
        <v>0</v>
      </c>
    </row>
    <row r="170" s="45" customFormat="true" ht="17.65" hidden="false" customHeight="true" outlineLevel="0" collapsed="false">
      <c r="A170" s="91" t="s">
        <v>373</v>
      </c>
      <c r="B170" s="92" t="n">
        <v>0</v>
      </c>
    </row>
    <row r="171" s="45" customFormat="true" ht="17.65" hidden="false" customHeight="true" outlineLevel="0" collapsed="false">
      <c r="A171" s="91" t="s">
        <v>374</v>
      </c>
      <c r="B171" s="92" t="n">
        <v>0</v>
      </c>
    </row>
    <row r="172" s="45" customFormat="true" ht="17.65" hidden="false" customHeight="true" outlineLevel="0" collapsed="false">
      <c r="A172" s="91" t="s">
        <v>375</v>
      </c>
      <c r="B172" s="92" t="n">
        <v>0</v>
      </c>
    </row>
    <row r="173" s="45" customFormat="true" ht="17.65" hidden="false" customHeight="true" outlineLevel="0" collapsed="false">
      <c r="A173" s="91" t="s">
        <v>376</v>
      </c>
      <c r="B173" s="92" t="n">
        <v>0</v>
      </c>
    </row>
    <row r="174" s="45" customFormat="true" ht="17.65" hidden="false" customHeight="true" outlineLevel="0" collapsed="false">
      <c r="A174" s="91" t="s">
        <v>377</v>
      </c>
      <c r="B174" s="92" t="n">
        <v>0</v>
      </c>
    </row>
    <row r="175" s="45" customFormat="true" ht="17.65" hidden="false" customHeight="true" outlineLevel="0" collapsed="false">
      <c r="A175" s="91" t="s">
        <v>378</v>
      </c>
      <c r="B175" s="92" t="n">
        <v>0</v>
      </c>
    </row>
    <row r="176" s="45" customFormat="true" ht="17.65" hidden="false" customHeight="true" outlineLevel="0" collapsed="false">
      <c r="A176" s="91" t="s">
        <v>379</v>
      </c>
      <c r="B176" s="92" t="n">
        <v>0</v>
      </c>
    </row>
    <row r="177" s="45" customFormat="true" ht="17.65" hidden="false" customHeight="true" outlineLevel="0" collapsed="false">
      <c r="A177" s="91" t="s">
        <v>380</v>
      </c>
      <c r="B177" s="92" t="n">
        <v>0</v>
      </c>
    </row>
    <row r="178" s="45" customFormat="true" ht="17.65" hidden="false" customHeight="true" outlineLevel="0" collapsed="false">
      <c r="A178" s="91" t="s">
        <v>381</v>
      </c>
      <c r="B178" s="92" t="n">
        <v>0</v>
      </c>
    </row>
    <row r="179" s="45" customFormat="true" ht="17.65" hidden="false" customHeight="true" outlineLevel="0" collapsed="false">
      <c r="A179" s="91" t="s">
        <v>382</v>
      </c>
      <c r="B179" s="92" t="n">
        <v>0</v>
      </c>
    </row>
    <row r="180" s="45" customFormat="true" ht="17.65" hidden="false" customHeight="true" outlineLevel="0" collapsed="false">
      <c r="A180" s="91" t="s">
        <v>383</v>
      </c>
      <c r="B180" s="92" t="n">
        <v>44852</v>
      </c>
    </row>
    <row r="181" s="45" customFormat="true" ht="17.65" hidden="false" customHeight="true" outlineLevel="0" collapsed="false">
      <c r="A181" s="91" t="s">
        <v>384</v>
      </c>
      <c r="B181" s="92" t="n">
        <v>44471</v>
      </c>
    </row>
    <row r="182" s="45" customFormat="true" ht="17.65" hidden="false" customHeight="true" outlineLevel="0" collapsed="false">
      <c r="A182" s="91" t="s">
        <v>385</v>
      </c>
      <c r="B182" s="92" t="n">
        <v>5</v>
      </c>
    </row>
    <row r="183" s="45" customFormat="true" ht="17.65" hidden="false" customHeight="true" outlineLevel="0" collapsed="false">
      <c r="A183" s="91" t="s">
        <v>386</v>
      </c>
      <c r="B183" s="92" t="n">
        <v>44466</v>
      </c>
    </row>
    <row r="184" s="45" customFormat="true" ht="17.65" hidden="false" customHeight="true" outlineLevel="0" collapsed="false">
      <c r="A184" s="91" t="s">
        <v>387</v>
      </c>
      <c r="B184" s="92" t="n">
        <v>381</v>
      </c>
    </row>
    <row r="185" s="45" customFormat="true" ht="17.65" hidden="false" customHeight="true" outlineLevel="0" collapsed="false">
      <c r="A185" s="91" t="s">
        <v>53</v>
      </c>
      <c r="B185" s="92" t="n">
        <v>133076</v>
      </c>
    </row>
    <row r="186" s="45" customFormat="true" ht="17.65" hidden="false" customHeight="true" outlineLevel="0" collapsed="false">
      <c r="A186" s="91" t="s">
        <v>388</v>
      </c>
      <c r="B186" s="92" t="n">
        <v>132949</v>
      </c>
    </row>
    <row r="187" s="45" customFormat="true" ht="17.65" hidden="false" customHeight="true" outlineLevel="0" collapsed="false">
      <c r="A187" s="91" t="s">
        <v>389</v>
      </c>
      <c r="B187" s="92" t="n">
        <v>127</v>
      </c>
    </row>
    <row r="188" s="45" customFormat="true" ht="17.65" hidden="false" customHeight="true" outlineLevel="0" collapsed="false">
      <c r="A188" s="91" t="s">
        <v>54</v>
      </c>
      <c r="B188" s="92" t="n">
        <v>1365</v>
      </c>
    </row>
    <row r="189" s="45" customFormat="true" ht="17.65" hidden="false" customHeight="true" outlineLevel="0" collapsed="false">
      <c r="A189" s="91" t="s">
        <v>390</v>
      </c>
      <c r="B189" s="92" t="n">
        <v>612</v>
      </c>
    </row>
    <row r="190" s="45" customFormat="true" ht="17.65" hidden="false" customHeight="true" outlineLevel="0" collapsed="false">
      <c r="A190" s="91" t="s">
        <v>391</v>
      </c>
      <c r="B190" s="92" t="n">
        <v>612</v>
      </c>
    </row>
    <row r="191" s="45" customFormat="true" ht="17.65" hidden="false" customHeight="true" outlineLevel="0" collapsed="false">
      <c r="A191" s="91" t="s">
        <v>392</v>
      </c>
      <c r="B191" s="92" t="n">
        <v>0</v>
      </c>
    </row>
    <row r="192" s="45" customFormat="true" ht="17.65" hidden="false" customHeight="true" outlineLevel="0" collapsed="false">
      <c r="A192" s="91" t="s">
        <v>393</v>
      </c>
      <c r="B192" s="92" t="n">
        <v>0</v>
      </c>
    </row>
    <row r="193" s="45" customFormat="true" ht="17.65" hidden="false" customHeight="true" outlineLevel="0" collapsed="false">
      <c r="A193" s="91" t="s">
        <v>394</v>
      </c>
      <c r="B193" s="92" t="n">
        <v>0</v>
      </c>
    </row>
    <row r="194" s="45" customFormat="true" ht="17.65" hidden="false" customHeight="true" outlineLevel="0" collapsed="false">
      <c r="A194" s="91" t="s">
        <v>395</v>
      </c>
      <c r="B194" s="92" t="n">
        <v>0</v>
      </c>
    </row>
    <row r="195" s="45" customFormat="true" ht="17.65" hidden="false" customHeight="true" outlineLevel="0" collapsed="false">
      <c r="A195" s="91" t="s">
        <v>396</v>
      </c>
      <c r="B195" s="92" t="n">
        <v>0</v>
      </c>
    </row>
    <row r="196" s="45" customFormat="true" ht="17.65" hidden="false" customHeight="true" outlineLevel="0" collapsed="false">
      <c r="A196" s="91" t="s">
        <v>397</v>
      </c>
      <c r="B196" s="92" t="n">
        <v>0</v>
      </c>
    </row>
    <row r="197" s="45" customFormat="true" ht="17.65" hidden="false" customHeight="true" outlineLevel="0" collapsed="false">
      <c r="A197" s="91" t="s">
        <v>398</v>
      </c>
      <c r="B197" s="92" t="n">
        <v>753</v>
      </c>
    </row>
    <row r="198" s="45" customFormat="true" ht="17.65" hidden="false" customHeight="true" outlineLevel="0" collapsed="false">
      <c r="A198" s="91" t="s">
        <v>399</v>
      </c>
      <c r="B198" s="92" t="n">
        <v>0</v>
      </c>
    </row>
    <row r="199" s="45" customFormat="true" ht="17.65" hidden="false" customHeight="true" outlineLevel="0" collapsed="false">
      <c r="A199" s="91" t="s">
        <v>400</v>
      </c>
      <c r="B199" s="92" t="n">
        <v>0</v>
      </c>
    </row>
    <row r="200" s="45" customFormat="true" ht="17.65" hidden="false" customHeight="true" outlineLevel="0" collapsed="false">
      <c r="A200" s="91" t="s">
        <v>55</v>
      </c>
      <c r="B200" s="92" t="n">
        <v>29069</v>
      </c>
    </row>
    <row r="201" s="45" customFormat="true" ht="17.65" hidden="false" customHeight="true" outlineLevel="0" collapsed="false">
      <c r="A201" s="91" t="s">
        <v>401</v>
      </c>
      <c r="B201" s="92" t="n">
        <v>3136</v>
      </c>
    </row>
    <row r="202" s="45" customFormat="true" ht="17.65" hidden="false" customHeight="true" outlineLevel="0" collapsed="false">
      <c r="A202" s="91" t="s">
        <v>402</v>
      </c>
      <c r="B202" s="92" t="n">
        <v>148</v>
      </c>
    </row>
    <row r="203" s="45" customFormat="true" ht="17.65" hidden="false" customHeight="true" outlineLevel="0" collapsed="false">
      <c r="A203" s="91" t="s">
        <v>403</v>
      </c>
      <c r="B203" s="92" t="n">
        <v>20676</v>
      </c>
    </row>
    <row r="204" s="45" customFormat="true" ht="17.65" hidden="false" customHeight="true" outlineLevel="0" collapsed="false">
      <c r="A204" s="91" t="s">
        <v>404</v>
      </c>
      <c r="B204" s="92" t="n">
        <v>4</v>
      </c>
    </row>
    <row r="205" s="45" customFormat="true" ht="17.65" hidden="false" customHeight="true" outlineLevel="0" collapsed="false">
      <c r="A205" s="91" t="s">
        <v>405</v>
      </c>
      <c r="B205" s="92" t="n">
        <v>416</v>
      </c>
    </row>
    <row r="206" s="45" customFormat="true" ht="17.65" hidden="false" customHeight="true" outlineLevel="0" collapsed="false">
      <c r="A206" s="91" t="s">
        <v>406</v>
      </c>
      <c r="B206" s="92" t="n">
        <v>1318</v>
      </c>
    </row>
    <row r="207" s="45" customFormat="true" ht="17.65" hidden="false" customHeight="true" outlineLevel="0" collapsed="false">
      <c r="A207" s="91" t="s">
        <v>407</v>
      </c>
      <c r="B207" s="92" t="n">
        <v>2768</v>
      </c>
    </row>
    <row r="208" s="45" customFormat="true" ht="17.65" hidden="false" customHeight="true" outlineLevel="0" collapsed="false">
      <c r="A208" s="91" t="s">
        <v>408</v>
      </c>
      <c r="B208" s="92" t="n">
        <v>603</v>
      </c>
    </row>
    <row r="209" s="45" customFormat="true" ht="17.65" hidden="false" customHeight="true" outlineLevel="0" collapsed="false">
      <c r="A209" s="91" t="s">
        <v>56</v>
      </c>
      <c r="B209" s="92" t="n">
        <v>0</v>
      </c>
    </row>
    <row r="210" s="45" customFormat="true" ht="17.65" hidden="false" customHeight="true" outlineLevel="0" collapsed="false">
      <c r="A210" s="91" t="s">
        <v>409</v>
      </c>
      <c r="B210" s="92" t="n">
        <v>0</v>
      </c>
    </row>
    <row r="211" s="45" customFormat="true" ht="17.65" hidden="false" customHeight="true" outlineLevel="0" collapsed="false">
      <c r="A211" s="91" t="s">
        <v>410</v>
      </c>
      <c r="B211" s="92" t="n">
        <v>0</v>
      </c>
    </row>
    <row r="212" s="45" customFormat="true" ht="17.65" hidden="false" customHeight="true" outlineLevel="0" collapsed="false">
      <c r="A212" s="91" t="s">
        <v>411</v>
      </c>
      <c r="B212" s="92" t="n">
        <v>0</v>
      </c>
    </row>
    <row r="213" s="45" customFormat="true" ht="17.65" hidden="false" customHeight="true" outlineLevel="0" collapsed="false">
      <c r="A213" s="91" t="s">
        <v>412</v>
      </c>
      <c r="B213" s="92" t="n">
        <v>0</v>
      </c>
    </row>
    <row r="214" s="45" customFormat="true" ht="17.65" hidden="false" customHeight="true" outlineLevel="0" collapsed="false">
      <c r="A214" s="91" t="s">
        <v>413</v>
      </c>
      <c r="B214" s="92" t="n">
        <v>0</v>
      </c>
    </row>
    <row r="215" s="45" customFormat="true" ht="17.65" hidden="false" customHeight="true" outlineLevel="0" collapsed="false">
      <c r="A215" s="91" t="s">
        <v>57</v>
      </c>
      <c r="B215" s="92" t="n">
        <v>27033</v>
      </c>
    </row>
    <row r="216" s="45" customFormat="true" ht="17.65" hidden="false" customHeight="true" outlineLevel="0" collapsed="false">
      <c r="A216" s="91" t="s">
        <v>414</v>
      </c>
      <c r="B216" s="92" t="n">
        <v>2109</v>
      </c>
    </row>
    <row r="217" s="45" customFormat="true" ht="17.65" hidden="false" customHeight="true" outlineLevel="0" collapsed="false">
      <c r="A217" s="91" t="s">
        <v>415</v>
      </c>
      <c r="B217" s="92" t="n">
        <v>71</v>
      </c>
    </row>
    <row r="218" s="45" customFormat="true" ht="17.65" hidden="false" customHeight="true" outlineLevel="0" collapsed="false">
      <c r="A218" s="91" t="s">
        <v>416</v>
      </c>
      <c r="B218" s="92" t="n">
        <v>19873</v>
      </c>
    </row>
    <row r="219" s="45" customFormat="true" ht="17.65" hidden="false" customHeight="true" outlineLevel="0" collapsed="false">
      <c r="A219" s="91" t="s">
        <v>417</v>
      </c>
      <c r="B219" s="92" t="n">
        <v>9</v>
      </c>
    </row>
    <row r="220" s="45" customFormat="true" ht="17.65" hidden="false" customHeight="true" outlineLevel="0" collapsed="false">
      <c r="A220" s="91" t="s">
        <v>418</v>
      </c>
      <c r="B220" s="92" t="n">
        <v>3182</v>
      </c>
    </row>
    <row r="221" s="45" customFormat="true" ht="17.65" hidden="false" customHeight="true" outlineLevel="0" collapsed="false">
      <c r="A221" s="91" t="s">
        <v>419</v>
      </c>
      <c r="B221" s="92" t="n">
        <v>369</v>
      </c>
    </row>
    <row r="222" s="45" customFormat="true" ht="17.65" hidden="false" customHeight="true" outlineLevel="0" collapsed="false">
      <c r="A222" s="91" t="s">
        <v>420</v>
      </c>
      <c r="B222" s="92" t="n">
        <v>601</v>
      </c>
    </row>
    <row r="223" s="45" customFormat="true" ht="17.65" hidden="false" customHeight="true" outlineLevel="0" collapsed="false">
      <c r="A223" s="91" t="s">
        <v>421</v>
      </c>
      <c r="B223" s="92" t="n">
        <v>819</v>
      </c>
    </row>
    <row r="224" s="45" customFormat="true" ht="17.65" hidden="false" customHeight="true" outlineLevel="0" collapsed="false">
      <c r="A224" s="91" t="s">
        <v>58</v>
      </c>
      <c r="B224" s="92" t="n">
        <v>19836</v>
      </c>
    </row>
    <row r="225" s="45" customFormat="true" ht="17.65" hidden="false" customHeight="true" outlineLevel="0" collapsed="false">
      <c r="A225" s="91" t="s">
        <v>422</v>
      </c>
      <c r="B225" s="92" t="n">
        <v>318</v>
      </c>
    </row>
    <row r="226" s="45" customFormat="true" ht="17.65" hidden="false" customHeight="true" outlineLevel="0" collapsed="false">
      <c r="A226" s="91" t="s">
        <v>423</v>
      </c>
      <c r="B226" s="92" t="n">
        <v>24</v>
      </c>
    </row>
    <row r="227" s="45" customFormat="true" ht="17.65" hidden="false" customHeight="true" outlineLevel="0" collapsed="false">
      <c r="A227" s="91" t="s">
        <v>424</v>
      </c>
      <c r="B227" s="92" t="n">
        <v>15754</v>
      </c>
    </row>
    <row r="228" s="45" customFormat="true" ht="17.65" hidden="false" customHeight="true" outlineLevel="0" collapsed="false">
      <c r="A228" s="91" t="s">
        <v>425</v>
      </c>
      <c r="B228" s="92" t="n">
        <v>1</v>
      </c>
    </row>
    <row r="229" s="45" customFormat="true" ht="17.65" hidden="false" customHeight="true" outlineLevel="0" collapsed="false">
      <c r="A229" s="91" t="s">
        <v>426</v>
      </c>
      <c r="B229" s="92" t="n">
        <v>472</v>
      </c>
    </row>
    <row r="230" s="45" customFormat="true" ht="17.65" hidden="false" customHeight="true" outlineLevel="0" collapsed="false">
      <c r="A230" s="91" t="s">
        <v>427</v>
      </c>
      <c r="B230" s="92" t="n">
        <v>1033</v>
      </c>
    </row>
    <row r="231" s="45" customFormat="true" ht="17.65" hidden="false" customHeight="true" outlineLevel="0" collapsed="false">
      <c r="A231" s="91" t="s">
        <v>428</v>
      </c>
      <c r="B231" s="92" t="n">
        <v>2130</v>
      </c>
    </row>
    <row r="232" s="45" customFormat="true" ht="17.65" hidden="false" customHeight="true" outlineLevel="0" collapsed="false">
      <c r="A232" s="91" t="s">
        <v>429</v>
      </c>
      <c r="B232" s="92" t="n">
        <v>104</v>
      </c>
    </row>
    <row r="233" s="45" customFormat="true" ht="17.65" hidden="false" customHeight="true" outlineLevel="0" collapsed="false">
      <c r="A233" s="91" t="s">
        <v>430</v>
      </c>
      <c r="B233" s="92" t="n">
        <v>0</v>
      </c>
    </row>
    <row r="234" s="45" customFormat="true" ht="17.65" hidden="false" customHeight="true" outlineLevel="0" collapsed="false">
      <c r="A234" s="91" t="s">
        <v>431</v>
      </c>
      <c r="B234" s="92" t="n">
        <v>0</v>
      </c>
    </row>
    <row r="235" s="45" customFormat="true" ht="17.65" hidden="false" customHeight="true" outlineLevel="0" collapsed="false">
      <c r="A235" s="91" t="s">
        <v>432</v>
      </c>
      <c r="B235" s="92" t="n">
        <v>0</v>
      </c>
    </row>
    <row r="236" s="45" customFormat="true" ht="17.65" hidden="false" customHeight="true" outlineLevel="0" collapsed="false">
      <c r="A236" s="91" t="s">
        <v>433</v>
      </c>
      <c r="B236" s="92" t="n">
        <v>0</v>
      </c>
    </row>
    <row r="237" s="45" customFormat="true" ht="17.65" hidden="false" customHeight="true" outlineLevel="0" collapsed="false">
      <c r="A237" s="91" t="s">
        <v>434</v>
      </c>
      <c r="B237" s="92" t="n">
        <v>0</v>
      </c>
    </row>
    <row r="238" s="45" customFormat="true" ht="17.65" hidden="false" customHeight="true" outlineLevel="0" collapsed="false">
      <c r="A238" s="91" t="s">
        <v>435</v>
      </c>
      <c r="B238" s="92" t="n">
        <v>0</v>
      </c>
    </row>
    <row r="239" s="45" customFormat="true" ht="17.65" hidden="false" customHeight="true" outlineLevel="0" collapsed="false">
      <c r="A239" s="91" t="s">
        <v>436</v>
      </c>
      <c r="B239" s="92" t="n">
        <v>0</v>
      </c>
    </row>
    <row r="240" s="45" customFormat="true" ht="17.65" hidden="false" customHeight="true" outlineLevel="0" collapsed="false">
      <c r="A240" s="91" t="s">
        <v>437</v>
      </c>
      <c r="B240" s="92" t="n">
        <v>0</v>
      </c>
    </row>
    <row r="241" s="45" customFormat="true" ht="17.65" hidden="false" customHeight="true" outlineLevel="0" collapsed="false">
      <c r="A241" s="91" t="s">
        <v>438</v>
      </c>
      <c r="B241" s="92" t="n">
        <v>0</v>
      </c>
    </row>
    <row r="242" s="45" customFormat="true" ht="17.65" hidden="false" customHeight="true" outlineLevel="0" collapsed="false">
      <c r="A242" s="91" t="s">
        <v>439</v>
      </c>
      <c r="B242" s="92" t="n">
        <v>0</v>
      </c>
    </row>
    <row r="243" s="45" customFormat="true" ht="17.65" hidden="false" customHeight="true" outlineLevel="0" collapsed="false">
      <c r="A243" s="91" t="s">
        <v>440</v>
      </c>
      <c r="B243" s="92" t="n">
        <v>0</v>
      </c>
    </row>
    <row r="244" s="45" customFormat="true" ht="17.65" hidden="false" customHeight="true" outlineLevel="0" collapsed="false">
      <c r="A244" s="91" t="s">
        <v>441</v>
      </c>
      <c r="B244" s="92" t="n">
        <v>0</v>
      </c>
    </row>
    <row r="245" s="45" customFormat="true" ht="17.65" hidden="false" customHeight="true" outlineLevel="0" collapsed="false">
      <c r="A245" s="91" t="s">
        <v>442</v>
      </c>
      <c r="B245" s="92" t="n">
        <v>0</v>
      </c>
    </row>
    <row r="246" s="45" customFormat="true" ht="17.65" hidden="false" customHeight="true" outlineLevel="0" collapsed="false">
      <c r="A246" s="91" t="s">
        <v>443</v>
      </c>
      <c r="B246" s="92" t="n">
        <v>0</v>
      </c>
    </row>
    <row r="247" s="45" customFormat="true" ht="17.65" hidden="false" customHeight="true" outlineLevel="0" collapsed="false">
      <c r="A247" s="91" t="s">
        <v>63</v>
      </c>
      <c r="B247" s="92" t="n">
        <v>362525</v>
      </c>
    </row>
    <row r="248" s="45" customFormat="true" ht="17.65" hidden="false" customHeight="true" outlineLevel="0" collapsed="false">
      <c r="A248" s="91" t="s">
        <v>64</v>
      </c>
      <c r="B248" s="92" t="n">
        <v>223218</v>
      </c>
    </row>
    <row r="249" s="45" customFormat="true" ht="17.65" hidden="false" customHeight="true" outlineLevel="0" collapsed="false">
      <c r="A249" s="91" t="s">
        <v>444</v>
      </c>
      <c r="B249" s="92" t="n">
        <v>9432</v>
      </c>
    </row>
    <row r="250" s="45" customFormat="true" ht="17.65" hidden="false" customHeight="true" outlineLevel="0" collapsed="false">
      <c r="A250" s="91" t="s">
        <v>445</v>
      </c>
      <c r="B250" s="92" t="n">
        <v>9432</v>
      </c>
    </row>
    <row r="251" s="45" customFormat="true" ht="17.65" hidden="false" customHeight="true" outlineLevel="0" collapsed="false">
      <c r="A251" s="91" t="s">
        <v>446</v>
      </c>
      <c r="B251" s="92" t="n">
        <v>0</v>
      </c>
    </row>
    <row r="252" s="45" customFormat="true" ht="17.65" hidden="false" customHeight="true" outlineLevel="0" collapsed="false">
      <c r="A252" s="91" t="s">
        <v>447</v>
      </c>
      <c r="B252" s="92" t="n">
        <v>5798</v>
      </c>
    </row>
    <row r="253" s="45" customFormat="true" ht="17.65" hidden="false" customHeight="true" outlineLevel="0" collapsed="false">
      <c r="A253" s="91" t="s">
        <v>448</v>
      </c>
      <c r="B253" s="92" t="n">
        <v>0</v>
      </c>
    </row>
    <row r="254" s="45" customFormat="true" ht="17.65" hidden="false" customHeight="true" outlineLevel="0" collapsed="false">
      <c r="A254" s="91" t="s">
        <v>449</v>
      </c>
      <c r="B254" s="92" t="n">
        <v>5798</v>
      </c>
    </row>
    <row r="255" s="45" customFormat="true" ht="17.65" hidden="false" customHeight="true" outlineLevel="0" collapsed="false">
      <c r="A255" s="91" t="s">
        <v>450</v>
      </c>
      <c r="B255" s="92" t="n">
        <v>1024</v>
      </c>
    </row>
    <row r="256" s="45" customFormat="true" ht="17.65" hidden="false" customHeight="true" outlineLevel="0" collapsed="false">
      <c r="A256" s="91" t="s">
        <v>451</v>
      </c>
      <c r="B256" s="92" t="n">
        <v>657</v>
      </c>
    </row>
    <row r="257" s="45" customFormat="true" ht="17.65" hidden="false" customHeight="true" outlineLevel="0" collapsed="false">
      <c r="A257" s="91" t="s">
        <v>452</v>
      </c>
      <c r="B257" s="92" t="n">
        <v>0</v>
      </c>
    </row>
    <row r="258" s="45" customFormat="true" ht="17.65" hidden="false" customHeight="true" outlineLevel="0" collapsed="false">
      <c r="A258" s="91" t="s">
        <v>453</v>
      </c>
      <c r="B258" s="92" t="n">
        <v>367</v>
      </c>
    </row>
    <row r="259" s="45" customFormat="true" ht="17.65" hidden="false" customHeight="true" outlineLevel="0" collapsed="false">
      <c r="A259" s="91" t="s">
        <v>454</v>
      </c>
      <c r="B259" s="92" t="n">
        <v>0</v>
      </c>
    </row>
    <row r="260" s="45" customFormat="true" ht="17.65" hidden="false" customHeight="true" outlineLevel="0" collapsed="false">
      <c r="A260" s="91" t="s">
        <v>455</v>
      </c>
      <c r="B260" s="92" t="n">
        <v>0</v>
      </c>
    </row>
    <row r="261" s="45" customFormat="true" ht="17.65" hidden="false" customHeight="true" outlineLevel="0" collapsed="false">
      <c r="A261" s="91" t="s">
        <v>456</v>
      </c>
      <c r="B261" s="92" t="n">
        <v>3</v>
      </c>
    </row>
    <row r="262" s="45" customFormat="true" ht="17.65" hidden="false" customHeight="true" outlineLevel="0" collapsed="false">
      <c r="A262" s="91" t="s">
        <v>457</v>
      </c>
      <c r="B262" s="92" t="n">
        <v>65168</v>
      </c>
    </row>
    <row r="263" s="45" customFormat="true" ht="17.65" hidden="false" customHeight="true" outlineLevel="0" collapsed="false">
      <c r="A263" s="91" t="s">
        <v>458</v>
      </c>
      <c r="B263" s="92" t="n">
        <v>6804</v>
      </c>
    </row>
    <row r="264" s="45" customFormat="true" ht="17.65" hidden="false" customHeight="true" outlineLevel="0" collapsed="false">
      <c r="A264" s="91" t="s">
        <v>459</v>
      </c>
      <c r="B264" s="92" t="n">
        <v>60</v>
      </c>
    </row>
    <row r="265" s="45" customFormat="true" ht="17.65" hidden="false" customHeight="true" outlineLevel="0" collapsed="false">
      <c r="A265" s="91" t="s">
        <v>460</v>
      </c>
      <c r="B265" s="92" t="n">
        <v>58304</v>
      </c>
    </row>
    <row r="266" s="45" customFormat="true" ht="17.1" hidden="false" customHeight="true" outlineLevel="0" collapsed="false">
      <c r="A266" s="91" t="s">
        <v>461</v>
      </c>
      <c r="B266" s="92" t="n">
        <v>54305</v>
      </c>
    </row>
    <row r="267" s="45" customFormat="true" ht="17.1" hidden="false" customHeight="true" outlineLevel="0" collapsed="false">
      <c r="A267" s="91" t="s">
        <v>462</v>
      </c>
      <c r="B267" s="92" t="n">
        <v>3065</v>
      </c>
    </row>
    <row r="268" s="45" customFormat="true" ht="17.1" hidden="false" customHeight="true" outlineLevel="0" collapsed="false">
      <c r="A268" s="91" t="s">
        <v>463</v>
      </c>
      <c r="B268" s="92" t="n">
        <v>2944</v>
      </c>
    </row>
    <row r="269" s="45" customFormat="true" ht="17.1" hidden="false" customHeight="true" outlineLevel="0" collapsed="false">
      <c r="A269" s="91" t="s">
        <v>464</v>
      </c>
      <c r="B269" s="92" t="n">
        <v>547</v>
      </c>
    </row>
    <row r="270" s="45" customFormat="true" ht="17.1" hidden="false" customHeight="true" outlineLevel="0" collapsed="false">
      <c r="A270" s="91" t="s">
        <v>465</v>
      </c>
      <c r="B270" s="92" t="n">
        <v>21589</v>
      </c>
    </row>
    <row r="271" s="45" customFormat="true" ht="17.1" hidden="false" customHeight="true" outlineLevel="0" collapsed="false">
      <c r="A271" s="91" t="s">
        <v>466</v>
      </c>
      <c r="B271" s="92" t="n">
        <v>0</v>
      </c>
    </row>
    <row r="272" s="45" customFormat="true" ht="17.1" hidden="false" customHeight="true" outlineLevel="0" collapsed="false">
      <c r="A272" s="91" t="s">
        <v>467</v>
      </c>
      <c r="B272" s="92" t="n">
        <v>14648</v>
      </c>
    </row>
    <row r="273" s="45" customFormat="true" ht="17.1" hidden="false" customHeight="true" outlineLevel="0" collapsed="false">
      <c r="A273" s="91" t="s">
        <v>468</v>
      </c>
      <c r="B273" s="92" t="n">
        <v>44695</v>
      </c>
    </row>
    <row r="274" s="45" customFormat="true" ht="17.65" hidden="false" customHeight="true" outlineLevel="0" collapsed="false">
      <c r="A274" s="91" t="s">
        <v>469</v>
      </c>
      <c r="B274" s="92" t="n">
        <v>0</v>
      </c>
    </row>
    <row r="275" s="45" customFormat="true" ht="17.65" hidden="false" customHeight="true" outlineLevel="0" collapsed="false">
      <c r="A275" s="91" t="s">
        <v>470</v>
      </c>
      <c r="B275" s="92" t="n">
        <v>0</v>
      </c>
    </row>
    <row r="276" s="45" customFormat="true" ht="17.65" hidden="false" customHeight="true" outlineLevel="0" collapsed="false">
      <c r="A276" s="91" t="s">
        <v>471</v>
      </c>
      <c r="B276" s="92" t="n">
        <v>0</v>
      </c>
    </row>
    <row r="277" s="45" customFormat="true" ht="17.65" hidden="false" customHeight="true" outlineLevel="0" collapsed="false">
      <c r="A277" s="91" t="s">
        <v>65</v>
      </c>
      <c r="B277" s="92" t="n">
        <v>47144</v>
      </c>
    </row>
    <row r="278" s="45" customFormat="true" ht="17.65" hidden="false" customHeight="true" outlineLevel="0" collapsed="false">
      <c r="A278" s="91" t="s">
        <v>472</v>
      </c>
      <c r="B278" s="92" t="n">
        <v>18246</v>
      </c>
    </row>
    <row r="279" s="45" customFormat="true" ht="17.65" hidden="false" customHeight="true" outlineLevel="0" collapsed="false">
      <c r="A279" s="91" t="s">
        <v>473</v>
      </c>
      <c r="B279" s="92" t="n">
        <v>0</v>
      </c>
    </row>
    <row r="280" s="45" customFormat="true" ht="17.65" hidden="false" customHeight="true" outlineLevel="0" collapsed="false">
      <c r="A280" s="91" t="s">
        <v>474</v>
      </c>
      <c r="B280" s="92" t="n">
        <v>0</v>
      </c>
    </row>
    <row r="281" s="45" customFormat="true" ht="17.65" hidden="false" customHeight="true" outlineLevel="0" collapsed="false">
      <c r="A281" s="91" t="s">
        <v>475</v>
      </c>
      <c r="B281" s="92" t="n">
        <v>5819</v>
      </c>
    </row>
    <row r="282" s="45" customFormat="true" ht="17.65" hidden="false" customHeight="true" outlineLevel="0" collapsed="false">
      <c r="A282" s="91" t="s">
        <v>476</v>
      </c>
      <c r="B282" s="92" t="n">
        <v>0</v>
      </c>
    </row>
    <row r="283" s="45" customFormat="true" ht="17.65" hidden="false" customHeight="true" outlineLevel="0" collapsed="false">
      <c r="A283" s="91" t="s">
        <v>477</v>
      </c>
      <c r="B283" s="92" t="n">
        <v>0</v>
      </c>
    </row>
    <row r="284" s="45" customFormat="true" ht="17.65" hidden="false" customHeight="true" outlineLevel="0" collapsed="false">
      <c r="A284" s="91" t="s">
        <v>478</v>
      </c>
      <c r="B284" s="92" t="n">
        <v>0</v>
      </c>
    </row>
    <row r="285" s="45" customFormat="true" ht="17.65" hidden="false" customHeight="true" outlineLevel="0" collapsed="false">
      <c r="A285" s="91" t="s">
        <v>479</v>
      </c>
      <c r="B285" s="92" t="n">
        <v>2640</v>
      </c>
    </row>
    <row r="286" s="45" customFormat="true" ht="17.65" hidden="false" customHeight="true" outlineLevel="0" collapsed="false">
      <c r="A286" s="91" t="s">
        <v>480</v>
      </c>
      <c r="B286" s="92" t="n">
        <v>2375</v>
      </c>
    </row>
    <row r="287" s="45" customFormat="true" ht="17.65" hidden="false" customHeight="true" outlineLevel="0" collapsed="false">
      <c r="A287" s="91" t="s">
        <v>481</v>
      </c>
      <c r="B287" s="92" t="n">
        <v>425</v>
      </c>
    </row>
    <row r="288" s="45" customFormat="true" ht="17.65" hidden="false" customHeight="true" outlineLevel="0" collapsed="false">
      <c r="A288" s="91" t="s">
        <v>482</v>
      </c>
      <c r="B288" s="92" t="n">
        <v>148</v>
      </c>
    </row>
    <row r="289" s="45" customFormat="true" ht="17.65" hidden="false" customHeight="true" outlineLevel="0" collapsed="false">
      <c r="A289" s="91" t="s">
        <v>483</v>
      </c>
      <c r="B289" s="92" t="n">
        <v>247</v>
      </c>
    </row>
    <row r="290" s="45" customFormat="true" ht="17.65" hidden="false" customHeight="true" outlineLevel="0" collapsed="false">
      <c r="A290" s="91" t="s">
        <v>484</v>
      </c>
      <c r="B290" s="92" t="n">
        <v>110</v>
      </c>
    </row>
    <row r="291" s="45" customFormat="true" ht="17.65" hidden="false" customHeight="true" outlineLevel="0" collapsed="false">
      <c r="A291" s="91" t="s">
        <v>485</v>
      </c>
      <c r="B291" s="92" t="n">
        <v>322</v>
      </c>
    </row>
    <row r="292" s="45" customFormat="true" ht="17.65" hidden="false" customHeight="true" outlineLevel="0" collapsed="false">
      <c r="A292" s="91" t="s">
        <v>486</v>
      </c>
      <c r="B292" s="92" t="n">
        <v>5566</v>
      </c>
    </row>
    <row r="293" s="45" customFormat="true" ht="17.65" hidden="false" customHeight="true" outlineLevel="0" collapsed="false">
      <c r="A293" s="91" t="s">
        <v>487</v>
      </c>
      <c r="B293" s="92" t="n">
        <v>0</v>
      </c>
    </row>
    <row r="294" s="45" customFormat="true" ht="17.65" hidden="false" customHeight="true" outlineLevel="0" collapsed="false">
      <c r="A294" s="91" t="s">
        <v>488</v>
      </c>
      <c r="B294" s="92" t="n">
        <v>0</v>
      </c>
    </row>
    <row r="295" s="45" customFormat="true" ht="17.65" hidden="false" customHeight="true" outlineLevel="0" collapsed="false">
      <c r="A295" s="91" t="s">
        <v>489</v>
      </c>
      <c r="B295" s="92" t="n">
        <v>0</v>
      </c>
    </row>
    <row r="296" s="45" customFormat="true" ht="17.1" hidden="false" customHeight="true" outlineLevel="0" collapsed="false">
      <c r="A296" s="91" t="s">
        <v>490</v>
      </c>
      <c r="B296" s="92" t="n">
        <v>0</v>
      </c>
    </row>
    <row r="297" s="45" customFormat="true" ht="17.65" hidden="false" customHeight="true" outlineLevel="0" collapsed="false">
      <c r="A297" s="91" t="s">
        <v>491</v>
      </c>
      <c r="B297" s="92" t="n">
        <v>594</v>
      </c>
    </row>
    <row r="298" s="45" customFormat="true" ht="17.65" hidden="false" customHeight="true" outlineLevel="0" collapsed="false">
      <c r="A298" s="91" t="s">
        <v>492</v>
      </c>
      <c r="B298" s="92" t="n">
        <v>2673</v>
      </c>
    </row>
    <row r="299" s="45" customFormat="true" ht="17.65" hidden="false" customHeight="true" outlineLevel="0" collapsed="false">
      <c r="A299" s="91" t="s">
        <v>493</v>
      </c>
      <c r="B299" s="92" t="n">
        <v>2672</v>
      </c>
    </row>
    <row r="300" s="45" customFormat="true" ht="17.1" hidden="false" customHeight="true" outlineLevel="0" collapsed="false">
      <c r="A300" s="91" t="s">
        <v>494</v>
      </c>
      <c r="B300" s="92" t="n">
        <v>0</v>
      </c>
    </row>
    <row r="301" s="45" customFormat="true" ht="17.65" hidden="false" customHeight="true" outlineLevel="0" collapsed="false">
      <c r="A301" s="91" t="s">
        <v>495</v>
      </c>
      <c r="B301" s="92" t="n">
        <v>1</v>
      </c>
    </row>
    <row r="302" s="45" customFormat="true" ht="17.65" hidden="false" customHeight="true" outlineLevel="0" collapsed="false">
      <c r="A302" s="91" t="s">
        <v>496</v>
      </c>
      <c r="B302" s="92" t="n">
        <v>0</v>
      </c>
    </row>
    <row r="303" s="45" customFormat="true" ht="17.65" hidden="false" customHeight="true" outlineLevel="0" collapsed="false">
      <c r="A303" s="91" t="s">
        <v>497</v>
      </c>
      <c r="B303" s="92" t="n">
        <v>0</v>
      </c>
    </row>
    <row r="304" s="45" customFormat="true" ht="17.65" hidden="false" customHeight="true" outlineLevel="0" collapsed="false">
      <c r="A304" s="91" t="s">
        <v>498</v>
      </c>
      <c r="B304" s="92" t="n">
        <v>0</v>
      </c>
    </row>
    <row r="305" s="45" customFormat="true" ht="17.65" hidden="false" customHeight="true" outlineLevel="0" collapsed="false">
      <c r="A305" s="91" t="s">
        <v>499</v>
      </c>
      <c r="B305" s="92" t="n">
        <v>0</v>
      </c>
    </row>
    <row r="306" s="45" customFormat="true" ht="17.65" hidden="false" customHeight="true" outlineLevel="0" collapsed="false">
      <c r="A306" s="91" t="s">
        <v>500</v>
      </c>
      <c r="B306" s="92" t="n">
        <v>30</v>
      </c>
    </row>
    <row r="307" s="45" customFormat="true" ht="17.65" hidden="false" customHeight="true" outlineLevel="0" collapsed="false">
      <c r="A307" s="91" t="s">
        <v>501</v>
      </c>
      <c r="B307" s="92" t="n">
        <v>4</v>
      </c>
    </row>
    <row r="308" s="45" customFormat="true" ht="17.65" hidden="false" customHeight="true" outlineLevel="0" collapsed="false">
      <c r="A308" s="91" t="s">
        <v>502</v>
      </c>
      <c r="B308" s="92" t="n">
        <v>0</v>
      </c>
    </row>
    <row r="309" s="45" customFormat="true" ht="17.65" hidden="false" customHeight="true" outlineLevel="0" collapsed="false">
      <c r="A309" s="91" t="s">
        <v>503</v>
      </c>
      <c r="B309" s="92" t="n">
        <v>26</v>
      </c>
    </row>
    <row r="310" s="45" customFormat="true" ht="17.65" hidden="false" customHeight="true" outlineLevel="0" collapsed="false">
      <c r="A310" s="91" t="s">
        <v>504</v>
      </c>
      <c r="B310" s="92" t="n">
        <v>0</v>
      </c>
    </row>
    <row r="311" s="45" customFormat="true" ht="17.65" hidden="false" customHeight="true" outlineLevel="0" collapsed="false">
      <c r="A311" s="91" t="s">
        <v>505</v>
      </c>
      <c r="B311" s="92" t="n">
        <v>0</v>
      </c>
    </row>
    <row r="312" s="45" customFormat="true" ht="17.65" hidden="false" customHeight="true" outlineLevel="0" collapsed="false">
      <c r="A312" s="91" t="s">
        <v>506</v>
      </c>
      <c r="B312" s="92" t="n">
        <v>0</v>
      </c>
    </row>
    <row r="313" s="45" customFormat="true" ht="17.65" hidden="false" customHeight="true" outlineLevel="0" collapsed="false">
      <c r="A313" s="91" t="s">
        <v>507</v>
      </c>
      <c r="B313" s="92" t="n">
        <v>0</v>
      </c>
    </row>
    <row r="314" s="45" customFormat="true" ht="17.65" hidden="false" customHeight="true" outlineLevel="0" collapsed="false">
      <c r="A314" s="91" t="s">
        <v>508</v>
      </c>
      <c r="B314" s="92" t="n">
        <v>0</v>
      </c>
    </row>
    <row r="315" s="45" customFormat="true" ht="17.65" hidden="false" customHeight="true" outlineLevel="0" collapsed="false">
      <c r="A315" s="91" t="s">
        <v>509</v>
      </c>
      <c r="B315" s="92" t="n">
        <v>0</v>
      </c>
    </row>
    <row r="316" s="45" customFormat="true" ht="17.65" hidden="false" customHeight="true" outlineLevel="0" collapsed="false">
      <c r="A316" s="91" t="s">
        <v>510</v>
      </c>
      <c r="B316" s="92" t="n">
        <v>0</v>
      </c>
    </row>
    <row r="317" s="45" customFormat="true" ht="17.65" hidden="false" customHeight="true" outlineLevel="0" collapsed="false">
      <c r="A317" s="91" t="s">
        <v>511</v>
      </c>
      <c r="B317" s="92" t="n">
        <v>0</v>
      </c>
    </row>
    <row r="318" s="45" customFormat="true" ht="17.65" hidden="false" customHeight="true" outlineLevel="0" collapsed="false">
      <c r="A318" s="91" t="s">
        <v>512</v>
      </c>
      <c r="B318" s="92" t="n">
        <v>0</v>
      </c>
    </row>
    <row r="319" s="45" customFormat="true" ht="17.65" hidden="false" customHeight="true" outlineLevel="0" collapsed="false">
      <c r="A319" s="91" t="s">
        <v>513</v>
      </c>
      <c r="B319" s="92" t="n">
        <v>0</v>
      </c>
    </row>
    <row r="320" s="45" customFormat="true" ht="17.65" hidden="false" customHeight="true" outlineLevel="0" collapsed="false">
      <c r="A320" s="91" t="s">
        <v>514</v>
      </c>
      <c r="B320" s="92" t="n">
        <v>633</v>
      </c>
    </row>
    <row r="321" s="45" customFormat="true" ht="17.65" hidden="false" customHeight="true" outlineLevel="0" collapsed="false">
      <c r="A321" s="91" t="s">
        <v>512</v>
      </c>
      <c r="B321" s="92" t="n">
        <v>307</v>
      </c>
    </row>
    <row r="322" s="45" customFormat="true" ht="17.65" hidden="false" customHeight="true" outlineLevel="0" collapsed="false">
      <c r="A322" s="91" t="s">
        <v>515</v>
      </c>
      <c r="B322" s="92" t="n">
        <v>324</v>
      </c>
    </row>
    <row r="323" s="45" customFormat="true" ht="17.65" hidden="false" customHeight="true" outlineLevel="0" collapsed="false">
      <c r="A323" s="91" t="s">
        <v>516</v>
      </c>
      <c r="B323" s="92" t="n">
        <v>2</v>
      </c>
    </row>
    <row r="324" s="45" customFormat="true" ht="17.65" hidden="false" customHeight="true" outlineLevel="0" collapsed="false">
      <c r="A324" s="91" t="s">
        <v>517</v>
      </c>
      <c r="B324" s="92" t="n">
        <v>0</v>
      </c>
    </row>
    <row r="325" s="45" customFormat="true" ht="17.65" hidden="false" customHeight="true" outlineLevel="0" collapsed="false">
      <c r="A325" s="91" t="s">
        <v>518</v>
      </c>
      <c r="B325" s="92" t="n">
        <v>0</v>
      </c>
    </row>
    <row r="326" s="45" customFormat="true" ht="17.65" hidden="false" customHeight="true" outlineLevel="0" collapsed="false">
      <c r="A326" s="91" t="s">
        <v>519</v>
      </c>
      <c r="B326" s="92" t="n">
        <v>0</v>
      </c>
    </row>
    <row r="327" s="45" customFormat="true" ht="17.65" hidden="false" customHeight="true" outlineLevel="0" collapsed="false">
      <c r="A327" s="91" t="s">
        <v>515</v>
      </c>
      <c r="B327" s="92" t="n">
        <v>0</v>
      </c>
    </row>
    <row r="328" s="45" customFormat="true" ht="17.65" hidden="false" customHeight="true" outlineLevel="0" collapsed="false">
      <c r="A328" s="91" t="s">
        <v>520</v>
      </c>
      <c r="B328" s="92" t="n">
        <v>0</v>
      </c>
    </row>
    <row r="329" s="45" customFormat="true" ht="17.65" hidden="false" customHeight="true" outlineLevel="0" collapsed="false">
      <c r="A329" s="91" t="s">
        <v>521</v>
      </c>
      <c r="B329" s="92" t="n">
        <v>0</v>
      </c>
    </row>
    <row r="330" s="45" customFormat="true" ht="17.65" hidden="false" customHeight="true" outlineLevel="0" collapsed="false">
      <c r="A330" s="91" t="s">
        <v>522</v>
      </c>
      <c r="B330" s="92" t="n">
        <v>0</v>
      </c>
    </row>
    <row r="331" s="45" customFormat="true" ht="17.65" hidden="false" customHeight="true" outlineLevel="0" collapsed="false">
      <c r="A331" s="91" t="s">
        <v>523</v>
      </c>
      <c r="B331" s="92" t="n">
        <v>0</v>
      </c>
    </row>
    <row r="332" s="45" customFormat="true" ht="17.65" hidden="false" customHeight="true" outlineLevel="0" collapsed="false">
      <c r="A332" s="91" t="s">
        <v>524</v>
      </c>
      <c r="B332" s="92" t="n">
        <v>0</v>
      </c>
    </row>
    <row r="333" s="45" customFormat="true" ht="17.65" hidden="false" customHeight="true" outlineLevel="0" collapsed="false">
      <c r="A333" s="91" t="s">
        <v>525</v>
      </c>
      <c r="B333" s="92" t="n">
        <v>0</v>
      </c>
    </row>
    <row r="334" s="45" customFormat="true" ht="17.65" hidden="false" customHeight="true" outlineLevel="0" collapsed="false">
      <c r="A334" s="91" t="s">
        <v>526</v>
      </c>
      <c r="B334" s="92" t="n">
        <v>0</v>
      </c>
    </row>
    <row r="335" s="45" customFormat="true" ht="17.65" hidden="false" customHeight="true" outlineLevel="0" collapsed="false">
      <c r="A335" s="91" t="s">
        <v>527</v>
      </c>
      <c r="B335" s="92" t="n">
        <v>0</v>
      </c>
    </row>
    <row r="336" s="45" customFormat="true" ht="17.65" hidden="false" customHeight="true" outlineLevel="0" collapsed="false">
      <c r="A336" s="91" t="s">
        <v>528</v>
      </c>
      <c r="B336" s="92" t="n">
        <v>0</v>
      </c>
    </row>
    <row r="337" s="45" customFormat="true" ht="17.65" hidden="false" customHeight="true" outlineLevel="0" collapsed="false">
      <c r="A337" s="91" t="s">
        <v>529</v>
      </c>
      <c r="B337" s="92" t="n">
        <v>10997</v>
      </c>
    </row>
    <row r="338" s="45" customFormat="true" ht="17.65" hidden="false" customHeight="true" outlineLevel="0" collapsed="false">
      <c r="A338" s="91" t="s">
        <v>530</v>
      </c>
      <c r="B338" s="92" t="n">
        <v>0</v>
      </c>
    </row>
    <row r="339" s="45" customFormat="true" ht="17.65" hidden="false" customHeight="true" outlineLevel="0" collapsed="false">
      <c r="A339" s="91" t="s">
        <v>531</v>
      </c>
      <c r="B339" s="92" t="n">
        <v>0</v>
      </c>
    </row>
    <row r="340" s="45" customFormat="true" ht="17.65" hidden="false" customHeight="true" outlineLevel="0" collapsed="false">
      <c r="A340" s="91" t="s">
        <v>532</v>
      </c>
      <c r="B340" s="92" t="n">
        <v>0</v>
      </c>
    </row>
    <row r="341" s="45" customFormat="true" ht="17.65" hidden="false" customHeight="true" outlineLevel="0" collapsed="false">
      <c r="A341" s="91" t="s">
        <v>533</v>
      </c>
      <c r="B341" s="92" t="n">
        <v>0</v>
      </c>
    </row>
    <row r="342" s="45" customFormat="true" ht="17.65" hidden="false" customHeight="true" outlineLevel="0" collapsed="false">
      <c r="A342" s="91" t="s">
        <v>534</v>
      </c>
      <c r="B342" s="92" t="n">
        <v>0</v>
      </c>
    </row>
    <row r="343" s="45" customFormat="true" ht="17.65" hidden="false" customHeight="true" outlineLevel="0" collapsed="false">
      <c r="A343" s="91" t="s">
        <v>535</v>
      </c>
      <c r="B343" s="92" t="n">
        <v>0</v>
      </c>
    </row>
    <row r="344" s="45" customFormat="true" ht="17.65" hidden="false" customHeight="true" outlineLevel="0" collapsed="false">
      <c r="A344" s="91" t="s">
        <v>536</v>
      </c>
      <c r="B344" s="92" t="n">
        <v>4342</v>
      </c>
    </row>
    <row r="345" s="45" customFormat="true" ht="17.65" hidden="false" customHeight="true" outlineLevel="0" collapsed="false">
      <c r="A345" s="91" t="s">
        <v>515</v>
      </c>
      <c r="B345" s="92" t="n">
        <v>0</v>
      </c>
    </row>
    <row r="346" s="45" customFormat="true" ht="17.65" hidden="false" customHeight="true" outlineLevel="0" collapsed="false">
      <c r="A346" s="91" t="s">
        <v>537</v>
      </c>
      <c r="B346" s="92" t="n">
        <v>0</v>
      </c>
    </row>
    <row r="347" s="45" customFormat="true" ht="17.65" hidden="false" customHeight="true" outlineLevel="0" collapsed="false">
      <c r="A347" s="91" t="s">
        <v>538</v>
      </c>
      <c r="B347" s="92" t="n">
        <v>2180</v>
      </c>
    </row>
    <row r="348" s="45" customFormat="true" ht="17.65" hidden="false" customHeight="true" outlineLevel="0" collapsed="false">
      <c r="A348" s="91" t="s">
        <v>539</v>
      </c>
      <c r="B348" s="92" t="n">
        <v>0</v>
      </c>
    </row>
    <row r="349" s="45" customFormat="true" ht="17.65" hidden="false" customHeight="true" outlineLevel="0" collapsed="false">
      <c r="A349" s="91" t="s">
        <v>540</v>
      </c>
      <c r="B349" s="92" t="n">
        <v>0</v>
      </c>
    </row>
    <row r="350" s="45" customFormat="true" ht="17.65" hidden="false" customHeight="true" outlineLevel="0" collapsed="false">
      <c r="A350" s="91" t="s">
        <v>541</v>
      </c>
      <c r="B350" s="92" t="n">
        <v>4460</v>
      </c>
    </row>
    <row r="351" s="45" customFormat="true" ht="17.65" hidden="false" customHeight="true" outlineLevel="0" collapsed="false">
      <c r="A351" s="91" t="s">
        <v>542</v>
      </c>
      <c r="B351" s="92" t="n">
        <v>15</v>
      </c>
    </row>
    <row r="352" s="45" customFormat="true" ht="17.65" hidden="false" customHeight="true" outlineLevel="0" collapsed="false">
      <c r="A352" s="91" t="s">
        <v>543</v>
      </c>
      <c r="B352" s="92" t="n">
        <v>0</v>
      </c>
    </row>
    <row r="353" s="45" customFormat="true" ht="17.65" hidden="false" customHeight="true" outlineLevel="0" collapsed="false">
      <c r="A353" s="91" t="s">
        <v>544</v>
      </c>
      <c r="B353" s="92" t="n">
        <v>0</v>
      </c>
    </row>
    <row r="354" s="45" customFormat="true" ht="17.65" hidden="false" customHeight="true" outlineLevel="0" collapsed="false">
      <c r="A354" s="91" t="s">
        <v>545</v>
      </c>
      <c r="B354" s="92" t="n">
        <v>0</v>
      </c>
    </row>
    <row r="355" s="45" customFormat="true" ht="17.65" hidden="false" customHeight="true" outlineLevel="0" collapsed="false">
      <c r="A355" s="91" t="s">
        <v>546</v>
      </c>
      <c r="B355" s="92" t="n">
        <v>205</v>
      </c>
    </row>
    <row r="356" s="45" customFormat="true" ht="17.65" hidden="false" customHeight="true" outlineLevel="0" collapsed="false">
      <c r="A356" s="91" t="s">
        <v>547</v>
      </c>
      <c r="B356" s="92" t="n">
        <v>205</v>
      </c>
    </row>
    <row r="357" s="45" customFormat="true" ht="17.25" hidden="false" customHeight="true" outlineLevel="0" collapsed="false">
      <c r="A357" s="91" t="s">
        <v>548</v>
      </c>
      <c r="B357" s="92" t="n">
        <v>2</v>
      </c>
    </row>
    <row r="358" s="45" customFormat="true" ht="17.65" hidden="false" customHeight="true" outlineLevel="0" collapsed="false">
      <c r="A358" s="91" t="s">
        <v>549</v>
      </c>
      <c r="B358" s="92" t="n">
        <v>2</v>
      </c>
    </row>
    <row r="359" s="45" customFormat="true" ht="17.65" hidden="false" customHeight="true" outlineLevel="0" collapsed="false">
      <c r="A359" s="91" t="s">
        <v>550</v>
      </c>
      <c r="B359" s="92" t="n">
        <v>0</v>
      </c>
    </row>
    <row r="360" s="45" customFormat="true" ht="17.65" hidden="false" customHeight="true" outlineLevel="0" collapsed="false">
      <c r="A360" s="91" t="s">
        <v>551</v>
      </c>
      <c r="B360" s="92" t="n">
        <v>0</v>
      </c>
    </row>
    <row r="361" s="45" customFormat="true" ht="17.65" hidden="false" customHeight="true" outlineLevel="0" collapsed="false">
      <c r="A361" s="91" t="s">
        <v>552</v>
      </c>
      <c r="B361" s="92" t="n">
        <v>0</v>
      </c>
    </row>
    <row r="362" s="45" customFormat="true" ht="17.65" hidden="false" customHeight="true" outlineLevel="0" collapsed="false">
      <c r="A362" s="91" t="s">
        <v>553</v>
      </c>
      <c r="B362" s="92" t="n">
        <v>5</v>
      </c>
    </row>
    <row r="363" s="45" customFormat="true" ht="17.65" hidden="false" customHeight="true" outlineLevel="0" collapsed="false">
      <c r="A363" s="91" t="s">
        <v>554</v>
      </c>
      <c r="B363" s="92" t="n">
        <v>5</v>
      </c>
    </row>
    <row r="364" s="45" customFormat="true" ht="17.65" hidden="false" customHeight="true" outlineLevel="0" collapsed="false">
      <c r="A364" s="91" t="s">
        <v>555</v>
      </c>
      <c r="B364" s="92" t="n">
        <v>896</v>
      </c>
    </row>
    <row r="365" s="45" customFormat="true" ht="17.65" hidden="false" customHeight="true" outlineLevel="0" collapsed="false">
      <c r="A365" s="91" t="s">
        <v>556</v>
      </c>
      <c r="B365" s="92" t="n">
        <v>520</v>
      </c>
    </row>
    <row r="366" s="45" customFormat="true" ht="17.65" hidden="false" customHeight="true" outlineLevel="0" collapsed="false">
      <c r="A366" s="91" t="s">
        <v>557</v>
      </c>
      <c r="B366" s="92" t="n">
        <v>376</v>
      </c>
    </row>
    <row r="367" s="45" customFormat="true" ht="17.65" hidden="false" customHeight="true" outlineLevel="0" collapsed="false">
      <c r="A367" s="91" t="s">
        <v>558</v>
      </c>
      <c r="B367" s="92" t="n">
        <v>5</v>
      </c>
    </row>
    <row r="368" s="45" customFormat="true" ht="17.65" hidden="false" customHeight="true" outlineLevel="0" collapsed="false">
      <c r="A368" s="91" t="s">
        <v>559</v>
      </c>
      <c r="B368" s="92" t="n">
        <v>5</v>
      </c>
    </row>
    <row r="369" s="45" customFormat="true" ht="17.65" hidden="false" customHeight="true" outlineLevel="0" collapsed="false">
      <c r="A369" s="91" t="s">
        <v>560</v>
      </c>
      <c r="B369" s="92" t="n">
        <v>110</v>
      </c>
    </row>
    <row r="370" s="45" customFormat="true" ht="17.65" hidden="false" customHeight="true" outlineLevel="0" collapsed="false">
      <c r="A370" s="91" t="s">
        <v>561</v>
      </c>
      <c r="B370" s="92" t="n">
        <v>0</v>
      </c>
    </row>
    <row r="371" s="45" customFormat="true" ht="17.65" hidden="false" customHeight="true" outlineLevel="0" collapsed="false">
      <c r="A371" s="91" t="s">
        <v>562</v>
      </c>
      <c r="B371" s="92" t="n">
        <v>41</v>
      </c>
    </row>
    <row r="372" s="45" customFormat="true" ht="17.65" hidden="false" customHeight="true" outlineLevel="0" collapsed="false">
      <c r="A372" s="91" t="s">
        <v>563</v>
      </c>
      <c r="B372" s="92" t="n">
        <v>69</v>
      </c>
    </row>
    <row r="373" s="45" customFormat="true" ht="17.65" hidden="false" customHeight="true" outlineLevel="0" collapsed="false">
      <c r="A373" s="91" t="s">
        <v>564</v>
      </c>
      <c r="B373" s="92" t="n">
        <v>136</v>
      </c>
    </row>
    <row r="374" s="45" customFormat="true" ht="17.65" hidden="false" customHeight="true" outlineLevel="0" collapsed="false">
      <c r="A374" s="91" t="s">
        <v>565</v>
      </c>
      <c r="B374" s="92" t="n">
        <v>136</v>
      </c>
    </row>
    <row r="375" s="45" customFormat="true" ht="17.65" hidden="false" customHeight="true" outlineLevel="0" collapsed="false">
      <c r="A375" s="91" t="s">
        <v>566</v>
      </c>
      <c r="B375" s="92" t="n">
        <v>6</v>
      </c>
    </row>
    <row r="376" s="45" customFormat="true" ht="17.65" hidden="false" customHeight="true" outlineLevel="0" collapsed="false">
      <c r="A376" s="91" t="s">
        <v>567</v>
      </c>
      <c r="B376" s="92" t="n">
        <v>0</v>
      </c>
    </row>
    <row r="377" s="45" customFormat="true" ht="17.65" hidden="false" customHeight="true" outlineLevel="0" collapsed="false">
      <c r="A377" s="91" t="s">
        <v>568</v>
      </c>
      <c r="B377" s="92" t="n">
        <v>0</v>
      </c>
    </row>
    <row r="378" s="45" customFormat="true" ht="17.65" hidden="false" customHeight="true" outlineLevel="0" collapsed="false">
      <c r="A378" s="91" t="s">
        <v>569</v>
      </c>
      <c r="B378" s="92" t="n">
        <v>0</v>
      </c>
    </row>
    <row r="379" s="45" customFormat="true" ht="17.65" hidden="false" customHeight="true" outlineLevel="0" collapsed="false">
      <c r="A379" s="91" t="s">
        <v>570</v>
      </c>
      <c r="B379" s="92" t="n">
        <v>0</v>
      </c>
    </row>
    <row r="380" s="45" customFormat="true" ht="17.65" hidden="false" customHeight="true" outlineLevel="0" collapsed="false">
      <c r="A380" s="91" t="s">
        <v>571</v>
      </c>
      <c r="B380" s="92" t="n">
        <v>0</v>
      </c>
    </row>
    <row r="381" s="45" customFormat="true" ht="17.65" hidden="false" customHeight="true" outlineLevel="0" collapsed="false">
      <c r="A381" s="91" t="s">
        <v>572</v>
      </c>
      <c r="B381" s="92" t="n">
        <v>0</v>
      </c>
    </row>
    <row r="382" s="45" customFormat="true" ht="17.65" hidden="false" customHeight="true" outlineLevel="0" collapsed="false">
      <c r="A382" s="91" t="s">
        <v>573</v>
      </c>
      <c r="B382" s="92" t="n">
        <v>0</v>
      </c>
    </row>
    <row r="383" s="45" customFormat="true" ht="17.65" hidden="false" customHeight="true" outlineLevel="0" collapsed="false">
      <c r="A383" s="91" t="s">
        <v>574</v>
      </c>
      <c r="B383" s="92" t="n">
        <v>6</v>
      </c>
    </row>
    <row r="384" s="45" customFormat="true" ht="17.65" hidden="false" customHeight="true" outlineLevel="0" collapsed="false">
      <c r="A384" s="91" t="s">
        <v>575</v>
      </c>
      <c r="B384" s="92" t="n">
        <v>0</v>
      </c>
    </row>
    <row r="385" s="45" customFormat="true" ht="17.65" hidden="false" customHeight="true" outlineLevel="0" collapsed="false">
      <c r="A385" s="91" t="s">
        <v>576</v>
      </c>
      <c r="B385" s="92" t="n">
        <v>0</v>
      </c>
    </row>
    <row r="386" s="45" customFormat="true" ht="17.65" hidden="false" customHeight="true" outlineLevel="0" collapsed="false">
      <c r="A386" s="91" t="s">
        <v>577</v>
      </c>
      <c r="B386" s="92" t="n">
        <v>0</v>
      </c>
    </row>
    <row r="387" s="45" customFormat="true" ht="17.65" hidden="false" customHeight="true" outlineLevel="0" collapsed="false">
      <c r="A387" s="91" t="s">
        <v>578</v>
      </c>
      <c r="B387" s="92" t="n">
        <v>0</v>
      </c>
    </row>
    <row r="388" s="45" customFormat="true" ht="17.65" hidden="false" customHeight="true" outlineLevel="0" collapsed="false">
      <c r="A388" s="91" t="s">
        <v>579</v>
      </c>
      <c r="B388" s="92" t="n">
        <v>0</v>
      </c>
    </row>
    <row r="389" s="45" customFormat="true" ht="17.65" hidden="false" customHeight="true" outlineLevel="0" collapsed="false">
      <c r="A389" s="91" t="s">
        <v>580</v>
      </c>
      <c r="B389" s="92" t="n">
        <v>0</v>
      </c>
    </row>
    <row r="390" s="45" customFormat="true" ht="17.65" hidden="false" customHeight="true" outlineLevel="0" collapsed="false">
      <c r="A390" s="91" t="s">
        <v>581</v>
      </c>
      <c r="B390" s="92" t="n">
        <v>180</v>
      </c>
    </row>
    <row r="391" s="45" customFormat="true" ht="17.65" hidden="false" customHeight="true" outlineLevel="0" collapsed="false">
      <c r="A391" s="91" t="s">
        <v>582</v>
      </c>
      <c r="B391" s="92" t="n">
        <v>0</v>
      </c>
    </row>
    <row r="392" s="45" customFormat="true" ht="17.65" hidden="false" customHeight="true" outlineLevel="0" collapsed="false">
      <c r="A392" s="91" t="s">
        <v>583</v>
      </c>
      <c r="B392" s="92" t="n">
        <v>0</v>
      </c>
    </row>
    <row r="393" s="45" customFormat="true" ht="17.65" hidden="false" customHeight="true" outlineLevel="0" collapsed="false">
      <c r="A393" s="91" t="s">
        <v>584</v>
      </c>
      <c r="B393" s="92" t="n">
        <v>0</v>
      </c>
    </row>
    <row r="394" s="45" customFormat="true" ht="17.65" hidden="false" customHeight="true" outlineLevel="0" collapsed="false">
      <c r="A394" s="91" t="s">
        <v>585</v>
      </c>
      <c r="B394" s="92" t="n">
        <v>0</v>
      </c>
    </row>
    <row r="395" s="45" customFormat="true" ht="17.65" hidden="false" customHeight="true" outlineLevel="0" collapsed="false">
      <c r="A395" s="91" t="s">
        <v>586</v>
      </c>
      <c r="B395" s="92" t="n">
        <v>0</v>
      </c>
    </row>
    <row r="396" s="45" customFormat="true" ht="17.65" hidden="false" customHeight="true" outlineLevel="0" collapsed="false">
      <c r="A396" s="91" t="s">
        <v>587</v>
      </c>
      <c r="B396" s="92" t="n">
        <v>142</v>
      </c>
    </row>
    <row r="397" s="45" customFormat="true" ht="17.65" hidden="false" customHeight="true" outlineLevel="0" collapsed="false">
      <c r="A397" s="91" t="s">
        <v>588</v>
      </c>
      <c r="B397" s="92" t="n">
        <v>0</v>
      </c>
    </row>
    <row r="398" s="45" customFormat="true" ht="17.65" hidden="false" customHeight="true" outlineLevel="0" collapsed="false">
      <c r="A398" s="91" t="s">
        <v>589</v>
      </c>
      <c r="B398" s="92" t="n">
        <v>0</v>
      </c>
    </row>
    <row r="399" s="45" customFormat="true" ht="17.65" hidden="false" customHeight="true" outlineLevel="0" collapsed="false">
      <c r="A399" s="91" t="s">
        <v>590</v>
      </c>
      <c r="B399" s="92" t="n">
        <v>0</v>
      </c>
    </row>
    <row r="400" s="45" customFormat="true" ht="17.65" hidden="false" customHeight="true" outlineLevel="0" collapsed="false">
      <c r="A400" s="91" t="s">
        <v>591</v>
      </c>
      <c r="B400" s="92" t="n">
        <v>0</v>
      </c>
    </row>
    <row r="401" s="45" customFormat="true" ht="17.65" hidden="false" customHeight="true" outlineLevel="0" collapsed="false">
      <c r="A401" s="91" t="s">
        <v>592</v>
      </c>
      <c r="B401" s="92" t="n">
        <v>38</v>
      </c>
    </row>
    <row r="402" s="45" customFormat="true" ht="17.65" hidden="false" customHeight="true" outlineLevel="0" collapsed="false">
      <c r="A402" s="91" t="s">
        <v>593</v>
      </c>
      <c r="B402" s="92" t="n">
        <v>0</v>
      </c>
    </row>
    <row r="403" s="45" customFormat="true" ht="17.65" hidden="false" customHeight="true" outlineLevel="0" collapsed="false">
      <c r="A403" s="91" t="s">
        <v>594</v>
      </c>
      <c r="B403" s="92" t="n">
        <v>0</v>
      </c>
    </row>
    <row r="404" s="45" customFormat="true" ht="17.65" hidden="false" customHeight="true" outlineLevel="0" collapsed="false">
      <c r="A404" s="91" t="s">
        <v>595</v>
      </c>
      <c r="B404" s="92" t="n">
        <v>0</v>
      </c>
    </row>
    <row r="405" s="45" customFormat="true" ht="17.65" hidden="false" customHeight="true" outlineLevel="0" collapsed="false">
      <c r="A405" s="91" t="s">
        <v>596</v>
      </c>
      <c r="B405" s="92" t="n">
        <v>0</v>
      </c>
    </row>
    <row r="406" s="45" customFormat="true" ht="17.65" hidden="false" customHeight="true" outlineLevel="0" collapsed="false">
      <c r="A406" s="91" t="s">
        <v>515</v>
      </c>
      <c r="B406" s="92" t="n">
        <v>0</v>
      </c>
    </row>
    <row r="407" s="45" customFormat="true" ht="17.1" hidden="false" customHeight="true" outlineLevel="0" collapsed="false">
      <c r="A407" s="91" t="s">
        <v>597</v>
      </c>
      <c r="B407" s="92" t="n">
        <v>0</v>
      </c>
    </row>
    <row r="408" s="45" customFormat="true" ht="17.1" hidden="false" customHeight="true" outlineLevel="0" collapsed="false">
      <c r="A408" s="91" t="s">
        <v>598</v>
      </c>
      <c r="B408" s="92" t="n">
        <v>0</v>
      </c>
    </row>
    <row r="409" s="45" customFormat="true" ht="17.65" hidden="false" customHeight="true" outlineLevel="0" collapsed="false">
      <c r="A409" s="91" t="s">
        <v>599</v>
      </c>
      <c r="B409" s="92" t="n">
        <v>0</v>
      </c>
    </row>
    <row r="410" s="45" customFormat="true" ht="17.65" hidden="false" customHeight="true" outlineLevel="0" collapsed="false">
      <c r="A410" s="91" t="s">
        <v>600</v>
      </c>
      <c r="B410" s="92" t="n">
        <v>0</v>
      </c>
    </row>
    <row r="411" s="45" customFormat="true" ht="17.65" hidden="false" customHeight="true" outlineLevel="0" collapsed="false">
      <c r="A411" s="91" t="s">
        <v>601</v>
      </c>
      <c r="B411" s="92" t="n">
        <v>0</v>
      </c>
    </row>
    <row r="412" s="45" customFormat="true" ht="17.65" hidden="false" customHeight="true" outlineLevel="0" collapsed="false">
      <c r="A412" s="91" t="s">
        <v>602</v>
      </c>
      <c r="B412" s="92" t="n">
        <v>0</v>
      </c>
    </row>
    <row r="413" s="45" customFormat="true" ht="17.65" hidden="false" customHeight="true" outlineLevel="0" collapsed="false">
      <c r="A413" s="91" t="s">
        <v>603</v>
      </c>
      <c r="B413" s="92" t="n">
        <v>0</v>
      </c>
    </row>
    <row r="414" s="45" customFormat="true" ht="17.65" hidden="false" customHeight="true" outlineLevel="0" collapsed="false">
      <c r="A414" s="91" t="s">
        <v>604</v>
      </c>
      <c r="B414" s="92" t="n">
        <v>0</v>
      </c>
    </row>
    <row r="415" s="45" customFormat="true" ht="17.65" hidden="false" customHeight="true" outlineLevel="0" collapsed="false">
      <c r="A415" s="91" t="s">
        <v>605</v>
      </c>
      <c r="B415" s="92" t="n">
        <v>25</v>
      </c>
    </row>
    <row r="416" s="45" customFormat="true" ht="17.65" hidden="false" customHeight="true" outlineLevel="0" collapsed="false">
      <c r="A416" s="91" t="s">
        <v>606</v>
      </c>
      <c r="B416" s="92" t="n">
        <v>0</v>
      </c>
    </row>
    <row r="417" s="45" customFormat="true" ht="17.65" hidden="false" customHeight="true" outlineLevel="0" collapsed="false">
      <c r="A417" s="91" t="s">
        <v>607</v>
      </c>
      <c r="B417" s="92" t="n">
        <v>0</v>
      </c>
    </row>
    <row r="418" s="45" customFormat="true" ht="17.65" hidden="false" customHeight="true" outlineLevel="0" collapsed="false">
      <c r="A418" s="91" t="s">
        <v>608</v>
      </c>
      <c r="B418" s="92" t="n">
        <v>1</v>
      </c>
    </row>
    <row r="419" s="45" customFormat="true" ht="17.65" hidden="false" customHeight="true" outlineLevel="0" collapsed="false">
      <c r="A419" s="91" t="s">
        <v>609</v>
      </c>
      <c r="B419" s="92" t="n">
        <v>24</v>
      </c>
    </row>
    <row r="420" s="45" customFormat="true" ht="17.65" hidden="false" customHeight="true" outlineLevel="0" collapsed="false">
      <c r="A420" s="91" t="s">
        <v>610</v>
      </c>
      <c r="B420" s="92" t="n">
        <v>0</v>
      </c>
    </row>
    <row r="421" s="45" customFormat="true" ht="17.65" hidden="false" customHeight="true" outlineLevel="0" collapsed="false">
      <c r="A421" s="91" t="s">
        <v>611</v>
      </c>
      <c r="B421" s="92" t="n">
        <v>31</v>
      </c>
    </row>
    <row r="422" s="45" customFormat="true" ht="17.65" hidden="false" customHeight="true" outlineLevel="0" collapsed="false">
      <c r="A422" s="91" t="s">
        <v>612</v>
      </c>
      <c r="B422" s="92" t="n">
        <v>0</v>
      </c>
    </row>
    <row r="423" s="45" customFormat="true" ht="17.65" hidden="false" customHeight="true" outlineLevel="0" collapsed="false">
      <c r="A423" s="91" t="s">
        <v>613</v>
      </c>
      <c r="B423" s="92" t="n">
        <v>0</v>
      </c>
    </row>
    <row r="424" s="45" customFormat="true" ht="17.65" hidden="false" customHeight="true" outlineLevel="0" collapsed="false">
      <c r="A424" s="91" t="s">
        <v>614</v>
      </c>
      <c r="B424" s="92" t="n">
        <v>31</v>
      </c>
    </row>
    <row r="425" s="45" customFormat="true" ht="17.65" hidden="false" customHeight="true" outlineLevel="0" collapsed="false">
      <c r="A425" s="91" t="s">
        <v>615</v>
      </c>
      <c r="B425" s="92" t="n">
        <v>0</v>
      </c>
    </row>
    <row r="426" s="45" customFormat="true" ht="17.65" hidden="false" customHeight="true" outlineLevel="0" collapsed="false">
      <c r="A426" s="91" t="s">
        <v>616</v>
      </c>
      <c r="B426" s="92" t="n">
        <v>0</v>
      </c>
    </row>
    <row r="427" s="45" customFormat="true" ht="17.65" hidden="false" customHeight="true" outlineLevel="0" collapsed="false">
      <c r="A427" s="91" t="s">
        <v>617</v>
      </c>
      <c r="B427" s="92" t="n">
        <v>0</v>
      </c>
    </row>
    <row r="428" s="45" customFormat="true" ht="17.65" hidden="false" customHeight="true" outlineLevel="0" collapsed="false">
      <c r="A428" s="91" t="s">
        <v>618</v>
      </c>
      <c r="B428" s="92" t="n">
        <v>0</v>
      </c>
    </row>
    <row r="429" s="45" customFormat="true" ht="17.65" hidden="false" customHeight="true" outlineLevel="0" collapsed="false">
      <c r="A429" s="91" t="s">
        <v>619</v>
      </c>
      <c r="B429" s="92" t="n">
        <v>19</v>
      </c>
    </row>
    <row r="430" s="45" customFormat="true" ht="17.65" hidden="false" customHeight="true" outlineLevel="0" collapsed="false">
      <c r="A430" s="91" t="s">
        <v>620</v>
      </c>
      <c r="B430" s="92" t="n">
        <v>3</v>
      </c>
    </row>
    <row r="431" s="45" customFormat="true" ht="17.65" hidden="false" customHeight="true" outlineLevel="0" collapsed="false">
      <c r="A431" s="91" t="s">
        <v>621</v>
      </c>
      <c r="B431" s="92" t="n">
        <v>1</v>
      </c>
    </row>
    <row r="432" s="45" customFormat="true" ht="17.65" hidden="false" customHeight="true" outlineLevel="0" collapsed="false">
      <c r="A432" s="91" t="s">
        <v>622</v>
      </c>
      <c r="B432" s="92" t="n">
        <v>15</v>
      </c>
    </row>
    <row r="433" s="45" customFormat="true" ht="17.65" hidden="false" customHeight="true" outlineLevel="0" collapsed="false">
      <c r="A433" s="91" t="s">
        <v>623</v>
      </c>
      <c r="B433" s="92" t="n">
        <v>0</v>
      </c>
    </row>
    <row r="434" s="45" customFormat="true" ht="17.65" hidden="false" customHeight="true" outlineLevel="0" collapsed="false">
      <c r="A434" s="91" t="s">
        <v>624</v>
      </c>
      <c r="B434" s="92" t="n">
        <v>1923</v>
      </c>
    </row>
    <row r="435" s="45" customFormat="true" ht="17.65" hidden="false" customHeight="true" outlineLevel="0" collapsed="false">
      <c r="A435" s="91" t="s">
        <v>512</v>
      </c>
      <c r="B435" s="92" t="n">
        <v>0</v>
      </c>
    </row>
    <row r="436" s="45" customFormat="true" ht="17.65" hidden="false" customHeight="true" outlineLevel="0" collapsed="false">
      <c r="A436" s="91" t="s">
        <v>515</v>
      </c>
      <c r="B436" s="92" t="n">
        <v>2</v>
      </c>
    </row>
    <row r="437" s="45" customFormat="true" ht="17.65" hidden="false" customHeight="true" outlineLevel="0" collapsed="false">
      <c r="A437" s="91" t="s">
        <v>625</v>
      </c>
      <c r="B437" s="92" t="n">
        <v>0</v>
      </c>
    </row>
    <row r="438" s="45" customFormat="true" ht="17.65" hidden="false" customHeight="true" outlineLevel="0" collapsed="false">
      <c r="A438" s="91" t="s">
        <v>626</v>
      </c>
      <c r="B438" s="92" t="n">
        <v>0</v>
      </c>
    </row>
    <row r="439" s="45" customFormat="true" ht="17.65" hidden="false" customHeight="true" outlineLevel="0" collapsed="false">
      <c r="A439" s="91" t="s">
        <v>627</v>
      </c>
      <c r="B439" s="92" t="n">
        <v>0</v>
      </c>
    </row>
    <row r="440" s="45" customFormat="true" ht="17.65" hidden="false" customHeight="true" outlineLevel="0" collapsed="false">
      <c r="A440" s="91" t="s">
        <v>628</v>
      </c>
      <c r="B440" s="92" t="n">
        <v>0</v>
      </c>
    </row>
    <row r="441" s="45" customFormat="true" ht="17.1" hidden="false" customHeight="true" outlineLevel="0" collapsed="false">
      <c r="A441" s="91" t="s">
        <v>629</v>
      </c>
      <c r="B441" s="92" t="n">
        <v>0</v>
      </c>
    </row>
    <row r="442" s="45" customFormat="true" ht="17.65" hidden="false" customHeight="true" outlineLevel="0" collapsed="false">
      <c r="A442" s="91" t="s">
        <v>630</v>
      </c>
      <c r="B442" s="92" t="n">
        <v>1921</v>
      </c>
    </row>
    <row r="443" s="45" customFormat="true" ht="17.65" hidden="false" customHeight="true" outlineLevel="0" collapsed="false">
      <c r="A443" s="91" t="s">
        <v>631</v>
      </c>
      <c r="B443" s="92" t="n">
        <v>89</v>
      </c>
    </row>
    <row r="444" s="45" customFormat="true" ht="17.65" hidden="false" customHeight="true" outlineLevel="0" collapsed="false">
      <c r="A444" s="91" t="s">
        <v>515</v>
      </c>
      <c r="B444" s="92" t="n">
        <v>56</v>
      </c>
    </row>
    <row r="445" s="45" customFormat="true" ht="17.65" hidden="false" customHeight="true" outlineLevel="0" collapsed="false">
      <c r="A445" s="91" t="s">
        <v>632</v>
      </c>
      <c r="B445" s="92" t="n">
        <v>33</v>
      </c>
    </row>
    <row r="446" s="45" customFormat="true" ht="17.65" hidden="false" customHeight="true" outlineLevel="0" collapsed="false">
      <c r="A446" s="91" t="s">
        <v>633</v>
      </c>
      <c r="B446" s="92" t="n">
        <v>353</v>
      </c>
    </row>
    <row r="447" s="45" customFormat="true" ht="17.65" hidden="false" customHeight="true" outlineLevel="0" collapsed="false">
      <c r="A447" s="91" t="s">
        <v>634</v>
      </c>
      <c r="B447" s="92" t="n">
        <v>0</v>
      </c>
    </row>
    <row r="448" s="45" customFormat="true" ht="17.65" hidden="false" customHeight="true" outlineLevel="0" collapsed="false">
      <c r="A448" s="91" t="s">
        <v>635</v>
      </c>
      <c r="B448" s="92" t="n">
        <v>0</v>
      </c>
    </row>
    <row r="449" s="45" customFormat="true" ht="17.65" hidden="false" customHeight="true" outlineLevel="0" collapsed="false">
      <c r="A449" s="91" t="s">
        <v>636</v>
      </c>
      <c r="B449" s="92" t="n">
        <v>0</v>
      </c>
    </row>
    <row r="450" s="45" customFormat="true" ht="17.65" hidden="false" customHeight="true" outlineLevel="0" collapsed="false">
      <c r="A450" s="91" t="s">
        <v>637</v>
      </c>
      <c r="B450" s="92" t="n">
        <v>0</v>
      </c>
    </row>
    <row r="451" s="45" customFormat="true" ht="17.65" hidden="false" customHeight="true" outlineLevel="0" collapsed="false">
      <c r="A451" s="91" t="s">
        <v>638</v>
      </c>
      <c r="B451" s="92" t="n">
        <v>0</v>
      </c>
    </row>
    <row r="452" s="45" customFormat="true" ht="17.65" hidden="false" customHeight="true" outlineLevel="0" collapsed="false">
      <c r="A452" s="91" t="s">
        <v>639</v>
      </c>
      <c r="B452" s="92" t="n">
        <v>0</v>
      </c>
    </row>
    <row r="453" s="45" customFormat="true" ht="17.65" hidden="false" customHeight="true" outlineLevel="0" collapsed="false">
      <c r="A453" s="91" t="s">
        <v>640</v>
      </c>
      <c r="B453" s="92" t="n">
        <v>0</v>
      </c>
    </row>
    <row r="454" s="45" customFormat="true" ht="17.65" hidden="false" customHeight="true" outlineLevel="0" collapsed="false">
      <c r="A454" s="91" t="s">
        <v>641</v>
      </c>
      <c r="B454" s="92" t="n">
        <v>9</v>
      </c>
    </row>
    <row r="455" s="45" customFormat="true" ht="17.65" hidden="false" customHeight="true" outlineLevel="0" collapsed="false">
      <c r="A455" s="91" t="s">
        <v>642</v>
      </c>
      <c r="B455" s="92" t="n">
        <v>0</v>
      </c>
    </row>
    <row r="456" s="45" customFormat="true" ht="17.65" hidden="false" customHeight="true" outlineLevel="0" collapsed="false">
      <c r="A456" s="91" t="s">
        <v>643</v>
      </c>
      <c r="B456" s="92" t="n">
        <v>0</v>
      </c>
    </row>
    <row r="457" s="45" customFormat="true" ht="17.65" hidden="false" customHeight="true" outlineLevel="0" collapsed="false">
      <c r="A457" s="91" t="s">
        <v>644</v>
      </c>
      <c r="B457" s="92" t="n">
        <v>0</v>
      </c>
    </row>
    <row r="458" s="45" customFormat="true" ht="17.65" hidden="false" customHeight="true" outlineLevel="0" collapsed="false">
      <c r="A458" s="91" t="s">
        <v>645</v>
      </c>
      <c r="B458" s="92" t="n">
        <v>0</v>
      </c>
    </row>
    <row r="459" s="45" customFormat="true" ht="17.65" hidden="false" customHeight="true" outlineLevel="0" collapsed="false">
      <c r="A459" s="91" t="s">
        <v>646</v>
      </c>
      <c r="B459" s="92" t="n">
        <v>0</v>
      </c>
    </row>
    <row r="460" s="45" customFormat="true" ht="17.65" hidden="false" customHeight="true" outlineLevel="0" collapsed="false">
      <c r="A460" s="91" t="s">
        <v>647</v>
      </c>
      <c r="B460" s="92" t="n">
        <v>0</v>
      </c>
    </row>
    <row r="461" s="45" customFormat="true" ht="17.65" hidden="false" customHeight="true" outlineLevel="0" collapsed="false">
      <c r="A461" s="91" t="s">
        <v>648</v>
      </c>
      <c r="B461" s="92" t="n">
        <v>2</v>
      </c>
    </row>
    <row r="462" s="45" customFormat="true" ht="17.65" hidden="false" customHeight="true" outlineLevel="0" collapsed="false">
      <c r="A462" s="91" t="s">
        <v>649</v>
      </c>
      <c r="B462" s="92" t="n">
        <v>0</v>
      </c>
    </row>
    <row r="463" s="45" customFormat="true" ht="17.65" hidden="false" customHeight="true" outlineLevel="0" collapsed="false">
      <c r="A463" s="91" t="s">
        <v>650</v>
      </c>
      <c r="B463" s="92" t="n">
        <v>0</v>
      </c>
    </row>
    <row r="464" s="45" customFormat="true" ht="17.65" hidden="false" customHeight="true" outlineLevel="0" collapsed="false">
      <c r="A464" s="91" t="s">
        <v>651</v>
      </c>
      <c r="B464" s="92" t="n">
        <v>0</v>
      </c>
    </row>
    <row r="465" s="45" customFormat="true" ht="17.65" hidden="false" customHeight="true" outlineLevel="0" collapsed="false">
      <c r="A465" s="91" t="s">
        <v>652</v>
      </c>
      <c r="B465" s="92" t="n">
        <v>0</v>
      </c>
    </row>
    <row r="466" s="45" customFormat="true" ht="17.65" hidden="false" customHeight="true" outlineLevel="0" collapsed="false">
      <c r="A466" s="91" t="s">
        <v>653</v>
      </c>
      <c r="B466" s="92" t="n">
        <v>0</v>
      </c>
    </row>
    <row r="467" s="45" customFormat="true" ht="17.65" hidden="false" customHeight="true" outlineLevel="0" collapsed="false">
      <c r="A467" s="91" t="s">
        <v>654</v>
      </c>
      <c r="B467" s="92" t="n">
        <v>0</v>
      </c>
    </row>
    <row r="468" s="45" customFormat="true" ht="17.65" hidden="false" customHeight="true" outlineLevel="0" collapsed="false">
      <c r="A468" s="91" t="s">
        <v>655</v>
      </c>
      <c r="B468" s="92" t="n">
        <v>0</v>
      </c>
    </row>
    <row r="469" s="45" customFormat="true" ht="17.65" hidden="false" customHeight="true" outlineLevel="0" collapsed="false">
      <c r="A469" s="91" t="s">
        <v>656</v>
      </c>
      <c r="B469" s="92" t="n">
        <v>0</v>
      </c>
    </row>
    <row r="470" s="45" customFormat="true" ht="17.65" hidden="false" customHeight="true" outlineLevel="0" collapsed="false">
      <c r="A470" s="91" t="s">
        <v>657</v>
      </c>
      <c r="B470" s="92" t="n">
        <v>0</v>
      </c>
    </row>
    <row r="471" s="45" customFormat="true" ht="17.65" hidden="false" customHeight="true" outlineLevel="0" collapsed="false">
      <c r="A471" s="91" t="s">
        <v>658</v>
      </c>
      <c r="B471" s="92" t="n">
        <v>0</v>
      </c>
    </row>
    <row r="472" s="45" customFormat="true" ht="17.65" hidden="false" customHeight="true" outlineLevel="0" collapsed="false">
      <c r="A472" s="91" t="s">
        <v>659</v>
      </c>
      <c r="B472" s="92" t="n">
        <v>0</v>
      </c>
    </row>
    <row r="473" s="45" customFormat="true" ht="17.65" hidden="false" customHeight="true" outlineLevel="0" collapsed="false">
      <c r="A473" s="91" t="s">
        <v>660</v>
      </c>
      <c r="B473" s="92" t="n">
        <v>342</v>
      </c>
    </row>
    <row r="474" s="45" customFormat="true" ht="17.65" hidden="false" customHeight="true" outlineLevel="0" collapsed="false">
      <c r="A474" s="91" t="s">
        <v>661</v>
      </c>
      <c r="B474" s="92" t="n">
        <v>484</v>
      </c>
    </row>
    <row r="475" s="45" customFormat="true" ht="17.65" hidden="false" customHeight="true" outlineLevel="0" collapsed="false">
      <c r="A475" s="91" t="s">
        <v>662</v>
      </c>
      <c r="B475" s="92" t="n">
        <v>0</v>
      </c>
    </row>
    <row r="476" s="45" customFormat="true" ht="17.65" hidden="false" customHeight="true" outlineLevel="0" collapsed="false">
      <c r="A476" s="91" t="s">
        <v>663</v>
      </c>
      <c r="B476" s="92" t="n">
        <v>0</v>
      </c>
    </row>
    <row r="477" s="45" customFormat="true" ht="17.65" hidden="false" customHeight="true" outlineLevel="0" collapsed="false">
      <c r="A477" s="91" t="s">
        <v>664</v>
      </c>
      <c r="B477" s="92" t="n">
        <v>0</v>
      </c>
    </row>
    <row r="478" s="45" customFormat="true" ht="17.65" hidden="false" customHeight="true" outlineLevel="0" collapsed="false">
      <c r="A478" s="91" t="s">
        <v>665</v>
      </c>
      <c r="B478" s="92" t="n">
        <v>0</v>
      </c>
    </row>
    <row r="479" s="45" customFormat="true" ht="17.65" hidden="false" customHeight="true" outlineLevel="0" collapsed="false">
      <c r="A479" s="91" t="s">
        <v>666</v>
      </c>
      <c r="B479" s="92" t="n">
        <v>484</v>
      </c>
    </row>
    <row r="480" s="45" customFormat="true" ht="17.65" hidden="false" customHeight="true" outlineLevel="0" collapsed="false">
      <c r="A480" s="91" t="s">
        <v>667</v>
      </c>
      <c r="B480" s="92" t="n">
        <v>2468</v>
      </c>
    </row>
    <row r="481" s="45" customFormat="true" ht="17.65" hidden="false" customHeight="true" outlineLevel="0" collapsed="false">
      <c r="A481" s="91" t="s">
        <v>668</v>
      </c>
      <c r="B481" s="92" t="n">
        <v>0</v>
      </c>
    </row>
    <row r="482" s="45" customFormat="true" ht="17.65" hidden="false" customHeight="true" outlineLevel="0" collapsed="false">
      <c r="A482" s="91" t="s">
        <v>669</v>
      </c>
      <c r="B482" s="92" t="n">
        <v>0</v>
      </c>
    </row>
    <row r="483" s="45" customFormat="true" ht="17.65" hidden="false" customHeight="true" outlineLevel="0" collapsed="false">
      <c r="A483" s="91" t="s">
        <v>670</v>
      </c>
      <c r="B483" s="92" t="n">
        <v>0</v>
      </c>
    </row>
    <row r="484" s="45" customFormat="true" ht="17.65" hidden="false" customHeight="true" outlineLevel="0" collapsed="false">
      <c r="A484" s="91" t="s">
        <v>515</v>
      </c>
      <c r="B484" s="92" t="n">
        <v>0</v>
      </c>
    </row>
    <row r="485" s="45" customFormat="true" ht="17.65" hidden="false" customHeight="true" outlineLevel="0" collapsed="false">
      <c r="A485" s="91" t="s">
        <v>671</v>
      </c>
      <c r="B485" s="92" t="n">
        <v>2468</v>
      </c>
    </row>
    <row r="486" s="45" customFormat="true" ht="17.65" hidden="false" customHeight="true" outlineLevel="0" collapsed="false">
      <c r="A486" s="91" t="s">
        <v>672</v>
      </c>
      <c r="B486" s="92" t="n">
        <v>4063</v>
      </c>
    </row>
    <row r="487" s="45" customFormat="true" ht="17.65" hidden="false" customHeight="true" outlineLevel="0" collapsed="false">
      <c r="A487" s="91" t="s">
        <v>673</v>
      </c>
      <c r="B487" s="92" t="n">
        <v>0</v>
      </c>
    </row>
    <row r="488" s="45" customFormat="true" ht="17.65" hidden="false" customHeight="true" outlineLevel="0" collapsed="false">
      <c r="A488" s="91" t="s">
        <v>674</v>
      </c>
      <c r="B488" s="92" t="n">
        <v>128</v>
      </c>
    </row>
    <row r="489" s="45" customFormat="true" ht="17.65" hidden="false" customHeight="true" outlineLevel="0" collapsed="false">
      <c r="A489" s="91" t="s">
        <v>675</v>
      </c>
      <c r="B489" s="92" t="n">
        <v>0</v>
      </c>
    </row>
    <row r="490" s="45" customFormat="true" ht="17.65" hidden="false" customHeight="true" outlineLevel="0" collapsed="false">
      <c r="A490" s="91" t="s">
        <v>676</v>
      </c>
      <c r="B490" s="92" t="n">
        <v>0</v>
      </c>
    </row>
    <row r="491" s="45" customFormat="true" ht="17.65" hidden="false" customHeight="true" outlineLevel="0" collapsed="false">
      <c r="A491" s="91" t="s">
        <v>677</v>
      </c>
      <c r="B491" s="92" t="n">
        <v>0</v>
      </c>
    </row>
    <row r="492" s="45" customFormat="true" ht="17.65" hidden="false" customHeight="true" outlineLevel="0" collapsed="false">
      <c r="A492" s="91" t="s">
        <v>678</v>
      </c>
      <c r="B492" s="92" t="n">
        <v>0</v>
      </c>
    </row>
    <row r="493" s="45" customFormat="true" ht="17.65" hidden="false" customHeight="true" outlineLevel="0" collapsed="false">
      <c r="A493" s="91" t="s">
        <v>679</v>
      </c>
      <c r="B493" s="92" t="n">
        <v>0</v>
      </c>
    </row>
    <row r="494" s="45" customFormat="true" ht="17.65" hidden="false" customHeight="true" outlineLevel="0" collapsed="false">
      <c r="A494" s="91" t="s">
        <v>515</v>
      </c>
      <c r="B494" s="92" t="n">
        <v>145</v>
      </c>
    </row>
    <row r="495" s="45" customFormat="true" ht="17.65" hidden="false" customHeight="true" outlineLevel="0" collapsed="false">
      <c r="A495" s="91" t="s">
        <v>680</v>
      </c>
      <c r="B495" s="92" t="n">
        <v>0</v>
      </c>
    </row>
    <row r="496" s="45" customFormat="true" ht="17.65" hidden="false" customHeight="true" outlineLevel="0" collapsed="false">
      <c r="A496" s="95" t="s">
        <v>681</v>
      </c>
      <c r="B496" s="92" t="n">
        <v>5</v>
      </c>
    </row>
    <row r="497" s="45" customFormat="true" ht="17.65" hidden="false" customHeight="true" outlineLevel="0" collapsed="false">
      <c r="A497" s="95" t="s">
        <v>682</v>
      </c>
      <c r="B497" s="92" t="n">
        <v>22</v>
      </c>
    </row>
    <row r="498" s="45" customFormat="true" ht="17.65" hidden="false" customHeight="true" outlineLevel="0" collapsed="false">
      <c r="A498" s="91" t="s">
        <v>683</v>
      </c>
      <c r="B498" s="92" t="n">
        <v>0</v>
      </c>
    </row>
    <row r="499" s="45" customFormat="true" ht="17.65" hidden="false" customHeight="true" outlineLevel="0" collapsed="false">
      <c r="A499" s="91" t="s">
        <v>684</v>
      </c>
      <c r="B499" s="92" t="n">
        <v>0</v>
      </c>
    </row>
    <row r="500" s="45" customFormat="true" ht="17.65" hidden="false" customHeight="true" outlineLevel="0" collapsed="false">
      <c r="A500" s="91" t="s">
        <v>685</v>
      </c>
      <c r="B500" s="92" t="n">
        <v>0</v>
      </c>
    </row>
    <row r="501" s="45" customFormat="true" ht="17.65" hidden="false" customHeight="true" outlineLevel="0" collapsed="false">
      <c r="A501" s="91" t="s">
        <v>686</v>
      </c>
      <c r="B501" s="92" t="n">
        <v>0</v>
      </c>
    </row>
    <row r="502" s="45" customFormat="true" ht="17.65" hidden="false" customHeight="true" outlineLevel="0" collapsed="false">
      <c r="A502" s="91" t="s">
        <v>687</v>
      </c>
      <c r="B502" s="92" t="n">
        <v>47</v>
      </c>
    </row>
    <row r="503" s="45" customFormat="true" ht="17.65" hidden="false" customHeight="true" outlineLevel="0" collapsed="false">
      <c r="A503" s="91" t="s">
        <v>688</v>
      </c>
      <c r="B503" s="92" t="n">
        <v>0</v>
      </c>
    </row>
    <row r="504" s="45" customFormat="true" ht="17.65" hidden="false" customHeight="true" outlineLevel="0" collapsed="false">
      <c r="A504" s="91" t="s">
        <v>689</v>
      </c>
      <c r="B504" s="92" t="n">
        <v>3716</v>
      </c>
    </row>
    <row r="505" s="45" customFormat="true" ht="17.65" hidden="false" customHeight="true" outlineLevel="0" collapsed="false">
      <c r="A505" s="91" t="s">
        <v>690</v>
      </c>
      <c r="B505" s="92" t="n">
        <v>0</v>
      </c>
    </row>
    <row r="506" s="45" customFormat="true" ht="17.65" hidden="false" customHeight="true" outlineLevel="0" collapsed="false">
      <c r="A506" s="91" t="s">
        <v>691</v>
      </c>
      <c r="B506" s="92" t="n">
        <v>0</v>
      </c>
    </row>
    <row r="507" s="45" customFormat="true" ht="17.65" hidden="false" customHeight="true" outlineLevel="0" collapsed="false">
      <c r="A507" s="91" t="s">
        <v>692</v>
      </c>
      <c r="B507" s="92" t="n">
        <v>0</v>
      </c>
    </row>
    <row r="508" s="45" customFormat="true" ht="17.65" hidden="false" customHeight="true" outlineLevel="0" collapsed="false">
      <c r="A508" s="91" t="s">
        <v>693</v>
      </c>
      <c r="B508" s="92" t="n">
        <v>0</v>
      </c>
    </row>
    <row r="509" s="45" customFormat="true" ht="17.65" hidden="false" customHeight="true" outlineLevel="0" collapsed="false">
      <c r="A509" s="91" t="s">
        <v>694</v>
      </c>
      <c r="B509" s="92" t="n">
        <v>0</v>
      </c>
    </row>
    <row r="510" s="45" customFormat="true" ht="17.65" hidden="false" customHeight="true" outlineLevel="0" collapsed="false">
      <c r="A510" s="91" t="s">
        <v>695</v>
      </c>
      <c r="B510" s="92" t="n">
        <v>0</v>
      </c>
    </row>
    <row r="511" s="45" customFormat="true" ht="17.65" hidden="false" customHeight="true" outlineLevel="0" collapsed="false">
      <c r="A511" s="91" t="s">
        <v>696</v>
      </c>
      <c r="B511" s="92" t="n">
        <v>3228</v>
      </c>
    </row>
    <row r="512" s="45" customFormat="true" ht="17.65" hidden="false" customHeight="true" outlineLevel="0" collapsed="false">
      <c r="A512" s="91" t="s">
        <v>697</v>
      </c>
      <c r="B512" s="92" t="n">
        <v>286</v>
      </c>
    </row>
    <row r="513" s="45" customFormat="true" ht="17.65" hidden="false" customHeight="true" outlineLevel="0" collapsed="false">
      <c r="A513" s="91" t="s">
        <v>698</v>
      </c>
      <c r="B513" s="92" t="n">
        <v>5</v>
      </c>
    </row>
    <row r="514" s="45" customFormat="true" ht="17.65" hidden="false" customHeight="true" outlineLevel="0" collapsed="false">
      <c r="A514" s="91" t="s">
        <v>515</v>
      </c>
      <c r="B514" s="92" t="n">
        <v>2911</v>
      </c>
    </row>
    <row r="515" s="45" customFormat="true" ht="17.65" hidden="false" customHeight="true" outlineLevel="0" collapsed="false">
      <c r="A515" s="91" t="s">
        <v>699</v>
      </c>
      <c r="B515" s="92" t="n">
        <v>26</v>
      </c>
    </row>
    <row r="516" s="45" customFormat="true" ht="17.65" hidden="false" customHeight="true" outlineLevel="0" collapsed="false">
      <c r="A516" s="91" t="s">
        <v>700</v>
      </c>
      <c r="B516" s="92" t="n">
        <v>0</v>
      </c>
    </row>
    <row r="517" s="45" customFormat="true" ht="17.65" hidden="false" customHeight="true" outlineLevel="0" collapsed="false">
      <c r="A517" s="91" t="s">
        <v>701</v>
      </c>
      <c r="B517" s="92" t="n">
        <v>0</v>
      </c>
    </row>
    <row r="518" s="45" customFormat="true" ht="17.65" hidden="false" customHeight="true" outlineLevel="0" collapsed="false">
      <c r="A518" s="91" t="s">
        <v>702</v>
      </c>
      <c r="B518" s="92" t="n">
        <v>0</v>
      </c>
    </row>
    <row r="519" s="45" customFormat="true" ht="17.65" hidden="false" customHeight="true" outlineLevel="0" collapsed="false">
      <c r="A519" s="91" t="s">
        <v>703</v>
      </c>
      <c r="B519" s="92" t="n">
        <v>0</v>
      </c>
    </row>
    <row r="520" s="45" customFormat="true" ht="17.65" hidden="false" customHeight="true" outlineLevel="0" collapsed="false">
      <c r="A520" s="91" t="s">
        <v>704</v>
      </c>
      <c r="B520" s="92" t="n">
        <v>0</v>
      </c>
    </row>
    <row r="521" s="45" customFormat="true" ht="17.65" hidden="false" customHeight="true" outlineLevel="0" collapsed="false">
      <c r="A521" s="91" t="s">
        <v>705</v>
      </c>
      <c r="B521" s="92" t="n">
        <v>0</v>
      </c>
    </row>
    <row r="522" s="45" customFormat="true" ht="17.65" hidden="false" customHeight="true" outlineLevel="0" collapsed="false">
      <c r="A522" s="91" t="s">
        <v>706</v>
      </c>
      <c r="B522" s="92" t="n">
        <v>0</v>
      </c>
    </row>
    <row r="523" s="45" customFormat="true" ht="17.65" hidden="false" customHeight="true" outlineLevel="0" collapsed="false">
      <c r="A523" s="91" t="s">
        <v>707</v>
      </c>
      <c r="B523" s="92" t="n">
        <v>0</v>
      </c>
    </row>
    <row r="524" s="45" customFormat="true" ht="17.65" hidden="false" customHeight="true" outlineLevel="0" collapsed="false">
      <c r="A524" s="91" t="s">
        <v>708</v>
      </c>
      <c r="B524" s="92" t="n">
        <v>0</v>
      </c>
    </row>
    <row r="525" s="45" customFormat="true" ht="17.65" hidden="false" customHeight="true" outlineLevel="0" collapsed="false">
      <c r="A525" s="91" t="s">
        <v>709</v>
      </c>
      <c r="B525" s="92" t="n">
        <v>0</v>
      </c>
    </row>
    <row r="526" s="45" customFormat="true" ht="17.65" hidden="false" customHeight="true" outlineLevel="0" collapsed="false">
      <c r="A526" s="91" t="s">
        <v>710</v>
      </c>
      <c r="B526" s="92" t="n">
        <v>0</v>
      </c>
    </row>
    <row r="527" s="45" customFormat="true" ht="17.65" hidden="false" customHeight="true" outlineLevel="0" collapsed="false">
      <c r="A527" s="91" t="s">
        <v>711</v>
      </c>
      <c r="B527" s="92" t="n">
        <v>0</v>
      </c>
    </row>
    <row r="528" s="45" customFormat="true" ht="17.65" hidden="false" customHeight="true" outlineLevel="0" collapsed="false">
      <c r="A528" s="91" t="s">
        <v>712</v>
      </c>
      <c r="B528" s="92" t="n">
        <v>0</v>
      </c>
    </row>
    <row r="529" s="45" customFormat="true" ht="17.65" hidden="false" customHeight="true" outlineLevel="0" collapsed="false">
      <c r="A529" s="91" t="s">
        <v>515</v>
      </c>
      <c r="B529" s="92" t="n">
        <v>0</v>
      </c>
    </row>
    <row r="530" s="45" customFormat="true" ht="17.65" hidden="false" customHeight="true" outlineLevel="0" collapsed="false">
      <c r="A530" s="91" t="s">
        <v>713</v>
      </c>
      <c r="B530" s="92" t="n">
        <v>0</v>
      </c>
    </row>
    <row r="531" s="45" customFormat="true" ht="17.65" hidden="false" customHeight="true" outlineLevel="0" collapsed="false">
      <c r="A531" s="91" t="s">
        <v>714</v>
      </c>
      <c r="B531" s="92" t="n">
        <v>337</v>
      </c>
    </row>
    <row r="532" s="45" customFormat="true" ht="17.65" hidden="false" customHeight="true" outlineLevel="0" collapsed="false">
      <c r="A532" s="91" t="s">
        <v>715</v>
      </c>
      <c r="B532" s="92" t="n">
        <v>337</v>
      </c>
    </row>
    <row r="533" s="45" customFormat="true" ht="17.65" hidden="false" customHeight="true" outlineLevel="0" collapsed="false">
      <c r="A533" s="91" t="s">
        <v>66</v>
      </c>
      <c r="B533" s="92" t="n">
        <v>23674</v>
      </c>
    </row>
    <row r="534" s="45" customFormat="true" ht="17.65" hidden="false" customHeight="true" outlineLevel="0" collapsed="false">
      <c r="A534" s="91" t="s">
        <v>716</v>
      </c>
      <c r="B534" s="92" t="n">
        <v>23674</v>
      </c>
    </row>
    <row r="535" s="45" customFormat="true" ht="17.65" hidden="false" customHeight="true" outlineLevel="0" collapsed="false">
      <c r="A535" s="91" t="s">
        <v>717</v>
      </c>
      <c r="B535" s="92" t="n">
        <v>4510</v>
      </c>
    </row>
    <row r="536" s="45" customFormat="true" ht="17.65" hidden="false" customHeight="true" outlineLevel="0" collapsed="false">
      <c r="A536" s="91" t="s">
        <v>718</v>
      </c>
      <c r="B536" s="92" t="n">
        <v>0</v>
      </c>
    </row>
    <row r="537" s="45" customFormat="true" ht="17.65" hidden="false" customHeight="true" outlineLevel="0" collapsed="false">
      <c r="A537" s="91" t="s">
        <v>719</v>
      </c>
      <c r="B537" s="92" t="n">
        <v>0</v>
      </c>
    </row>
    <row r="538" s="45" customFormat="true" ht="17.65" hidden="false" customHeight="true" outlineLevel="0" collapsed="false">
      <c r="A538" s="91" t="s">
        <v>720</v>
      </c>
      <c r="B538" s="92" t="n">
        <v>119</v>
      </c>
    </row>
    <row r="539" s="45" customFormat="true" ht="17.65" hidden="false" customHeight="true" outlineLevel="0" collapsed="false">
      <c r="A539" s="91" t="s">
        <v>721</v>
      </c>
      <c r="B539" s="92" t="n">
        <v>0</v>
      </c>
    </row>
    <row r="540" s="45" customFormat="true" ht="17.65" hidden="false" customHeight="true" outlineLevel="0" collapsed="false">
      <c r="A540" s="91" t="s">
        <v>722</v>
      </c>
      <c r="B540" s="92" t="n">
        <v>5</v>
      </c>
    </row>
    <row r="541" s="45" customFormat="true" ht="17.65" hidden="false" customHeight="true" outlineLevel="0" collapsed="false">
      <c r="A541" s="91" t="s">
        <v>723</v>
      </c>
      <c r="B541" s="92" t="n">
        <v>0</v>
      </c>
    </row>
    <row r="542" s="45" customFormat="true" ht="17.65" hidden="false" customHeight="true" outlineLevel="0" collapsed="false">
      <c r="A542" s="91" t="s">
        <v>724</v>
      </c>
      <c r="B542" s="92" t="n">
        <v>99</v>
      </c>
    </row>
    <row r="543" s="45" customFormat="true" ht="17.65" hidden="false" customHeight="true" outlineLevel="0" collapsed="false">
      <c r="A543" s="91" t="s">
        <v>725</v>
      </c>
      <c r="B543" s="92" t="n">
        <v>80</v>
      </c>
    </row>
    <row r="544" s="45" customFormat="true" ht="17.65" hidden="false" customHeight="true" outlineLevel="0" collapsed="false">
      <c r="A544" s="91" t="s">
        <v>726</v>
      </c>
      <c r="B544" s="92" t="n">
        <v>0</v>
      </c>
    </row>
    <row r="545" s="45" customFormat="true" ht="17.65" hidden="false" customHeight="true" outlineLevel="0" collapsed="false">
      <c r="A545" s="91" t="s">
        <v>727</v>
      </c>
      <c r="B545" s="92" t="n">
        <v>0</v>
      </c>
    </row>
    <row r="546" s="45" customFormat="true" ht="17.65" hidden="false" customHeight="true" outlineLevel="0" collapsed="false">
      <c r="A546" s="91" t="s">
        <v>728</v>
      </c>
      <c r="B546" s="92" t="n">
        <v>0</v>
      </c>
    </row>
    <row r="547" s="45" customFormat="true" ht="17.65" hidden="false" customHeight="true" outlineLevel="0" collapsed="false">
      <c r="A547" s="91" t="s">
        <v>729</v>
      </c>
      <c r="B547" s="92" t="n">
        <v>0</v>
      </c>
    </row>
    <row r="548" s="45" customFormat="true" ht="17.65" hidden="false" customHeight="true" outlineLevel="0" collapsed="false">
      <c r="A548" s="91" t="s">
        <v>730</v>
      </c>
      <c r="B548" s="92" t="n">
        <v>236</v>
      </c>
    </row>
    <row r="549" s="45" customFormat="true" ht="17.65" hidden="false" customHeight="true" outlineLevel="0" collapsed="false">
      <c r="A549" s="91" t="s">
        <v>731</v>
      </c>
      <c r="B549" s="92" t="n">
        <v>0</v>
      </c>
    </row>
    <row r="550" s="45" customFormat="true" ht="17.65" hidden="false" customHeight="true" outlineLevel="0" collapsed="false">
      <c r="A550" s="91" t="s">
        <v>732</v>
      </c>
      <c r="B550" s="92" t="n">
        <v>0</v>
      </c>
    </row>
    <row r="551" s="45" customFormat="true" ht="17.65" hidden="false" customHeight="true" outlineLevel="0" collapsed="false">
      <c r="A551" s="91" t="s">
        <v>733</v>
      </c>
      <c r="B551" s="92" t="n">
        <v>0</v>
      </c>
    </row>
    <row r="552" s="45" customFormat="true" ht="17.65" hidden="false" customHeight="true" outlineLevel="0" collapsed="false">
      <c r="A552" s="91" t="s">
        <v>734</v>
      </c>
      <c r="B552" s="92" t="n">
        <v>0</v>
      </c>
    </row>
    <row r="553" s="45" customFormat="true" ht="17.65" hidden="false" customHeight="true" outlineLevel="0" collapsed="false">
      <c r="A553" s="91" t="s">
        <v>735</v>
      </c>
      <c r="B553" s="92" t="n">
        <v>611</v>
      </c>
    </row>
    <row r="554" s="45" customFormat="true" ht="17.65" hidden="false" customHeight="true" outlineLevel="0" collapsed="false">
      <c r="A554" s="91" t="s">
        <v>736</v>
      </c>
      <c r="B554" s="92" t="n">
        <v>18014</v>
      </c>
    </row>
    <row r="555" s="45" customFormat="true" ht="17.65" hidden="false" customHeight="true" outlineLevel="0" collapsed="false">
      <c r="A555" s="91" t="s">
        <v>737</v>
      </c>
      <c r="B555" s="92" t="n">
        <v>0</v>
      </c>
    </row>
    <row r="556" s="45" customFormat="true" ht="17.65" hidden="false" customHeight="true" outlineLevel="0" collapsed="false">
      <c r="A556" s="91" t="s">
        <v>738</v>
      </c>
      <c r="B556" s="92" t="n">
        <v>0</v>
      </c>
    </row>
    <row r="557" s="45" customFormat="true" ht="17.65" hidden="false" customHeight="true" outlineLevel="0" collapsed="false">
      <c r="A557" s="91" t="s">
        <v>739</v>
      </c>
      <c r="B557" s="92" t="n">
        <v>0</v>
      </c>
    </row>
    <row r="558" s="45" customFormat="true" ht="17.65" hidden="false" customHeight="true" outlineLevel="0" collapsed="false">
      <c r="A558" s="91" t="s">
        <v>740</v>
      </c>
      <c r="B558" s="92" t="n">
        <v>0</v>
      </c>
    </row>
    <row r="559" s="45" customFormat="true" ht="17.65" hidden="false" customHeight="true" outlineLevel="0" collapsed="false">
      <c r="A559" s="91" t="s">
        <v>741</v>
      </c>
      <c r="B559" s="92" t="n">
        <v>0</v>
      </c>
    </row>
    <row r="560" s="45" customFormat="true" ht="17.65" hidden="false" customHeight="true" outlineLevel="0" collapsed="false">
      <c r="A560" s="91" t="s">
        <v>742</v>
      </c>
      <c r="B560" s="92" t="n">
        <v>0</v>
      </c>
    </row>
    <row r="561" s="45" customFormat="true" ht="17.65" hidden="false" customHeight="true" outlineLevel="0" collapsed="false">
      <c r="A561" s="91" t="s">
        <v>743</v>
      </c>
      <c r="B561" s="92" t="n">
        <v>0</v>
      </c>
    </row>
    <row r="562" s="45" customFormat="true" ht="17.65" hidden="false" customHeight="true" outlineLevel="0" collapsed="false">
      <c r="A562" s="91" t="s">
        <v>744</v>
      </c>
      <c r="B562" s="92" t="n">
        <v>0</v>
      </c>
    </row>
    <row r="563" s="45" customFormat="true" ht="17.65" hidden="false" customHeight="true" outlineLevel="0" collapsed="false">
      <c r="A563" s="91" t="s">
        <v>745</v>
      </c>
      <c r="B563" s="92" t="n">
        <v>0</v>
      </c>
    </row>
    <row r="564" s="45" customFormat="true" ht="17.65" hidden="false" customHeight="true" outlineLevel="0" collapsed="false">
      <c r="A564" s="91" t="s">
        <v>746</v>
      </c>
      <c r="B564" s="92" t="n">
        <v>0</v>
      </c>
    </row>
    <row r="565" s="45" customFormat="true" ht="17.65" hidden="false" customHeight="true" outlineLevel="0" collapsed="false">
      <c r="A565" s="91" t="s">
        <v>747</v>
      </c>
      <c r="B565" s="92" t="n">
        <v>0</v>
      </c>
    </row>
    <row r="566" s="45" customFormat="true" ht="17.65" hidden="false" customHeight="true" outlineLevel="0" collapsed="false">
      <c r="A566" s="91" t="s">
        <v>748</v>
      </c>
      <c r="B566" s="92" t="n">
        <v>0</v>
      </c>
    </row>
    <row r="567" s="45" customFormat="true" ht="17.65" hidden="false" customHeight="true" outlineLevel="0" collapsed="false">
      <c r="A567" s="91" t="s">
        <v>749</v>
      </c>
      <c r="B567" s="92" t="n">
        <v>0</v>
      </c>
    </row>
    <row r="568" s="45" customFormat="true" ht="17.65" hidden="false" customHeight="true" outlineLevel="0" collapsed="false">
      <c r="A568" s="91" t="s">
        <v>750</v>
      </c>
      <c r="B568" s="92" t="n">
        <v>0</v>
      </c>
    </row>
    <row r="569" s="45" customFormat="true" ht="17.65" hidden="false" customHeight="true" outlineLevel="0" collapsed="false">
      <c r="A569" s="91" t="s">
        <v>751</v>
      </c>
      <c r="B569" s="92" t="n">
        <v>0</v>
      </c>
    </row>
    <row r="570" s="45" customFormat="true" ht="17.65" hidden="false" customHeight="true" outlineLevel="0" collapsed="false">
      <c r="A570" s="91" t="s">
        <v>752</v>
      </c>
      <c r="B570" s="92" t="n">
        <v>0</v>
      </c>
    </row>
    <row r="571" s="45" customFormat="true" ht="17.65" hidden="false" customHeight="true" outlineLevel="0" collapsed="false">
      <c r="A571" s="91" t="s">
        <v>753</v>
      </c>
      <c r="B571" s="92" t="n">
        <v>0</v>
      </c>
    </row>
    <row r="572" s="45" customFormat="true" ht="17.65" hidden="false" customHeight="true" outlineLevel="0" collapsed="false">
      <c r="A572" s="91" t="s">
        <v>754</v>
      </c>
      <c r="B572" s="92" t="n">
        <v>0</v>
      </c>
    </row>
    <row r="573" s="45" customFormat="true" ht="17.65" hidden="false" customHeight="true" outlineLevel="0" collapsed="false">
      <c r="A573" s="91" t="s">
        <v>755</v>
      </c>
      <c r="B573" s="92" t="n">
        <v>0</v>
      </c>
    </row>
    <row r="574" s="45" customFormat="true" ht="17.65" hidden="false" customHeight="true" outlineLevel="0" collapsed="false">
      <c r="A574" s="91" t="s">
        <v>756</v>
      </c>
      <c r="B574" s="92" t="n">
        <v>67529</v>
      </c>
    </row>
    <row r="575" s="45" customFormat="true" ht="17.65" hidden="false" customHeight="true" outlineLevel="0" collapsed="false">
      <c r="A575" s="91" t="s">
        <v>757</v>
      </c>
      <c r="B575" s="92" t="n">
        <v>0</v>
      </c>
    </row>
    <row r="576" s="45" customFormat="true" ht="17.65" hidden="false" customHeight="true" outlineLevel="0" collapsed="false">
      <c r="A576" s="91" t="s">
        <v>758</v>
      </c>
      <c r="B576" s="92" t="n">
        <v>0</v>
      </c>
    </row>
    <row r="577" s="45" customFormat="true" ht="17.65" hidden="false" customHeight="true" outlineLevel="0" collapsed="false">
      <c r="A577" s="91" t="s">
        <v>759</v>
      </c>
      <c r="B577" s="92" t="n">
        <v>0</v>
      </c>
    </row>
    <row r="578" s="45" customFormat="true" ht="17.65" hidden="false" customHeight="true" outlineLevel="0" collapsed="false">
      <c r="A578" s="91" t="s">
        <v>760</v>
      </c>
      <c r="B578" s="92" t="n">
        <v>0</v>
      </c>
    </row>
    <row r="579" s="45" customFormat="true" ht="17.65" hidden="false" customHeight="true" outlineLevel="0" collapsed="false">
      <c r="A579" s="91" t="s">
        <v>761</v>
      </c>
      <c r="B579" s="92" t="n">
        <v>0</v>
      </c>
    </row>
    <row r="580" s="45" customFormat="true" ht="17.65" hidden="false" customHeight="true" outlineLevel="0" collapsed="false">
      <c r="A580" s="91" t="s">
        <v>762</v>
      </c>
      <c r="B580" s="92" t="n">
        <v>0</v>
      </c>
    </row>
    <row r="581" s="45" customFormat="true" ht="17.65" hidden="false" customHeight="true" outlineLevel="0" collapsed="false">
      <c r="A581" s="91" t="s">
        <v>763</v>
      </c>
      <c r="B581" s="92" t="n">
        <v>0</v>
      </c>
    </row>
    <row r="582" s="45" customFormat="true" ht="17.65" hidden="false" customHeight="true" outlineLevel="0" collapsed="false">
      <c r="A582" s="91" t="s">
        <v>764</v>
      </c>
      <c r="B582" s="92" t="n">
        <v>0</v>
      </c>
    </row>
    <row r="583" s="45" customFormat="true" ht="17.65" hidden="false" customHeight="true" outlineLevel="0" collapsed="false">
      <c r="A583" s="91" t="s">
        <v>765</v>
      </c>
      <c r="B583" s="92" t="n">
        <v>53233</v>
      </c>
    </row>
    <row r="584" s="45" customFormat="true" ht="17.65" hidden="false" customHeight="true" outlineLevel="0" collapsed="false">
      <c r="A584" s="91" t="s">
        <v>766</v>
      </c>
      <c r="B584" s="92" t="n">
        <v>1647</v>
      </c>
    </row>
    <row r="585" s="45" customFormat="true" ht="17.65" hidden="false" customHeight="true" outlineLevel="0" collapsed="false">
      <c r="A585" s="91" t="s">
        <v>767</v>
      </c>
      <c r="B585" s="92" t="n">
        <v>0</v>
      </c>
    </row>
    <row r="586" s="45" customFormat="true" ht="17.65" hidden="false" customHeight="true" outlineLevel="0" collapsed="false">
      <c r="A586" s="91" t="s">
        <v>768</v>
      </c>
      <c r="B586" s="92" t="n">
        <v>0</v>
      </c>
    </row>
    <row r="587" s="45" customFormat="true" ht="17.65" hidden="false" customHeight="true" outlineLevel="0" collapsed="false">
      <c r="A587" s="91" t="s">
        <v>769</v>
      </c>
      <c r="B587" s="92" t="n">
        <v>51586</v>
      </c>
    </row>
    <row r="588" s="45" customFormat="true" ht="17.65" hidden="false" customHeight="true" outlineLevel="0" collapsed="false">
      <c r="A588" s="91" t="s">
        <v>770</v>
      </c>
      <c r="B588" s="92" t="n">
        <v>14296</v>
      </c>
    </row>
    <row r="589" s="45" customFormat="true" ht="17.65" hidden="false" customHeight="true" outlineLevel="0" collapsed="false">
      <c r="A589" s="91" t="s">
        <v>771</v>
      </c>
      <c r="B589" s="92" t="n">
        <v>1295</v>
      </c>
    </row>
    <row r="590" s="45" customFormat="true" ht="17.65" hidden="false" customHeight="true" outlineLevel="0" collapsed="false">
      <c r="A590" s="91" t="s">
        <v>772</v>
      </c>
      <c r="B590" s="92" t="n">
        <v>6200</v>
      </c>
    </row>
    <row r="591" s="45" customFormat="true" ht="17.65" hidden="false" customHeight="true" outlineLevel="0" collapsed="false">
      <c r="A591" s="91" t="s">
        <v>773</v>
      </c>
      <c r="B591" s="92" t="n">
        <v>3021</v>
      </c>
    </row>
    <row r="592" s="45" customFormat="true" ht="17.65" hidden="false" customHeight="true" outlineLevel="0" collapsed="false">
      <c r="A592" s="91" t="s">
        <v>774</v>
      </c>
      <c r="B592" s="92" t="n">
        <v>3780</v>
      </c>
    </row>
    <row r="593" s="45" customFormat="true" ht="17.65" hidden="false" customHeight="true" outlineLevel="0" collapsed="false">
      <c r="A593" s="91" t="s">
        <v>775</v>
      </c>
      <c r="B593" s="92" t="n">
        <v>0</v>
      </c>
    </row>
    <row r="594" s="45" customFormat="true" ht="17.65" hidden="false" customHeight="true" outlineLevel="0" collapsed="false">
      <c r="A594" s="91" t="s">
        <v>776</v>
      </c>
      <c r="B594" s="92" t="n">
        <v>0</v>
      </c>
    </row>
    <row r="595" s="45" customFormat="true" ht="17.65" hidden="false" customHeight="true" outlineLevel="0" collapsed="false">
      <c r="A595" s="91" t="s">
        <v>777</v>
      </c>
      <c r="B595" s="92" t="n">
        <v>0</v>
      </c>
    </row>
    <row r="596" s="45" customFormat="true" ht="17.1" hidden="false" customHeight="true" outlineLevel="0" collapsed="false">
      <c r="A596" s="91" t="s">
        <v>778</v>
      </c>
      <c r="B596" s="92" t="n">
        <v>0</v>
      </c>
    </row>
    <row r="597" s="45" customFormat="true" ht="17.65" hidden="false" customHeight="true" outlineLevel="0" collapsed="false">
      <c r="A597" s="91" t="s">
        <v>779</v>
      </c>
      <c r="B597" s="92" t="n">
        <v>0</v>
      </c>
    </row>
    <row r="598" s="45" customFormat="true" ht="17.65" hidden="false" customHeight="true" outlineLevel="0" collapsed="false">
      <c r="A598" s="91" t="s">
        <v>780</v>
      </c>
      <c r="B598" s="92" t="n">
        <v>960</v>
      </c>
    </row>
    <row r="599" s="45" customFormat="true" ht="17.65" hidden="false" customHeight="true" outlineLevel="0" collapsed="false">
      <c r="A599" s="91" t="s">
        <v>781</v>
      </c>
      <c r="B599" s="92" t="n">
        <v>261</v>
      </c>
    </row>
    <row r="600" s="45" customFormat="true" ht="17.65" hidden="false" customHeight="true" outlineLevel="0" collapsed="false">
      <c r="A600" s="91" t="s">
        <v>782</v>
      </c>
      <c r="B600" s="92" t="n">
        <v>0</v>
      </c>
    </row>
    <row r="601" s="45" customFormat="true" ht="17.65" hidden="false" customHeight="true" outlineLevel="0" collapsed="false">
      <c r="A601" s="91" t="s">
        <v>783</v>
      </c>
      <c r="B601" s="92" t="n">
        <v>261</v>
      </c>
    </row>
    <row r="602" s="45" customFormat="true" ht="17.65" hidden="false" customHeight="true" outlineLevel="0" collapsed="false">
      <c r="A602" s="91" t="s">
        <v>784</v>
      </c>
      <c r="B602" s="92" t="n">
        <v>0</v>
      </c>
    </row>
    <row r="603" s="45" customFormat="true" ht="17.65" hidden="false" customHeight="true" outlineLevel="0" collapsed="false">
      <c r="A603" s="91" t="s">
        <v>785</v>
      </c>
      <c r="B603" s="92" t="n">
        <v>0</v>
      </c>
    </row>
    <row r="604" s="45" customFormat="true" ht="17.65" hidden="false" customHeight="true" outlineLevel="0" collapsed="false">
      <c r="A604" s="91" t="s">
        <v>786</v>
      </c>
      <c r="B604" s="92" t="n">
        <v>0</v>
      </c>
    </row>
    <row r="605" s="45" customFormat="true" ht="17.65" hidden="false" customHeight="true" outlineLevel="0" collapsed="false">
      <c r="A605" s="91" t="s">
        <v>787</v>
      </c>
      <c r="B605" s="92" t="n">
        <v>699</v>
      </c>
    </row>
    <row r="606" s="45" customFormat="true" ht="409.6" hidden="true" customHeight="true" outlineLevel="0" collapsed="false">
      <c r="A606" s="95"/>
      <c r="B606" s="96"/>
    </row>
    <row r="607" s="45" customFormat="true" ht="409.6" hidden="true" customHeight="true" outlineLevel="0" collapsed="false">
      <c r="A607" s="95"/>
      <c r="B607" s="96"/>
    </row>
    <row r="608" s="45" customFormat="true" ht="409.6" hidden="true" customHeight="true" outlineLevel="0" collapsed="false">
      <c r="A608" s="95"/>
      <c r="B608" s="96"/>
    </row>
    <row r="609" s="45" customFormat="true" ht="409.6" hidden="true" customHeight="true" outlineLevel="0" collapsed="false">
      <c r="A609" s="95"/>
      <c r="B609" s="96"/>
    </row>
    <row r="610" s="45" customFormat="true" ht="409.6" hidden="true" customHeight="true" outlineLevel="0" collapsed="false">
      <c r="A610" s="95"/>
      <c r="B610" s="96"/>
    </row>
    <row r="611" s="45" customFormat="true" ht="409.6" hidden="true" customHeight="true" outlineLevel="0" collapsed="false">
      <c r="A611" s="95"/>
      <c r="B611" s="96"/>
    </row>
    <row r="612" s="45" customFormat="true" ht="409.6" hidden="true" customHeight="true" outlineLevel="0" collapsed="false">
      <c r="A612" s="95"/>
      <c r="B612" s="96"/>
    </row>
    <row r="613" s="45" customFormat="true" ht="409.6" hidden="true" customHeight="true" outlineLevel="0" collapsed="false">
      <c r="A613" s="95"/>
      <c r="B613" s="96"/>
    </row>
    <row r="614" s="45" customFormat="true" ht="409.6" hidden="true" customHeight="true" outlineLevel="0" collapsed="false">
      <c r="A614" s="95"/>
      <c r="B614" s="96"/>
    </row>
    <row r="615" s="45" customFormat="true" ht="409.6" hidden="true" customHeight="true" outlineLevel="0" collapsed="false">
      <c r="A615" s="95"/>
      <c r="B615" s="96"/>
    </row>
    <row r="616" s="45" customFormat="true" ht="409.6" hidden="true" customHeight="true" outlineLevel="0" collapsed="false">
      <c r="A616" s="95"/>
      <c r="B616" s="96"/>
    </row>
    <row r="617" s="45" customFormat="true" ht="409.6" hidden="true" customHeight="true" outlineLevel="0" collapsed="false">
      <c r="A617" s="95"/>
      <c r="B617" s="96"/>
    </row>
    <row r="618" s="45" customFormat="true" ht="409.6" hidden="true" customHeight="true" outlineLevel="0" collapsed="false">
      <c r="A618" s="95"/>
      <c r="B618" s="96"/>
    </row>
    <row r="619" s="45" customFormat="true" ht="409.6" hidden="true" customHeight="true" outlineLevel="0" collapsed="false">
      <c r="A619" s="95"/>
      <c r="B619" s="96"/>
    </row>
    <row r="620" s="45" customFormat="true" ht="409.6" hidden="true" customHeight="true" outlineLevel="0" collapsed="false">
      <c r="A620" s="95"/>
      <c r="B620" s="96"/>
    </row>
    <row r="621" s="45" customFormat="true" ht="409.6" hidden="true" customHeight="true" outlineLevel="0" collapsed="false">
      <c r="A621" s="95"/>
      <c r="B621" s="96"/>
    </row>
    <row r="622" s="45" customFormat="true" ht="409.6" hidden="true" customHeight="true" outlineLevel="0" collapsed="false">
      <c r="A622" s="95"/>
      <c r="B622" s="96"/>
    </row>
    <row r="623" s="45" customFormat="true" ht="409.6" hidden="true" customHeight="true" outlineLevel="0" collapsed="false">
      <c r="A623" s="95"/>
      <c r="B623" s="96"/>
    </row>
    <row r="624" s="45" customFormat="true" ht="409.6" hidden="true" customHeight="true" outlineLevel="0" collapsed="false">
      <c r="A624" s="95"/>
      <c r="B624" s="96"/>
    </row>
    <row r="625" s="45" customFormat="true" ht="409.6" hidden="true" customHeight="true" outlineLevel="0" collapsed="false">
      <c r="A625" s="95"/>
      <c r="B625" s="96"/>
    </row>
    <row r="626" s="45" customFormat="true" ht="409.6" hidden="true" customHeight="true" outlineLevel="0" collapsed="false">
      <c r="A626" s="95"/>
      <c r="B626" s="96"/>
    </row>
    <row r="627" s="45" customFormat="true" ht="409.6" hidden="true" customHeight="true" outlineLevel="0" collapsed="false">
      <c r="A627" s="95"/>
      <c r="B627" s="96"/>
    </row>
    <row r="628" s="45" customFormat="true" ht="409.6" hidden="true" customHeight="true" outlineLevel="0" collapsed="false">
      <c r="A628" s="95"/>
      <c r="B628" s="96"/>
    </row>
    <row r="629" s="45" customFormat="true" ht="409.6" hidden="true" customHeight="true" outlineLevel="0" collapsed="false">
      <c r="A629" s="95"/>
      <c r="B629" s="96"/>
    </row>
    <row r="630" s="45" customFormat="true" ht="409.6" hidden="true" customHeight="true" outlineLevel="0" collapsed="false">
      <c r="A630" s="95"/>
      <c r="B630" s="96"/>
    </row>
    <row r="631" s="45" customFormat="true" ht="409.6" hidden="true" customHeight="true" outlineLevel="0" collapsed="false">
      <c r="A631" s="95"/>
      <c r="B631" s="96"/>
    </row>
    <row r="632" s="45" customFormat="true" ht="409.6" hidden="true" customHeight="true" outlineLevel="0" collapsed="false">
      <c r="A632" s="95"/>
      <c r="B632" s="96"/>
    </row>
    <row r="633" s="45" customFormat="true" ht="409.6" hidden="true" customHeight="true" outlineLevel="0" collapsed="false">
      <c r="A633" s="95"/>
      <c r="B633" s="96"/>
    </row>
    <row r="634" s="45" customFormat="true" ht="17.25" hidden="false" customHeight="true" outlineLevel="0" collapsed="false">
      <c r="A634" s="95"/>
      <c r="B634" s="96"/>
    </row>
    <row r="635" s="45" customFormat="true" ht="17.25" hidden="false" customHeight="true" outlineLevel="0" collapsed="false">
      <c r="A635" s="95"/>
      <c r="B635" s="96"/>
    </row>
    <row r="636" s="45" customFormat="true" ht="17.25" hidden="false" customHeight="true" outlineLevel="0" collapsed="false">
      <c r="A636" s="95"/>
      <c r="B636" s="96"/>
    </row>
    <row r="637" s="45" customFormat="true" ht="17.25" hidden="false" customHeight="true" outlineLevel="0" collapsed="false">
      <c r="A637" s="95"/>
      <c r="B637" s="96"/>
    </row>
    <row r="638" s="45" customFormat="true" ht="17.25" hidden="false" customHeight="true" outlineLevel="0" collapsed="false">
      <c r="A638" s="97"/>
      <c r="B638" s="98"/>
    </row>
    <row r="639" s="45" customFormat="true" ht="17.25" hidden="false" customHeight="true" outlineLevel="0" collapsed="false">
      <c r="A639" s="95"/>
      <c r="B639" s="96"/>
    </row>
    <row r="640" s="45" customFormat="true" ht="17.25" hidden="false" customHeight="true" outlineLevel="0" collapsed="false">
      <c r="A640" s="95"/>
      <c r="B640" s="96"/>
    </row>
    <row r="641" s="45" customFormat="true" ht="17.25" hidden="false" customHeight="true" outlineLevel="0" collapsed="false">
      <c r="A641" s="95"/>
      <c r="B641" s="96"/>
    </row>
    <row r="642" s="45" customFormat="true" ht="17.25" hidden="false" customHeight="true" outlineLevel="0" collapsed="false">
      <c r="A642" s="95"/>
      <c r="B642" s="96"/>
    </row>
    <row r="643" s="45" customFormat="true" ht="17.25" hidden="false" customHeight="true" outlineLevel="0" collapsed="false">
      <c r="A643" s="95"/>
      <c r="B643" s="96"/>
    </row>
    <row r="644" s="45" customFormat="true" ht="17.25" hidden="false" customHeight="true" outlineLevel="0" collapsed="false">
      <c r="A644" s="95"/>
      <c r="B644" s="96"/>
    </row>
    <row r="645" s="45" customFormat="true" ht="17.25" hidden="false" customHeight="true" outlineLevel="0" collapsed="false">
      <c r="A645" s="95"/>
      <c r="B645" s="96"/>
    </row>
    <row r="646" s="45" customFormat="true" ht="17.25" hidden="false" customHeight="true" outlineLevel="0" collapsed="false">
      <c r="A646" s="95"/>
      <c r="B646" s="96"/>
    </row>
    <row r="647" s="45" customFormat="true" ht="17.25" hidden="false" customHeight="true" outlineLevel="0" collapsed="false">
      <c r="A647" s="95"/>
      <c r="B647" s="96"/>
    </row>
    <row r="648" s="45" customFormat="true" ht="17.25" hidden="false" customHeight="true" outlineLevel="0" collapsed="false">
      <c r="A648" s="95"/>
      <c r="B648" s="96"/>
    </row>
    <row r="649" s="45" customFormat="true" ht="17.25" hidden="false" customHeight="true" outlineLevel="0" collapsed="false">
      <c r="A649" s="95"/>
      <c r="B649" s="96"/>
    </row>
    <row r="650" s="45" customFormat="true" ht="17.25" hidden="false" customHeight="true" outlineLevel="0" collapsed="false">
      <c r="A650" s="95"/>
      <c r="B650" s="96"/>
    </row>
    <row r="651" s="45" customFormat="true" ht="17.25" hidden="false" customHeight="true" outlineLevel="0" collapsed="false">
      <c r="A651" s="95"/>
      <c r="B651" s="96"/>
    </row>
    <row r="652" s="45" customFormat="true" ht="17.25" hidden="false" customHeight="true" outlineLevel="0" collapsed="false">
      <c r="A652" s="95"/>
      <c r="B652" s="96"/>
    </row>
    <row r="653" s="45" customFormat="true" ht="17.25" hidden="false" customHeight="true" outlineLevel="0" collapsed="false">
      <c r="A653" s="95"/>
      <c r="B653" s="96"/>
    </row>
    <row r="654" s="45" customFormat="true" ht="17.25" hidden="false" customHeight="true" outlineLevel="0" collapsed="false">
      <c r="A654" s="95"/>
      <c r="B654" s="96"/>
    </row>
    <row r="655" s="45" customFormat="true" ht="17.25" hidden="false" customHeight="true" outlineLevel="0" collapsed="false">
      <c r="A655" s="95"/>
      <c r="B655" s="96"/>
    </row>
    <row r="656" s="45" customFormat="true" ht="17.25" hidden="false" customHeight="true" outlineLevel="0" collapsed="false">
      <c r="A656" s="95"/>
      <c r="B656" s="96"/>
    </row>
    <row r="657" s="45" customFormat="true" ht="17.25" hidden="false" customHeight="true" outlineLevel="0" collapsed="false">
      <c r="A657" s="95"/>
      <c r="B657" s="96"/>
    </row>
    <row r="658" s="45" customFormat="true" ht="17.25" hidden="false" customHeight="true" outlineLevel="0" collapsed="false">
      <c r="A658" s="95"/>
      <c r="B658" s="96"/>
    </row>
    <row r="659" s="45" customFormat="true" ht="17.25" hidden="false" customHeight="true" outlineLevel="0" collapsed="false">
      <c r="A659" s="95"/>
      <c r="B659" s="96"/>
    </row>
    <row r="660" s="45" customFormat="true" ht="17.25" hidden="false" customHeight="true" outlineLevel="0" collapsed="false">
      <c r="A660" s="95"/>
      <c r="B660" s="96"/>
    </row>
    <row r="661" s="45" customFormat="true" ht="17.25" hidden="false" customHeight="true" outlineLevel="0" collapsed="false">
      <c r="A661" s="95"/>
      <c r="B661" s="96"/>
    </row>
    <row r="662" s="45" customFormat="true" ht="17.25" hidden="false" customHeight="true" outlineLevel="0" collapsed="false">
      <c r="A662" s="95"/>
      <c r="B662" s="96"/>
    </row>
    <row r="663" s="45" customFormat="true" ht="17.25" hidden="false" customHeight="true" outlineLevel="0" collapsed="false">
      <c r="A663" s="95"/>
      <c r="B663" s="96"/>
    </row>
    <row r="664" s="45" customFormat="true" ht="17.25" hidden="false" customHeight="true" outlineLevel="0" collapsed="false">
      <c r="A664" s="95"/>
      <c r="B664" s="96"/>
    </row>
    <row r="665" s="45" customFormat="true" ht="17.25" hidden="false" customHeight="true" outlineLevel="0" collapsed="false">
      <c r="A665" s="95"/>
      <c r="B665" s="96"/>
    </row>
    <row r="666" s="45" customFormat="true" ht="17.25" hidden="false" customHeight="true" outlineLevel="0" collapsed="false">
      <c r="A666" s="95"/>
      <c r="B666" s="96"/>
    </row>
    <row r="667" s="45" customFormat="true" ht="17.25" hidden="false" customHeight="true" outlineLevel="0" collapsed="false">
      <c r="A667" s="95"/>
      <c r="B667" s="96"/>
    </row>
    <row r="668" s="45" customFormat="true" ht="17.25" hidden="false" customHeight="true" outlineLevel="0" collapsed="false">
      <c r="A668" s="95"/>
      <c r="B668" s="96"/>
    </row>
    <row r="669" s="45" customFormat="true" ht="17.25" hidden="false" customHeight="true" outlineLevel="0" collapsed="false">
      <c r="A669" s="95"/>
      <c r="B669" s="96"/>
    </row>
    <row r="670" s="45" customFormat="true" ht="17.25" hidden="false" customHeight="true" outlineLevel="0" collapsed="false">
      <c r="A670" s="95"/>
      <c r="B670" s="96"/>
    </row>
    <row r="671" s="45" customFormat="true" ht="17.25" hidden="false" customHeight="true" outlineLevel="0" collapsed="false">
      <c r="A671" s="95"/>
      <c r="B671" s="96"/>
    </row>
    <row r="672" s="45" customFormat="true" ht="17.25" hidden="false" customHeight="true" outlineLevel="0" collapsed="false">
      <c r="A672" s="95"/>
      <c r="B672" s="96"/>
    </row>
    <row r="673" s="45" customFormat="true" ht="17.25" hidden="false" customHeight="true" outlineLevel="0" collapsed="false">
      <c r="A673" s="95"/>
      <c r="B673" s="96"/>
    </row>
    <row r="674" s="45" customFormat="true" ht="17.25" hidden="false" customHeight="true" outlineLevel="0" collapsed="false">
      <c r="A674" s="95"/>
      <c r="B674" s="96"/>
    </row>
    <row r="675" s="45" customFormat="true" ht="17.25" hidden="false" customHeight="true" outlineLevel="0" collapsed="false">
      <c r="A675" s="95"/>
      <c r="B675" s="96"/>
    </row>
    <row r="676" s="45" customFormat="true" ht="17.25" hidden="false" customHeight="true" outlineLevel="0" collapsed="false">
      <c r="A676" s="95"/>
      <c r="B676" s="96"/>
    </row>
    <row r="677" s="45" customFormat="true" ht="17.25" hidden="false" customHeight="true" outlineLevel="0" collapsed="false">
      <c r="A677" s="95"/>
      <c r="B677" s="96"/>
    </row>
    <row r="678" s="45" customFormat="true" ht="17.25" hidden="false" customHeight="true" outlineLevel="0" collapsed="false">
      <c r="A678" s="95"/>
      <c r="B678" s="96"/>
    </row>
    <row r="679" s="45" customFormat="true" ht="17.25" hidden="false" customHeight="true" outlineLevel="0" collapsed="false">
      <c r="A679" s="95"/>
      <c r="B679" s="96"/>
    </row>
    <row r="680" s="45" customFormat="true" ht="17.25" hidden="false" customHeight="true" outlineLevel="0" collapsed="false">
      <c r="A680" s="99"/>
      <c r="B680" s="100"/>
    </row>
    <row r="681" s="45" customFormat="true" ht="17.25" hidden="false" customHeight="true" outlineLevel="0" collapsed="false">
      <c r="A681" s="95"/>
      <c r="B681" s="96"/>
    </row>
    <row r="682" s="45" customFormat="true" ht="17.25" hidden="false" customHeight="true" outlineLevel="0" collapsed="false">
      <c r="A682" s="95"/>
      <c r="B682" s="96"/>
    </row>
    <row r="683" s="45" customFormat="true" ht="17.25" hidden="false" customHeight="true" outlineLevel="0" collapsed="false">
      <c r="A683" s="95"/>
      <c r="B683" s="96"/>
    </row>
    <row r="684" s="45" customFormat="true" ht="17.25" hidden="false" customHeight="true" outlineLevel="0" collapsed="false">
      <c r="A684" s="95"/>
      <c r="B684" s="96"/>
    </row>
    <row r="685" s="45" customFormat="true" ht="17.25" hidden="false" customHeight="true" outlineLevel="0" collapsed="false">
      <c r="A685" s="95"/>
      <c r="B685" s="96"/>
    </row>
    <row r="686" s="45" customFormat="true" ht="17.25" hidden="false" customHeight="true" outlineLevel="0" collapsed="false">
      <c r="A686" s="95"/>
      <c r="B686" s="96"/>
    </row>
    <row r="687" s="45" customFormat="true" ht="17.25" hidden="false" customHeight="true" outlineLevel="0" collapsed="false">
      <c r="A687" s="95"/>
      <c r="B687" s="96"/>
    </row>
    <row r="688" s="45" customFormat="true" ht="17.65" hidden="false" customHeight="true" outlineLevel="0" collapsed="false">
      <c r="A688" s="90" t="s">
        <v>788</v>
      </c>
      <c r="B688" s="92" t="n">
        <v>1065445</v>
      </c>
    </row>
    <row r="689" s="45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6"/>
  <sheetViews>
    <sheetView showFormulas="false" showGridLines="false" showRowColHeaders="true" showZeros="true" rightToLeft="false" tabSelected="false" showOutlineSymbols="true" defaultGridColor="true" view="normal" topLeftCell="A284" colorId="64" zoomScale="100" zoomScaleNormal="100" zoomScalePageLayoutView="100" workbookViewId="0">
      <selection pane="topLeft" activeCell="A297" activeCellId="0" sqref="A297:IV406"/>
    </sheetView>
  </sheetViews>
  <sheetFormatPr defaultColWidth="9.1171875" defaultRowHeight="14.25" zeroHeight="false" outlineLevelRow="0" outlineLevelCol="0"/>
  <cols>
    <col collapsed="false" customWidth="true" hidden="false" outlineLevel="0" max="1" min="1" style="87" width="52.24"/>
    <col collapsed="false" customWidth="true" hidden="false" outlineLevel="0" max="2" min="2" style="87" width="34.36"/>
  </cols>
  <sheetData>
    <row r="1" s="45" customFormat="true" ht="29.1" hidden="false" customHeight="true" outlineLevel="0" collapsed="false">
      <c r="A1" s="101" t="s">
        <v>790</v>
      </c>
      <c r="B1" s="101"/>
    </row>
    <row r="2" s="45" customFormat="true" ht="17.1" hidden="false" customHeight="true" outlineLevel="0" collapsed="false">
      <c r="A2" s="102"/>
      <c r="B2" s="102"/>
    </row>
    <row r="3" s="45" customFormat="true" ht="17.1" hidden="false" customHeight="true" outlineLevel="0" collapsed="false">
      <c r="A3" s="103" t="s">
        <v>228</v>
      </c>
      <c r="B3" s="103"/>
    </row>
    <row r="4" s="45" customFormat="true" ht="17.1" hidden="false" customHeight="true" outlineLevel="0" collapsed="false">
      <c r="A4" s="90" t="s">
        <v>107</v>
      </c>
      <c r="B4" s="90" t="s">
        <v>108</v>
      </c>
    </row>
    <row r="5" s="45" customFormat="true" ht="17.1" hidden="false" customHeight="true" outlineLevel="0" collapsed="false">
      <c r="A5" s="91" t="s">
        <v>791</v>
      </c>
      <c r="B5" s="92" t="n">
        <v>670870</v>
      </c>
    </row>
    <row r="6" s="45" customFormat="true" ht="17.1" hidden="false" customHeight="true" outlineLevel="0" collapsed="false">
      <c r="A6" s="91" t="s">
        <v>792</v>
      </c>
      <c r="B6" s="92" t="n">
        <v>19574</v>
      </c>
    </row>
    <row r="7" s="45" customFormat="true" ht="17.1" hidden="false" customHeight="true" outlineLevel="0" collapsed="false">
      <c r="A7" s="91" t="s">
        <v>793</v>
      </c>
      <c r="B7" s="92" t="n">
        <v>14132</v>
      </c>
    </row>
    <row r="8" s="45" customFormat="true" ht="17.1" hidden="false" customHeight="true" outlineLevel="0" collapsed="false">
      <c r="A8" s="91" t="s">
        <v>794</v>
      </c>
      <c r="B8" s="92" t="n">
        <v>1662</v>
      </c>
    </row>
    <row r="9" s="45" customFormat="true" ht="17.1" hidden="false" customHeight="true" outlineLevel="0" collapsed="false">
      <c r="A9" s="91" t="s">
        <v>795</v>
      </c>
      <c r="B9" s="92" t="n">
        <v>63</v>
      </c>
    </row>
    <row r="10" s="45" customFormat="true" ht="17.1" hidden="false" customHeight="true" outlineLevel="0" collapsed="false">
      <c r="A10" s="91" t="s">
        <v>796</v>
      </c>
      <c r="B10" s="92" t="n">
        <v>1884</v>
      </c>
    </row>
    <row r="11" s="45" customFormat="true" ht="17.1" hidden="false" customHeight="true" outlineLevel="0" collapsed="false">
      <c r="A11" s="91" t="s">
        <v>797</v>
      </c>
      <c r="B11" s="92" t="n">
        <v>320</v>
      </c>
    </row>
    <row r="12" s="45" customFormat="true" ht="17.1" hidden="false" customHeight="true" outlineLevel="0" collapsed="false">
      <c r="A12" s="91" t="s">
        <v>798</v>
      </c>
      <c r="B12" s="92" t="n">
        <v>318</v>
      </c>
    </row>
    <row r="13" s="45" customFormat="true" ht="17.1" hidden="false" customHeight="true" outlineLevel="0" collapsed="false">
      <c r="A13" s="91" t="s">
        <v>799</v>
      </c>
      <c r="B13" s="92" t="n">
        <v>153</v>
      </c>
    </row>
    <row r="14" s="45" customFormat="true" ht="17.1" hidden="false" customHeight="true" outlineLevel="0" collapsed="false">
      <c r="A14" s="91" t="s">
        <v>800</v>
      </c>
      <c r="B14" s="92" t="n">
        <v>736</v>
      </c>
    </row>
    <row r="15" s="45" customFormat="true" ht="17.1" hidden="false" customHeight="true" outlineLevel="0" collapsed="false">
      <c r="A15" s="91" t="s">
        <v>801</v>
      </c>
      <c r="B15" s="92" t="n">
        <v>47</v>
      </c>
    </row>
    <row r="16" s="45" customFormat="true" ht="17.1" hidden="false" customHeight="true" outlineLevel="0" collapsed="false">
      <c r="A16" s="91" t="s">
        <v>802</v>
      </c>
      <c r="B16" s="92" t="n">
        <v>1</v>
      </c>
    </row>
    <row r="17" s="45" customFormat="true" ht="17.1" hidden="false" customHeight="true" outlineLevel="0" collapsed="false">
      <c r="A17" s="91" t="s">
        <v>803</v>
      </c>
      <c r="B17" s="92" t="n">
        <v>258</v>
      </c>
    </row>
    <row r="18" s="45" customFormat="true" ht="17.1" hidden="false" customHeight="true" outlineLevel="0" collapsed="false">
      <c r="A18" s="91" t="s">
        <v>804</v>
      </c>
      <c r="B18" s="92" t="n">
        <v>15813</v>
      </c>
    </row>
    <row r="19" s="45" customFormat="true" ht="17.1" hidden="false" customHeight="true" outlineLevel="0" collapsed="false">
      <c r="A19" s="91" t="s">
        <v>793</v>
      </c>
      <c r="B19" s="92" t="n">
        <v>11765</v>
      </c>
    </row>
    <row r="20" s="45" customFormat="true" ht="17.1" hidden="false" customHeight="true" outlineLevel="0" collapsed="false">
      <c r="A20" s="91" t="s">
        <v>794</v>
      </c>
      <c r="B20" s="92" t="n">
        <v>1729</v>
      </c>
    </row>
    <row r="21" s="45" customFormat="true" ht="17.1" hidden="false" customHeight="true" outlineLevel="0" collapsed="false">
      <c r="A21" s="91" t="s">
        <v>795</v>
      </c>
      <c r="B21" s="92" t="n">
        <v>58</v>
      </c>
    </row>
    <row r="22" s="45" customFormat="true" ht="17.1" hidden="false" customHeight="true" outlineLevel="0" collapsed="false">
      <c r="A22" s="91" t="s">
        <v>805</v>
      </c>
      <c r="B22" s="92" t="n">
        <v>1237</v>
      </c>
    </row>
    <row r="23" s="45" customFormat="true" ht="17.1" hidden="false" customHeight="true" outlineLevel="0" collapsed="false">
      <c r="A23" s="91" t="s">
        <v>806</v>
      </c>
      <c r="B23" s="92" t="n">
        <v>587</v>
      </c>
    </row>
    <row r="24" s="45" customFormat="true" ht="17.1" hidden="false" customHeight="true" outlineLevel="0" collapsed="false">
      <c r="A24" s="91" t="s">
        <v>807</v>
      </c>
      <c r="B24" s="92" t="n">
        <v>185</v>
      </c>
    </row>
    <row r="25" s="45" customFormat="true" ht="17.1" hidden="false" customHeight="true" outlineLevel="0" collapsed="false">
      <c r="A25" s="91" t="s">
        <v>802</v>
      </c>
      <c r="B25" s="92" t="n">
        <v>0</v>
      </c>
    </row>
    <row r="26" s="45" customFormat="true" ht="17.1" hidden="false" customHeight="true" outlineLevel="0" collapsed="false">
      <c r="A26" s="91" t="s">
        <v>808</v>
      </c>
      <c r="B26" s="92" t="n">
        <v>252</v>
      </c>
    </row>
    <row r="27" s="45" customFormat="true" ht="17.1" hidden="false" customHeight="true" outlineLevel="0" collapsed="false">
      <c r="A27" s="91" t="s">
        <v>809</v>
      </c>
      <c r="B27" s="92" t="n">
        <v>215539</v>
      </c>
    </row>
    <row r="28" s="45" customFormat="true" ht="17.1" hidden="false" customHeight="true" outlineLevel="0" collapsed="false">
      <c r="A28" s="91" t="s">
        <v>793</v>
      </c>
      <c r="B28" s="92" t="n">
        <v>103321</v>
      </c>
    </row>
    <row r="29" s="45" customFormat="true" ht="17.1" hidden="false" customHeight="true" outlineLevel="0" collapsed="false">
      <c r="A29" s="91" t="s">
        <v>794</v>
      </c>
      <c r="B29" s="92" t="n">
        <v>41280</v>
      </c>
    </row>
    <row r="30" s="45" customFormat="true" ht="17.1" hidden="false" customHeight="true" outlineLevel="0" collapsed="false">
      <c r="A30" s="91" t="s">
        <v>795</v>
      </c>
      <c r="B30" s="92" t="n">
        <v>9799</v>
      </c>
    </row>
    <row r="31" s="45" customFormat="true" ht="17.1" hidden="false" customHeight="true" outlineLevel="0" collapsed="false">
      <c r="A31" s="91" t="s">
        <v>810</v>
      </c>
      <c r="B31" s="92" t="n">
        <v>1846</v>
      </c>
    </row>
    <row r="32" s="45" customFormat="true" ht="17.1" hidden="false" customHeight="true" outlineLevel="0" collapsed="false">
      <c r="A32" s="91" t="s">
        <v>811</v>
      </c>
      <c r="B32" s="92" t="n">
        <v>549</v>
      </c>
    </row>
    <row r="33" s="45" customFormat="true" ht="17.1" hidden="false" customHeight="true" outlineLevel="0" collapsed="false">
      <c r="A33" s="91" t="s">
        <v>812</v>
      </c>
      <c r="B33" s="92" t="n">
        <v>488</v>
      </c>
    </row>
    <row r="34" s="45" customFormat="true" ht="17.1" hidden="false" customHeight="true" outlineLevel="0" collapsed="false">
      <c r="A34" s="91" t="s">
        <v>813</v>
      </c>
      <c r="B34" s="92" t="n">
        <v>309</v>
      </c>
    </row>
    <row r="35" s="45" customFormat="true" ht="17.1" hidden="false" customHeight="true" outlineLevel="0" collapsed="false">
      <c r="A35" s="91" t="s">
        <v>814</v>
      </c>
      <c r="B35" s="92" t="n">
        <v>3805</v>
      </c>
    </row>
    <row r="36" s="45" customFormat="true" ht="17.1" hidden="false" customHeight="true" outlineLevel="0" collapsed="false">
      <c r="A36" s="91" t="s">
        <v>815</v>
      </c>
      <c r="B36" s="92" t="n">
        <v>0</v>
      </c>
    </row>
    <row r="37" s="45" customFormat="true" ht="17.1" hidden="false" customHeight="true" outlineLevel="0" collapsed="false">
      <c r="A37" s="91" t="s">
        <v>802</v>
      </c>
      <c r="B37" s="92" t="n">
        <v>7539</v>
      </c>
    </row>
    <row r="38" s="45" customFormat="true" ht="17.1" hidden="false" customHeight="true" outlineLevel="0" collapsed="false">
      <c r="A38" s="91" t="s">
        <v>816</v>
      </c>
      <c r="B38" s="92" t="n">
        <v>46603</v>
      </c>
    </row>
    <row r="39" s="45" customFormat="true" ht="17.1" hidden="false" customHeight="true" outlineLevel="0" collapsed="false">
      <c r="A39" s="91" t="s">
        <v>817</v>
      </c>
      <c r="B39" s="92" t="n">
        <v>22943</v>
      </c>
    </row>
    <row r="40" s="45" customFormat="true" ht="17.1" hidden="false" customHeight="true" outlineLevel="0" collapsed="false">
      <c r="A40" s="91" t="s">
        <v>793</v>
      </c>
      <c r="B40" s="92" t="n">
        <v>11211</v>
      </c>
    </row>
    <row r="41" s="45" customFormat="true" ht="17.1" hidden="false" customHeight="true" outlineLevel="0" collapsed="false">
      <c r="A41" s="91" t="s">
        <v>794</v>
      </c>
      <c r="B41" s="92" t="n">
        <v>6145</v>
      </c>
    </row>
    <row r="42" s="45" customFormat="true" ht="17.1" hidden="false" customHeight="true" outlineLevel="0" collapsed="false">
      <c r="A42" s="91" t="s">
        <v>795</v>
      </c>
      <c r="B42" s="92" t="n">
        <v>4</v>
      </c>
    </row>
    <row r="43" s="45" customFormat="true" ht="17.1" hidden="false" customHeight="true" outlineLevel="0" collapsed="false">
      <c r="A43" s="91" t="s">
        <v>818</v>
      </c>
      <c r="B43" s="92" t="n">
        <v>873</v>
      </c>
    </row>
    <row r="44" s="45" customFormat="true" ht="17.1" hidden="false" customHeight="true" outlineLevel="0" collapsed="false">
      <c r="A44" s="91" t="s">
        <v>819</v>
      </c>
      <c r="B44" s="92" t="n">
        <v>0</v>
      </c>
    </row>
    <row r="45" s="45" customFormat="true" ht="17.1" hidden="false" customHeight="true" outlineLevel="0" collapsed="false">
      <c r="A45" s="91" t="s">
        <v>820</v>
      </c>
      <c r="B45" s="92" t="n">
        <v>133</v>
      </c>
    </row>
    <row r="46" s="45" customFormat="true" ht="17.1" hidden="false" customHeight="true" outlineLevel="0" collapsed="false">
      <c r="A46" s="91" t="s">
        <v>821</v>
      </c>
      <c r="B46" s="92" t="n">
        <v>0</v>
      </c>
    </row>
    <row r="47" s="45" customFormat="true" ht="17.1" hidden="false" customHeight="true" outlineLevel="0" collapsed="false">
      <c r="A47" s="91" t="s">
        <v>822</v>
      </c>
      <c r="B47" s="92" t="n">
        <v>1292</v>
      </c>
    </row>
    <row r="48" s="45" customFormat="true" ht="17.1" hidden="false" customHeight="true" outlineLevel="0" collapsed="false">
      <c r="A48" s="91" t="s">
        <v>823</v>
      </c>
      <c r="B48" s="92" t="n">
        <v>0</v>
      </c>
    </row>
    <row r="49" s="45" customFormat="true" ht="17.1" hidden="false" customHeight="true" outlineLevel="0" collapsed="false">
      <c r="A49" s="91" t="s">
        <v>802</v>
      </c>
      <c r="B49" s="92" t="n">
        <v>970</v>
      </c>
    </row>
    <row r="50" s="45" customFormat="true" ht="17.1" hidden="false" customHeight="true" outlineLevel="0" collapsed="false">
      <c r="A50" s="91" t="s">
        <v>824</v>
      </c>
      <c r="B50" s="92" t="n">
        <v>2315</v>
      </c>
    </row>
    <row r="51" s="45" customFormat="true" ht="17.1" hidden="false" customHeight="true" outlineLevel="0" collapsed="false">
      <c r="A51" s="91" t="s">
        <v>825</v>
      </c>
      <c r="B51" s="92" t="n">
        <v>10254</v>
      </c>
    </row>
    <row r="52" s="45" customFormat="true" ht="17.1" hidden="false" customHeight="true" outlineLevel="0" collapsed="false">
      <c r="A52" s="91" t="s">
        <v>793</v>
      </c>
      <c r="B52" s="92" t="n">
        <v>5621</v>
      </c>
    </row>
    <row r="53" s="45" customFormat="true" ht="17.1" hidden="false" customHeight="true" outlineLevel="0" collapsed="false">
      <c r="A53" s="91" t="s">
        <v>794</v>
      </c>
      <c r="B53" s="92" t="n">
        <v>419</v>
      </c>
    </row>
    <row r="54" s="45" customFormat="true" ht="17.1" hidden="false" customHeight="true" outlineLevel="0" collapsed="false">
      <c r="A54" s="91" t="s">
        <v>795</v>
      </c>
      <c r="B54" s="92" t="n">
        <v>0</v>
      </c>
    </row>
    <row r="55" s="45" customFormat="true" ht="17.1" hidden="false" customHeight="true" outlineLevel="0" collapsed="false">
      <c r="A55" s="91" t="s">
        <v>826</v>
      </c>
      <c r="B55" s="92" t="n">
        <v>521</v>
      </c>
    </row>
    <row r="56" s="45" customFormat="true" ht="17.1" hidden="false" customHeight="true" outlineLevel="0" collapsed="false">
      <c r="A56" s="91" t="s">
        <v>827</v>
      </c>
      <c r="B56" s="92" t="n">
        <v>1815</v>
      </c>
    </row>
    <row r="57" s="45" customFormat="true" ht="17.1" hidden="false" customHeight="true" outlineLevel="0" collapsed="false">
      <c r="A57" s="91" t="s">
        <v>828</v>
      </c>
      <c r="B57" s="92" t="n">
        <v>25</v>
      </c>
    </row>
    <row r="58" s="45" customFormat="true" ht="17.1" hidden="false" customHeight="true" outlineLevel="0" collapsed="false">
      <c r="A58" s="91" t="s">
        <v>829</v>
      </c>
      <c r="B58" s="92" t="n">
        <v>829</v>
      </c>
    </row>
    <row r="59" s="45" customFormat="true" ht="17.1" hidden="false" customHeight="true" outlineLevel="0" collapsed="false">
      <c r="A59" s="91" t="s">
        <v>830</v>
      </c>
      <c r="B59" s="92" t="n">
        <v>786</v>
      </c>
    </row>
    <row r="60" s="45" customFormat="true" ht="17.1" hidden="false" customHeight="true" outlineLevel="0" collapsed="false">
      <c r="A60" s="91" t="s">
        <v>802</v>
      </c>
      <c r="B60" s="92" t="n">
        <v>0</v>
      </c>
    </row>
    <row r="61" s="45" customFormat="true" ht="17.1" hidden="false" customHeight="true" outlineLevel="0" collapsed="false">
      <c r="A61" s="91" t="s">
        <v>831</v>
      </c>
      <c r="B61" s="92" t="n">
        <v>238</v>
      </c>
    </row>
    <row r="62" s="45" customFormat="true" ht="17.1" hidden="false" customHeight="true" outlineLevel="0" collapsed="false">
      <c r="A62" s="91" t="s">
        <v>832</v>
      </c>
      <c r="B62" s="92" t="n">
        <v>45089</v>
      </c>
    </row>
    <row r="63" s="45" customFormat="true" ht="17.1" hidden="false" customHeight="true" outlineLevel="0" collapsed="false">
      <c r="A63" s="91" t="s">
        <v>793</v>
      </c>
      <c r="B63" s="92" t="n">
        <v>15769</v>
      </c>
    </row>
    <row r="64" s="45" customFormat="true" ht="17.1" hidden="false" customHeight="true" outlineLevel="0" collapsed="false">
      <c r="A64" s="91" t="s">
        <v>794</v>
      </c>
      <c r="B64" s="92" t="n">
        <v>10009</v>
      </c>
    </row>
    <row r="65" s="45" customFormat="true" ht="17.1" hidden="false" customHeight="true" outlineLevel="0" collapsed="false">
      <c r="A65" s="91" t="s">
        <v>795</v>
      </c>
      <c r="B65" s="92" t="n">
        <v>0</v>
      </c>
    </row>
    <row r="66" s="45" customFormat="true" ht="17.1" hidden="false" customHeight="true" outlineLevel="0" collapsed="false">
      <c r="A66" s="104" t="s">
        <v>833</v>
      </c>
      <c r="B66" s="93" t="n">
        <v>134</v>
      </c>
    </row>
    <row r="67" s="45" customFormat="true" ht="17.1" hidden="false" customHeight="true" outlineLevel="0" collapsed="false">
      <c r="A67" s="91" t="s">
        <v>834</v>
      </c>
      <c r="B67" s="92" t="n">
        <v>1350</v>
      </c>
    </row>
    <row r="68" s="45" customFormat="true" ht="17.1" hidden="false" customHeight="true" outlineLevel="0" collapsed="false">
      <c r="A68" s="91" t="s">
        <v>835</v>
      </c>
      <c r="B68" s="92" t="n">
        <v>511</v>
      </c>
    </row>
    <row r="69" s="45" customFormat="true" ht="17.1" hidden="false" customHeight="true" outlineLevel="0" collapsed="false">
      <c r="A69" s="91" t="s">
        <v>836</v>
      </c>
      <c r="B69" s="92" t="n">
        <v>64</v>
      </c>
    </row>
    <row r="70" s="45" customFormat="true" ht="17.1" hidden="false" customHeight="true" outlineLevel="0" collapsed="false">
      <c r="A70" s="91" t="s">
        <v>837</v>
      </c>
      <c r="B70" s="92" t="n">
        <v>1889</v>
      </c>
    </row>
    <row r="71" s="45" customFormat="true" ht="17.1" hidden="false" customHeight="true" outlineLevel="0" collapsed="false">
      <c r="A71" s="91" t="s">
        <v>802</v>
      </c>
      <c r="B71" s="92" t="n">
        <v>5497</v>
      </c>
    </row>
    <row r="72" s="45" customFormat="true" ht="17.1" hidden="false" customHeight="true" outlineLevel="0" collapsed="false">
      <c r="A72" s="91" t="s">
        <v>838</v>
      </c>
      <c r="B72" s="92" t="n">
        <v>9866</v>
      </c>
    </row>
    <row r="73" s="45" customFormat="true" ht="17.1" hidden="false" customHeight="true" outlineLevel="0" collapsed="false">
      <c r="A73" s="91" t="s">
        <v>839</v>
      </c>
      <c r="B73" s="92" t="n">
        <v>52775</v>
      </c>
    </row>
    <row r="74" s="45" customFormat="true" ht="17.1" hidden="false" customHeight="true" outlineLevel="0" collapsed="false">
      <c r="A74" s="91" t="s">
        <v>793</v>
      </c>
      <c r="B74" s="92" t="n">
        <v>19925</v>
      </c>
    </row>
    <row r="75" s="45" customFormat="true" ht="17.1" hidden="false" customHeight="true" outlineLevel="0" collapsed="false">
      <c r="A75" s="91" t="s">
        <v>794</v>
      </c>
      <c r="B75" s="92" t="n">
        <v>800</v>
      </c>
    </row>
    <row r="76" s="45" customFormat="true" ht="17.1" hidden="false" customHeight="true" outlineLevel="0" collapsed="false">
      <c r="A76" s="91" t="s">
        <v>795</v>
      </c>
      <c r="B76" s="92" t="n">
        <v>0</v>
      </c>
    </row>
    <row r="77" s="45" customFormat="true" ht="17.1" hidden="false" customHeight="true" outlineLevel="0" collapsed="false">
      <c r="A77" s="91" t="s">
        <v>840</v>
      </c>
      <c r="B77" s="92" t="n">
        <v>1016</v>
      </c>
    </row>
    <row r="78" s="45" customFormat="true" ht="17.1" hidden="false" customHeight="true" outlineLevel="0" collapsed="false">
      <c r="A78" s="91" t="s">
        <v>841</v>
      </c>
      <c r="B78" s="92" t="n">
        <v>1250</v>
      </c>
    </row>
    <row r="79" s="45" customFormat="true" ht="17.1" hidden="false" customHeight="true" outlineLevel="0" collapsed="false">
      <c r="A79" s="91" t="s">
        <v>842</v>
      </c>
      <c r="B79" s="92" t="n">
        <v>5166</v>
      </c>
    </row>
    <row r="80" s="45" customFormat="true" ht="17.1" hidden="false" customHeight="true" outlineLevel="0" collapsed="false">
      <c r="A80" s="91" t="s">
        <v>843</v>
      </c>
      <c r="B80" s="92" t="n">
        <v>140</v>
      </c>
    </row>
    <row r="81" s="45" customFormat="true" ht="17.1" hidden="false" customHeight="true" outlineLevel="0" collapsed="false">
      <c r="A81" s="91" t="s">
        <v>844</v>
      </c>
      <c r="B81" s="92" t="n">
        <v>0</v>
      </c>
    </row>
    <row r="82" s="45" customFormat="true" ht="17.1" hidden="false" customHeight="true" outlineLevel="0" collapsed="false">
      <c r="A82" s="91" t="s">
        <v>836</v>
      </c>
      <c r="B82" s="92" t="n">
        <v>1100</v>
      </c>
    </row>
    <row r="83" s="45" customFormat="true" ht="17.1" hidden="false" customHeight="true" outlineLevel="0" collapsed="false">
      <c r="A83" s="91" t="s">
        <v>802</v>
      </c>
      <c r="B83" s="92" t="n">
        <v>0</v>
      </c>
    </row>
    <row r="84" s="45" customFormat="true" ht="17.1" hidden="false" customHeight="true" outlineLevel="0" collapsed="false">
      <c r="A84" s="91" t="s">
        <v>845</v>
      </c>
      <c r="B84" s="92" t="n">
        <v>23378</v>
      </c>
    </row>
    <row r="85" s="45" customFormat="true" ht="17.1" hidden="false" customHeight="true" outlineLevel="0" collapsed="false">
      <c r="A85" s="91" t="s">
        <v>846</v>
      </c>
      <c r="B85" s="92" t="n">
        <v>13910</v>
      </c>
    </row>
    <row r="86" s="45" customFormat="true" ht="17.1" hidden="false" customHeight="true" outlineLevel="0" collapsed="false">
      <c r="A86" s="91" t="s">
        <v>793</v>
      </c>
      <c r="B86" s="92" t="n">
        <v>6717</v>
      </c>
    </row>
    <row r="87" s="45" customFormat="true" ht="17.1" hidden="false" customHeight="true" outlineLevel="0" collapsed="false">
      <c r="A87" s="91" t="s">
        <v>794</v>
      </c>
      <c r="B87" s="92" t="n">
        <v>455</v>
      </c>
    </row>
    <row r="88" s="45" customFormat="true" ht="17.1" hidden="false" customHeight="true" outlineLevel="0" collapsed="false">
      <c r="A88" s="91" t="s">
        <v>795</v>
      </c>
      <c r="B88" s="92" t="n">
        <v>245</v>
      </c>
    </row>
    <row r="89" s="45" customFormat="true" ht="17.1" hidden="false" customHeight="true" outlineLevel="0" collapsed="false">
      <c r="A89" s="91" t="s">
        <v>847</v>
      </c>
      <c r="B89" s="92" t="n">
        <v>5493</v>
      </c>
    </row>
    <row r="90" s="45" customFormat="true" ht="17.1" hidden="false" customHeight="true" outlineLevel="0" collapsed="false">
      <c r="A90" s="91" t="s">
        <v>848</v>
      </c>
      <c r="B90" s="92" t="n">
        <v>20</v>
      </c>
    </row>
    <row r="91" s="45" customFormat="true" ht="17.1" hidden="false" customHeight="true" outlineLevel="0" collapsed="false">
      <c r="A91" s="91" t="s">
        <v>836</v>
      </c>
      <c r="B91" s="92" t="n">
        <v>16</v>
      </c>
    </row>
    <row r="92" s="45" customFormat="true" ht="17.1" hidden="false" customHeight="true" outlineLevel="0" collapsed="false">
      <c r="A92" s="91" t="s">
        <v>802</v>
      </c>
      <c r="B92" s="92" t="n">
        <v>0</v>
      </c>
    </row>
    <row r="93" s="45" customFormat="true" ht="17.1" hidden="false" customHeight="true" outlineLevel="0" collapsed="false">
      <c r="A93" s="91" t="s">
        <v>849</v>
      </c>
      <c r="B93" s="92" t="n">
        <v>964</v>
      </c>
    </row>
    <row r="94" s="45" customFormat="true" ht="17.1" hidden="false" customHeight="true" outlineLevel="0" collapsed="false">
      <c r="A94" s="91" t="s">
        <v>850</v>
      </c>
      <c r="B94" s="92" t="n">
        <v>0</v>
      </c>
    </row>
    <row r="95" s="45" customFormat="true" ht="17.1" hidden="false" customHeight="true" outlineLevel="0" collapsed="false">
      <c r="A95" s="91" t="s">
        <v>793</v>
      </c>
      <c r="B95" s="92" t="n">
        <v>0</v>
      </c>
    </row>
    <row r="96" s="45" customFormat="true" ht="17.1" hidden="false" customHeight="true" outlineLevel="0" collapsed="false">
      <c r="A96" s="91" t="s">
        <v>794</v>
      </c>
      <c r="B96" s="92" t="n">
        <v>0</v>
      </c>
    </row>
    <row r="97" s="45" customFormat="true" ht="17.1" hidden="false" customHeight="true" outlineLevel="0" collapsed="false">
      <c r="A97" s="91" t="s">
        <v>795</v>
      </c>
      <c r="B97" s="92" t="n">
        <v>0</v>
      </c>
    </row>
    <row r="98" s="45" customFormat="true" ht="17.1" hidden="false" customHeight="true" outlineLevel="0" collapsed="false">
      <c r="A98" s="91" t="s">
        <v>851</v>
      </c>
      <c r="B98" s="92" t="n">
        <v>0</v>
      </c>
    </row>
    <row r="99" s="45" customFormat="true" ht="17.1" hidden="false" customHeight="true" outlineLevel="0" collapsed="false">
      <c r="A99" s="91" t="s">
        <v>852</v>
      </c>
      <c r="B99" s="92" t="n">
        <v>0</v>
      </c>
    </row>
    <row r="100" s="45" customFormat="true" ht="17.1" hidden="false" customHeight="true" outlineLevel="0" collapsed="false">
      <c r="A100" s="91" t="s">
        <v>853</v>
      </c>
      <c r="B100" s="92" t="n">
        <v>0</v>
      </c>
    </row>
    <row r="101" s="45" customFormat="true" ht="17.1" hidden="false" customHeight="true" outlineLevel="0" collapsed="false">
      <c r="A101" s="91" t="s">
        <v>836</v>
      </c>
      <c r="B101" s="92" t="n">
        <v>0</v>
      </c>
    </row>
    <row r="102" s="45" customFormat="true" ht="17.1" hidden="false" customHeight="true" outlineLevel="0" collapsed="false">
      <c r="A102" s="91" t="s">
        <v>802</v>
      </c>
      <c r="B102" s="92" t="n">
        <v>0</v>
      </c>
    </row>
    <row r="103" s="45" customFormat="true" ht="17.1" hidden="false" customHeight="true" outlineLevel="0" collapsed="false">
      <c r="A103" s="91" t="s">
        <v>854</v>
      </c>
      <c r="B103" s="92" t="n">
        <v>0</v>
      </c>
    </row>
    <row r="104" s="45" customFormat="true" ht="17.1" hidden="false" customHeight="true" outlineLevel="0" collapsed="false">
      <c r="A104" s="91" t="s">
        <v>855</v>
      </c>
      <c r="B104" s="92" t="n">
        <v>36941</v>
      </c>
    </row>
    <row r="105" s="45" customFormat="true" ht="17.1" hidden="false" customHeight="true" outlineLevel="0" collapsed="false">
      <c r="A105" s="91" t="s">
        <v>793</v>
      </c>
      <c r="B105" s="92" t="n">
        <v>7115</v>
      </c>
    </row>
    <row r="106" s="45" customFormat="true" ht="17.1" hidden="false" customHeight="true" outlineLevel="0" collapsed="false">
      <c r="A106" s="91" t="s">
        <v>794</v>
      </c>
      <c r="B106" s="92" t="n">
        <v>2303</v>
      </c>
    </row>
    <row r="107" s="45" customFormat="true" ht="17.1" hidden="false" customHeight="true" outlineLevel="0" collapsed="false">
      <c r="A107" s="91" t="s">
        <v>795</v>
      </c>
      <c r="B107" s="92" t="n">
        <v>0</v>
      </c>
    </row>
    <row r="108" s="45" customFormat="true" ht="17.1" hidden="false" customHeight="true" outlineLevel="0" collapsed="false">
      <c r="A108" s="91" t="s">
        <v>856</v>
      </c>
      <c r="B108" s="92" t="n">
        <v>0</v>
      </c>
    </row>
    <row r="109" s="45" customFormat="true" ht="17.1" hidden="false" customHeight="true" outlineLevel="0" collapsed="false">
      <c r="A109" s="91" t="s">
        <v>857</v>
      </c>
      <c r="B109" s="92" t="n">
        <v>0</v>
      </c>
    </row>
    <row r="110" s="45" customFormat="true" ht="17.1" hidden="false" customHeight="true" outlineLevel="0" collapsed="false">
      <c r="A110" s="91" t="s">
        <v>858</v>
      </c>
      <c r="B110" s="92" t="n">
        <v>8851</v>
      </c>
    </row>
    <row r="111" s="45" customFormat="true" ht="17.1" hidden="false" customHeight="true" outlineLevel="0" collapsed="false">
      <c r="A111" s="91" t="s">
        <v>859</v>
      </c>
      <c r="B111" s="92" t="n">
        <v>0</v>
      </c>
    </row>
    <row r="112" s="45" customFormat="true" ht="17.1" hidden="false" customHeight="true" outlineLevel="0" collapsed="false">
      <c r="A112" s="91" t="s">
        <v>860</v>
      </c>
      <c r="B112" s="92" t="n">
        <v>15274</v>
      </c>
    </row>
    <row r="113" s="45" customFormat="true" ht="17.1" hidden="false" customHeight="true" outlineLevel="0" collapsed="false">
      <c r="A113" s="91" t="s">
        <v>861</v>
      </c>
      <c r="B113" s="92" t="n">
        <v>155</v>
      </c>
    </row>
    <row r="114" s="45" customFormat="true" ht="17.1" hidden="false" customHeight="true" outlineLevel="0" collapsed="false">
      <c r="A114" s="91" t="s">
        <v>862</v>
      </c>
      <c r="B114" s="92" t="n">
        <v>6</v>
      </c>
    </row>
    <row r="115" s="45" customFormat="true" ht="17.1" hidden="false" customHeight="true" outlineLevel="0" collapsed="false">
      <c r="A115" s="91" t="s">
        <v>863</v>
      </c>
      <c r="B115" s="92" t="n">
        <v>23</v>
      </c>
    </row>
    <row r="116" s="45" customFormat="true" ht="17.1" hidden="false" customHeight="true" outlineLevel="0" collapsed="false">
      <c r="A116" s="91" t="s">
        <v>864</v>
      </c>
      <c r="B116" s="92" t="n">
        <v>5</v>
      </c>
    </row>
    <row r="117" s="45" customFormat="true" ht="17.1" hidden="false" customHeight="true" outlineLevel="0" collapsed="false">
      <c r="A117" s="91" t="s">
        <v>802</v>
      </c>
      <c r="B117" s="92" t="n">
        <v>636</v>
      </c>
    </row>
    <row r="118" s="45" customFormat="true" ht="17.1" hidden="false" customHeight="true" outlineLevel="0" collapsed="false">
      <c r="A118" s="91" t="s">
        <v>865</v>
      </c>
      <c r="B118" s="92" t="n">
        <v>2573</v>
      </c>
    </row>
    <row r="119" s="45" customFormat="true" ht="17.1" hidden="false" customHeight="true" outlineLevel="0" collapsed="false">
      <c r="A119" s="91" t="s">
        <v>866</v>
      </c>
      <c r="B119" s="92" t="n">
        <v>16182</v>
      </c>
    </row>
    <row r="120" s="45" customFormat="true" ht="17.1" hidden="false" customHeight="true" outlineLevel="0" collapsed="false">
      <c r="A120" s="91" t="s">
        <v>793</v>
      </c>
      <c r="B120" s="92" t="n">
        <v>9923</v>
      </c>
    </row>
    <row r="121" s="45" customFormat="true" ht="17.1" hidden="false" customHeight="true" outlineLevel="0" collapsed="false">
      <c r="A121" s="91" t="s">
        <v>794</v>
      </c>
      <c r="B121" s="92" t="n">
        <v>3709</v>
      </c>
    </row>
    <row r="122" s="45" customFormat="true" ht="17.1" hidden="false" customHeight="true" outlineLevel="0" collapsed="false">
      <c r="A122" s="91" t="s">
        <v>795</v>
      </c>
      <c r="B122" s="92" t="n">
        <v>0</v>
      </c>
    </row>
    <row r="123" s="45" customFormat="true" ht="17.1" hidden="false" customHeight="true" outlineLevel="0" collapsed="false">
      <c r="A123" s="91" t="s">
        <v>867</v>
      </c>
      <c r="B123" s="92" t="n">
        <v>40</v>
      </c>
    </row>
    <row r="124" s="45" customFormat="true" ht="17.1" hidden="false" customHeight="true" outlineLevel="0" collapsed="false">
      <c r="A124" s="91" t="s">
        <v>868</v>
      </c>
      <c r="B124" s="92" t="n">
        <v>0</v>
      </c>
    </row>
    <row r="125" s="45" customFormat="true" ht="17.1" hidden="false" customHeight="true" outlineLevel="0" collapsed="false">
      <c r="A125" s="91" t="s">
        <v>869</v>
      </c>
      <c r="B125" s="92" t="n">
        <v>0</v>
      </c>
    </row>
    <row r="126" s="45" customFormat="true" ht="17.1" hidden="false" customHeight="true" outlineLevel="0" collapsed="false">
      <c r="A126" s="91" t="s">
        <v>802</v>
      </c>
      <c r="B126" s="92" t="n">
        <v>0</v>
      </c>
    </row>
    <row r="127" s="45" customFormat="true" ht="17.1" hidden="false" customHeight="true" outlineLevel="0" collapsed="false">
      <c r="A127" s="91" t="s">
        <v>870</v>
      </c>
      <c r="B127" s="92" t="n">
        <v>2510</v>
      </c>
    </row>
    <row r="128" s="45" customFormat="true" ht="17.1" hidden="false" customHeight="true" outlineLevel="0" collapsed="false">
      <c r="A128" s="91" t="s">
        <v>871</v>
      </c>
      <c r="B128" s="92" t="n">
        <v>26985</v>
      </c>
    </row>
    <row r="129" s="45" customFormat="true" ht="17.1" hidden="false" customHeight="true" outlineLevel="0" collapsed="false">
      <c r="A129" s="91" t="s">
        <v>793</v>
      </c>
      <c r="B129" s="92" t="n">
        <v>6643</v>
      </c>
    </row>
    <row r="130" s="45" customFormat="true" ht="17.1" hidden="false" customHeight="true" outlineLevel="0" collapsed="false">
      <c r="A130" s="91" t="s">
        <v>794</v>
      </c>
      <c r="B130" s="92" t="n">
        <v>1811</v>
      </c>
    </row>
    <row r="131" s="45" customFormat="true" ht="17.1" hidden="false" customHeight="true" outlineLevel="0" collapsed="false">
      <c r="A131" s="91" t="s">
        <v>795</v>
      </c>
      <c r="B131" s="92" t="n">
        <v>0</v>
      </c>
    </row>
    <row r="132" s="45" customFormat="true" ht="17.1" hidden="false" customHeight="true" outlineLevel="0" collapsed="false">
      <c r="A132" s="91" t="s">
        <v>872</v>
      </c>
      <c r="B132" s="92" t="n">
        <v>0</v>
      </c>
    </row>
    <row r="133" s="45" customFormat="true" ht="17.1" hidden="false" customHeight="true" outlineLevel="0" collapsed="false">
      <c r="A133" s="91" t="s">
        <v>873</v>
      </c>
      <c r="B133" s="92" t="n">
        <v>6900</v>
      </c>
    </row>
    <row r="134" s="45" customFormat="true" ht="17.1" hidden="false" customHeight="true" outlineLevel="0" collapsed="false">
      <c r="A134" s="91" t="s">
        <v>874</v>
      </c>
      <c r="B134" s="92" t="n">
        <v>0</v>
      </c>
    </row>
    <row r="135" s="45" customFormat="true" ht="17.1" hidden="false" customHeight="true" outlineLevel="0" collapsed="false">
      <c r="A135" s="91" t="s">
        <v>875</v>
      </c>
      <c r="B135" s="92" t="n">
        <v>0</v>
      </c>
    </row>
    <row r="136" s="45" customFormat="true" ht="17.1" hidden="false" customHeight="true" outlineLevel="0" collapsed="false">
      <c r="A136" s="91" t="s">
        <v>876</v>
      </c>
      <c r="B136" s="92" t="n">
        <v>10274</v>
      </c>
    </row>
    <row r="137" s="45" customFormat="true" ht="17.1" hidden="false" customHeight="true" outlineLevel="0" collapsed="false">
      <c r="A137" s="91" t="s">
        <v>802</v>
      </c>
      <c r="B137" s="92" t="n">
        <v>562</v>
      </c>
    </row>
    <row r="138" s="45" customFormat="true" ht="17.1" hidden="false" customHeight="true" outlineLevel="0" collapsed="false">
      <c r="A138" s="91" t="s">
        <v>877</v>
      </c>
      <c r="B138" s="92" t="n">
        <v>795</v>
      </c>
    </row>
    <row r="139" s="45" customFormat="true" ht="17.1" hidden="false" customHeight="true" outlineLevel="0" collapsed="false">
      <c r="A139" s="91" t="s">
        <v>878</v>
      </c>
      <c r="B139" s="92" t="n">
        <v>678</v>
      </c>
    </row>
    <row r="140" s="45" customFormat="true" ht="17.1" hidden="false" customHeight="true" outlineLevel="0" collapsed="false">
      <c r="A140" s="91" t="s">
        <v>793</v>
      </c>
      <c r="B140" s="92" t="n">
        <v>271</v>
      </c>
    </row>
    <row r="141" s="45" customFormat="true" ht="17.1" hidden="false" customHeight="true" outlineLevel="0" collapsed="false">
      <c r="A141" s="91" t="s">
        <v>794</v>
      </c>
      <c r="B141" s="92" t="n">
        <v>0</v>
      </c>
    </row>
    <row r="142" s="45" customFormat="true" ht="17.1" hidden="false" customHeight="true" outlineLevel="0" collapsed="false">
      <c r="A142" s="91" t="s">
        <v>795</v>
      </c>
      <c r="B142" s="92" t="n">
        <v>0</v>
      </c>
    </row>
    <row r="143" s="45" customFormat="true" ht="17.1" hidden="false" customHeight="true" outlineLevel="0" collapsed="false">
      <c r="A143" s="91" t="s">
        <v>879</v>
      </c>
      <c r="B143" s="92" t="n">
        <v>0</v>
      </c>
    </row>
    <row r="144" s="45" customFormat="true" ht="17.1" hidden="false" customHeight="true" outlineLevel="0" collapsed="false">
      <c r="A144" s="91" t="s">
        <v>880</v>
      </c>
      <c r="B144" s="92" t="n">
        <v>0</v>
      </c>
    </row>
    <row r="145" s="45" customFormat="true" ht="17.1" hidden="false" customHeight="true" outlineLevel="0" collapsed="false">
      <c r="A145" s="91" t="s">
        <v>881</v>
      </c>
      <c r="B145" s="92" t="n">
        <v>0</v>
      </c>
    </row>
    <row r="146" s="45" customFormat="true" ht="17.1" hidden="false" customHeight="true" outlineLevel="0" collapsed="false">
      <c r="A146" s="91" t="s">
        <v>882</v>
      </c>
      <c r="B146" s="92" t="n">
        <v>0</v>
      </c>
    </row>
    <row r="147" s="45" customFormat="true" ht="17.1" hidden="false" customHeight="true" outlineLevel="0" collapsed="false">
      <c r="A147" s="91" t="s">
        <v>883</v>
      </c>
      <c r="B147" s="92" t="n">
        <v>0</v>
      </c>
    </row>
    <row r="148" s="45" customFormat="true" ht="17.1" hidden="false" customHeight="true" outlineLevel="0" collapsed="false">
      <c r="A148" s="91" t="s">
        <v>884</v>
      </c>
      <c r="B148" s="92" t="n">
        <v>0</v>
      </c>
    </row>
    <row r="149" s="45" customFormat="true" ht="17.1" hidden="false" customHeight="true" outlineLevel="0" collapsed="false">
      <c r="A149" s="91" t="s">
        <v>802</v>
      </c>
      <c r="B149" s="92" t="n">
        <v>0</v>
      </c>
    </row>
    <row r="150" s="45" customFormat="true" ht="17.1" hidden="false" customHeight="true" outlineLevel="0" collapsed="false">
      <c r="A150" s="91" t="s">
        <v>885</v>
      </c>
      <c r="B150" s="92" t="n">
        <v>407</v>
      </c>
    </row>
    <row r="151" s="45" customFormat="true" ht="17.1" hidden="false" customHeight="true" outlineLevel="0" collapsed="false">
      <c r="A151" s="91" t="s">
        <v>886</v>
      </c>
      <c r="B151" s="92" t="n">
        <v>24709</v>
      </c>
    </row>
    <row r="152" s="45" customFormat="true" ht="17.1" hidden="false" customHeight="true" outlineLevel="0" collapsed="false">
      <c r="A152" s="91" t="s">
        <v>793</v>
      </c>
      <c r="B152" s="92" t="n">
        <v>19904</v>
      </c>
    </row>
    <row r="153" s="45" customFormat="true" ht="17.1" hidden="false" customHeight="true" outlineLevel="0" collapsed="false">
      <c r="A153" s="91" t="s">
        <v>794</v>
      </c>
      <c r="B153" s="92" t="n">
        <v>2662</v>
      </c>
    </row>
    <row r="154" s="45" customFormat="true" ht="17.1" hidden="false" customHeight="true" outlineLevel="0" collapsed="false">
      <c r="A154" s="91" t="s">
        <v>795</v>
      </c>
      <c r="B154" s="92" t="n">
        <v>16</v>
      </c>
    </row>
    <row r="155" s="45" customFormat="true" ht="17.1" hidden="false" customHeight="true" outlineLevel="0" collapsed="false">
      <c r="A155" s="91" t="s">
        <v>887</v>
      </c>
      <c r="B155" s="92" t="n">
        <v>431</v>
      </c>
    </row>
    <row r="156" s="45" customFormat="true" ht="17.1" hidden="false" customHeight="true" outlineLevel="0" collapsed="false">
      <c r="A156" s="91" t="s">
        <v>888</v>
      </c>
      <c r="B156" s="92" t="n">
        <v>879</v>
      </c>
    </row>
    <row r="157" s="45" customFormat="true" ht="17.1" hidden="false" customHeight="true" outlineLevel="0" collapsed="false">
      <c r="A157" s="91" t="s">
        <v>889</v>
      </c>
      <c r="B157" s="92" t="n">
        <v>127</v>
      </c>
    </row>
    <row r="158" s="45" customFormat="true" ht="17.1" hidden="false" customHeight="true" outlineLevel="0" collapsed="false">
      <c r="A158" s="91" t="s">
        <v>836</v>
      </c>
      <c r="B158" s="92" t="n">
        <v>40</v>
      </c>
    </row>
    <row r="159" s="45" customFormat="true" ht="17.1" hidden="false" customHeight="true" outlineLevel="0" collapsed="false">
      <c r="A159" s="91" t="s">
        <v>802</v>
      </c>
      <c r="B159" s="92" t="n">
        <v>325</v>
      </c>
    </row>
    <row r="160" s="45" customFormat="true" ht="17.1" hidden="false" customHeight="true" outlineLevel="0" collapsed="false">
      <c r="A160" s="91" t="s">
        <v>890</v>
      </c>
      <c r="B160" s="92" t="n">
        <v>325</v>
      </c>
    </row>
    <row r="161" s="45" customFormat="true" ht="17.1" hidden="false" customHeight="true" outlineLevel="0" collapsed="false">
      <c r="A161" s="91" t="s">
        <v>891</v>
      </c>
      <c r="B161" s="92" t="n">
        <v>25647</v>
      </c>
    </row>
    <row r="162" s="45" customFormat="true" ht="17.1" hidden="false" customHeight="true" outlineLevel="0" collapsed="false">
      <c r="A162" s="91" t="s">
        <v>793</v>
      </c>
      <c r="B162" s="92" t="n">
        <v>8596</v>
      </c>
    </row>
    <row r="163" s="45" customFormat="true" ht="17.1" hidden="false" customHeight="true" outlineLevel="0" collapsed="false">
      <c r="A163" s="91" t="s">
        <v>794</v>
      </c>
      <c r="B163" s="92" t="n">
        <v>195</v>
      </c>
    </row>
    <row r="164" s="45" customFormat="true" ht="17.1" hidden="false" customHeight="true" outlineLevel="0" collapsed="false">
      <c r="A164" s="91" t="s">
        <v>795</v>
      </c>
      <c r="B164" s="92" t="n">
        <v>0</v>
      </c>
    </row>
    <row r="165" s="45" customFormat="true" ht="17.1" hidden="false" customHeight="true" outlineLevel="0" collapsed="false">
      <c r="A165" s="91" t="s">
        <v>892</v>
      </c>
      <c r="B165" s="92" t="n">
        <v>0</v>
      </c>
    </row>
    <row r="166" s="45" customFormat="true" ht="17.1" hidden="false" customHeight="true" outlineLevel="0" collapsed="false">
      <c r="A166" s="91" t="s">
        <v>893</v>
      </c>
      <c r="B166" s="92" t="n">
        <v>0</v>
      </c>
    </row>
    <row r="167" s="45" customFormat="true" ht="17.1" hidden="false" customHeight="true" outlineLevel="0" collapsed="false">
      <c r="A167" s="91" t="s">
        <v>894</v>
      </c>
      <c r="B167" s="92" t="n">
        <v>7454</v>
      </c>
    </row>
    <row r="168" s="45" customFormat="true" ht="17.1" hidden="false" customHeight="true" outlineLevel="0" collapsed="false">
      <c r="A168" s="91" t="s">
        <v>895</v>
      </c>
      <c r="B168" s="92" t="n">
        <v>2600</v>
      </c>
    </row>
    <row r="169" s="45" customFormat="true" ht="17.1" hidden="false" customHeight="true" outlineLevel="0" collapsed="false">
      <c r="A169" s="91" t="s">
        <v>896</v>
      </c>
      <c r="B169" s="92" t="n">
        <v>0</v>
      </c>
    </row>
    <row r="170" s="45" customFormat="true" ht="17.1" hidden="false" customHeight="true" outlineLevel="0" collapsed="false">
      <c r="A170" s="91" t="s">
        <v>897</v>
      </c>
      <c r="B170" s="92" t="n">
        <v>35</v>
      </c>
    </row>
    <row r="171" s="45" customFormat="true" ht="17.1" hidden="false" customHeight="true" outlineLevel="0" collapsed="false">
      <c r="A171" s="91" t="s">
        <v>836</v>
      </c>
      <c r="B171" s="92" t="n">
        <v>380</v>
      </c>
    </row>
    <row r="172" s="45" customFormat="true" ht="17.1" hidden="false" customHeight="true" outlineLevel="0" collapsed="false">
      <c r="A172" s="91" t="s">
        <v>802</v>
      </c>
      <c r="B172" s="92" t="n">
        <v>4837</v>
      </c>
    </row>
    <row r="173" s="45" customFormat="true" ht="17.1" hidden="false" customHeight="true" outlineLevel="0" collapsed="false">
      <c r="A173" s="91" t="s">
        <v>898</v>
      </c>
      <c r="B173" s="92" t="n">
        <v>1550</v>
      </c>
    </row>
    <row r="174" s="45" customFormat="true" ht="17.1" hidden="false" customHeight="true" outlineLevel="0" collapsed="false">
      <c r="A174" s="91" t="s">
        <v>899</v>
      </c>
      <c r="B174" s="92" t="n">
        <v>6141</v>
      </c>
    </row>
    <row r="175" s="45" customFormat="true" ht="17.1" hidden="false" customHeight="true" outlineLevel="0" collapsed="false">
      <c r="A175" s="91" t="s">
        <v>793</v>
      </c>
      <c r="B175" s="92" t="n">
        <v>2393</v>
      </c>
    </row>
    <row r="176" s="45" customFormat="true" ht="17.1" hidden="false" customHeight="true" outlineLevel="0" collapsed="false">
      <c r="A176" s="91" t="s">
        <v>794</v>
      </c>
      <c r="B176" s="92" t="n">
        <v>1597</v>
      </c>
    </row>
    <row r="177" s="45" customFormat="true" ht="17.1" hidden="false" customHeight="true" outlineLevel="0" collapsed="false">
      <c r="A177" s="91" t="s">
        <v>795</v>
      </c>
      <c r="B177" s="92" t="n">
        <v>0</v>
      </c>
    </row>
    <row r="178" s="45" customFormat="true" ht="17.1" hidden="false" customHeight="true" outlineLevel="0" collapsed="false">
      <c r="A178" s="91" t="s">
        <v>900</v>
      </c>
      <c r="B178" s="92" t="n">
        <v>1362</v>
      </c>
    </row>
    <row r="179" s="45" customFormat="true" ht="17.1" hidden="false" customHeight="true" outlineLevel="0" collapsed="false">
      <c r="A179" s="91" t="s">
        <v>802</v>
      </c>
      <c r="B179" s="92" t="n">
        <v>144</v>
      </c>
    </row>
    <row r="180" s="45" customFormat="true" ht="17.1" hidden="false" customHeight="true" outlineLevel="0" collapsed="false">
      <c r="A180" s="91" t="s">
        <v>901</v>
      </c>
      <c r="B180" s="92" t="n">
        <v>645</v>
      </c>
    </row>
    <row r="181" s="45" customFormat="true" ht="17.1" hidden="false" customHeight="true" outlineLevel="0" collapsed="false">
      <c r="A181" s="91" t="s">
        <v>902</v>
      </c>
      <c r="B181" s="92" t="n">
        <v>4762</v>
      </c>
    </row>
    <row r="182" s="45" customFormat="true" ht="17.1" hidden="false" customHeight="true" outlineLevel="0" collapsed="false">
      <c r="A182" s="91" t="s">
        <v>793</v>
      </c>
      <c r="B182" s="92" t="n">
        <v>1351</v>
      </c>
    </row>
    <row r="183" s="45" customFormat="true" ht="17.1" hidden="false" customHeight="true" outlineLevel="0" collapsed="false">
      <c r="A183" s="91" t="s">
        <v>794</v>
      </c>
      <c r="B183" s="92" t="n">
        <v>1712</v>
      </c>
    </row>
    <row r="184" s="45" customFormat="true" ht="17.1" hidden="false" customHeight="true" outlineLevel="0" collapsed="false">
      <c r="A184" s="91" t="s">
        <v>795</v>
      </c>
      <c r="B184" s="92" t="n">
        <v>0</v>
      </c>
    </row>
    <row r="185" s="45" customFormat="true" ht="17.1" hidden="false" customHeight="true" outlineLevel="0" collapsed="false">
      <c r="A185" s="91" t="s">
        <v>903</v>
      </c>
      <c r="B185" s="92" t="n">
        <v>555</v>
      </c>
    </row>
    <row r="186" s="45" customFormat="true" ht="17.1" hidden="false" customHeight="true" outlineLevel="0" collapsed="false">
      <c r="A186" s="91" t="s">
        <v>802</v>
      </c>
      <c r="B186" s="92" t="n">
        <v>105</v>
      </c>
    </row>
    <row r="187" s="45" customFormat="true" ht="17.1" hidden="false" customHeight="true" outlineLevel="0" collapsed="false">
      <c r="A187" s="91" t="s">
        <v>904</v>
      </c>
      <c r="B187" s="92" t="n">
        <v>1039</v>
      </c>
    </row>
    <row r="188" s="45" customFormat="true" ht="17.1" hidden="false" customHeight="true" outlineLevel="0" collapsed="false">
      <c r="A188" s="91" t="s">
        <v>905</v>
      </c>
      <c r="B188" s="92" t="n">
        <v>798</v>
      </c>
    </row>
    <row r="189" s="45" customFormat="true" ht="17.1" hidden="false" customHeight="true" outlineLevel="0" collapsed="false">
      <c r="A189" s="91" t="s">
        <v>793</v>
      </c>
      <c r="B189" s="92" t="n">
        <v>388</v>
      </c>
    </row>
    <row r="190" s="45" customFormat="true" ht="17.1" hidden="false" customHeight="true" outlineLevel="0" collapsed="false">
      <c r="A190" s="91" t="s">
        <v>794</v>
      </c>
      <c r="B190" s="92" t="n">
        <v>200</v>
      </c>
    </row>
    <row r="191" s="45" customFormat="true" ht="17.1" hidden="false" customHeight="true" outlineLevel="0" collapsed="false">
      <c r="A191" s="91" t="s">
        <v>795</v>
      </c>
      <c r="B191" s="92" t="n">
        <v>0</v>
      </c>
    </row>
    <row r="192" s="45" customFormat="true" ht="17.1" hidden="false" customHeight="true" outlineLevel="0" collapsed="false">
      <c r="A192" s="91" t="s">
        <v>906</v>
      </c>
      <c r="B192" s="92" t="n">
        <v>0</v>
      </c>
    </row>
    <row r="193" s="45" customFormat="true" ht="17.1" hidden="false" customHeight="true" outlineLevel="0" collapsed="false">
      <c r="A193" s="91" t="s">
        <v>907</v>
      </c>
      <c r="B193" s="92" t="n">
        <v>160</v>
      </c>
    </row>
    <row r="194" s="45" customFormat="true" ht="17.1" hidden="false" customHeight="true" outlineLevel="0" collapsed="false">
      <c r="A194" s="91" t="s">
        <v>908</v>
      </c>
      <c r="B194" s="92" t="n">
        <v>50</v>
      </c>
    </row>
    <row r="195" s="45" customFormat="true" ht="17.1" hidden="false" customHeight="true" outlineLevel="0" collapsed="false">
      <c r="A195" s="91" t="s">
        <v>802</v>
      </c>
      <c r="B195" s="92" t="n">
        <v>0</v>
      </c>
    </row>
    <row r="196" s="45" customFormat="true" ht="17.1" hidden="false" customHeight="true" outlineLevel="0" collapsed="false">
      <c r="A196" s="91" t="s">
        <v>909</v>
      </c>
      <c r="B196" s="92" t="n">
        <v>0</v>
      </c>
    </row>
    <row r="197" s="45" customFormat="true" ht="17.1" hidden="false" customHeight="true" outlineLevel="0" collapsed="false">
      <c r="A197" s="91" t="s">
        <v>910</v>
      </c>
      <c r="B197" s="92" t="n">
        <v>8424</v>
      </c>
    </row>
    <row r="198" s="45" customFormat="true" ht="17.1" hidden="false" customHeight="true" outlineLevel="0" collapsed="false">
      <c r="A198" s="91" t="s">
        <v>793</v>
      </c>
      <c r="B198" s="92" t="n">
        <v>3524</v>
      </c>
    </row>
    <row r="199" s="45" customFormat="true" ht="17.1" hidden="false" customHeight="true" outlineLevel="0" collapsed="false">
      <c r="A199" s="91" t="s">
        <v>794</v>
      </c>
      <c r="B199" s="92" t="n">
        <v>702</v>
      </c>
    </row>
    <row r="200" s="45" customFormat="true" ht="17.1" hidden="false" customHeight="true" outlineLevel="0" collapsed="false">
      <c r="A200" s="91" t="s">
        <v>795</v>
      </c>
      <c r="B200" s="92" t="n">
        <v>0</v>
      </c>
    </row>
    <row r="201" s="45" customFormat="true" ht="17.1" hidden="false" customHeight="true" outlineLevel="0" collapsed="false">
      <c r="A201" s="91" t="s">
        <v>911</v>
      </c>
      <c r="B201" s="92" t="n">
        <v>3838</v>
      </c>
    </row>
    <row r="202" s="45" customFormat="true" ht="17.1" hidden="false" customHeight="true" outlineLevel="0" collapsed="false">
      <c r="A202" s="91" t="s">
        <v>912</v>
      </c>
      <c r="B202" s="92" t="n">
        <v>360</v>
      </c>
    </row>
    <row r="203" s="45" customFormat="true" ht="17.1" hidden="false" customHeight="true" outlineLevel="0" collapsed="false">
      <c r="A203" s="91" t="s">
        <v>913</v>
      </c>
      <c r="B203" s="92" t="n">
        <v>5245</v>
      </c>
    </row>
    <row r="204" s="45" customFormat="true" ht="17.1" hidden="false" customHeight="true" outlineLevel="0" collapsed="false">
      <c r="A204" s="91" t="s">
        <v>793</v>
      </c>
      <c r="B204" s="92" t="n">
        <v>4093</v>
      </c>
    </row>
    <row r="205" s="45" customFormat="true" ht="17.1" hidden="false" customHeight="true" outlineLevel="0" collapsed="false">
      <c r="A205" s="91" t="s">
        <v>794</v>
      </c>
      <c r="B205" s="92" t="n">
        <v>833</v>
      </c>
    </row>
    <row r="206" s="45" customFormat="true" ht="17.1" hidden="false" customHeight="true" outlineLevel="0" collapsed="false">
      <c r="A206" s="91" t="s">
        <v>795</v>
      </c>
      <c r="B206" s="92" t="n">
        <v>0</v>
      </c>
    </row>
    <row r="207" s="45" customFormat="true" ht="17.1" hidden="false" customHeight="true" outlineLevel="0" collapsed="false">
      <c r="A207" s="91" t="s">
        <v>807</v>
      </c>
      <c r="B207" s="92" t="n">
        <v>85</v>
      </c>
    </row>
    <row r="208" s="45" customFormat="true" ht="17.1" hidden="false" customHeight="true" outlineLevel="0" collapsed="false">
      <c r="A208" s="91" t="s">
        <v>802</v>
      </c>
      <c r="B208" s="92" t="n">
        <v>0</v>
      </c>
    </row>
    <row r="209" s="45" customFormat="true" ht="17.1" hidden="false" customHeight="true" outlineLevel="0" collapsed="false">
      <c r="A209" s="91" t="s">
        <v>914</v>
      </c>
      <c r="B209" s="92" t="n">
        <v>234</v>
      </c>
    </row>
    <row r="210" s="45" customFormat="true" ht="17.1" hidden="false" customHeight="true" outlineLevel="0" collapsed="false">
      <c r="A210" s="91" t="s">
        <v>915</v>
      </c>
      <c r="B210" s="92" t="n">
        <v>20719</v>
      </c>
    </row>
    <row r="211" s="45" customFormat="true" ht="17.1" hidden="false" customHeight="true" outlineLevel="0" collapsed="false">
      <c r="A211" s="91" t="s">
        <v>793</v>
      </c>
      <c r="B211" s="92" t="n">
        <v>9420</v>
      </c>
    </row>
    <row r="212" s="45" customFormat="true" ht="17.1" hidden="false" customHeight="true" outlineLevel="0" collapsed="false">
      <c r="A212" s="91" t="s">
        <v>794</v>
      </c>
      <c r="B212" s="92" t="n">
        <v>7658</v>
      </c>
    </row>
    <row r="213" s="45" customFormat="true" ht="17.1" hidden="false" customHeight="true" outlineLevel="0" collapsed="false">
      <c r="A213" s="91" t="s">
        <v>795</v>
      </c>
      <c r="B213" s="92" t="n">
        <v>121</v>
      </c>
    </row>
    <row r="214" s="45" customFormat="true" ht="17.1" hidden="false" customHeight="true" outlineLevel="0" collapsed="false">
      <c r="A214" s="91" t="s">
        <v>916</v>
      </c>
      <c r="B214" s="92" t="n">
        <v>5</v>
      </c>
    </row>
    <row r="215" s="45" customFormat="true" ht="17.1" hidden="false" customHeight="true" outlineLevel="0" collapsed="false">
      <c r="A215" s="91" t="s">
        <v>917</v>
      </c>
      <c r="B215" s="92" t="n">
        <v>0</v>
      </c>
    </row>
    <row r="216" s="45" customFormat="true" ht="17.1" hidden="false" customHeight="true" outlineLevel="0" collapsed="false">
      <c r="A216" s="91" t="s">
        <v>802</v>
      </c>
      <c r="B216" s="92" t="n">
        <v>1737</v>
      </c>
    </row>
    <row r="217" s="45" customFormat="true" ht="17.1" hidden="false" customHeight="true" outlineLevel="0" collapsed="false">
      <c r="A217" s="91" t="s">
        <v>918</v>
      </c>
      <c r="B217" s="92" t="n">
        <v>1778</v>
      </c>
    </row>
    <row r="218" s="45" customFormat="true" ht="17.1" hidden="false" customHeight="true" outlineLevel="0" collapsed="false">
      <c r="A218" s="91" t="s">
        <v>919</v>
      </c>
      <c r="B218" s="92" t="n">
        <v>31890</v>
      </c>
    </row>
    <row r="219" s="45" customFormat="true" ht="17.1" hidden="false" customHeight="true" outlineLevel="0" collapsed="false">
      <c r="A219" s="91" t="s">
        <v>793</v>
      </c>
      <c r="B219" s="92" t="n">
        <v>22169</v>
      </c>
    </row>
    <row r="220" s="45" customFormat="true" ht="17.1" hidden="false" customHeight="true" outlineLevel="0" collapsed="false">
      <c r="A220" s="91" t="s">
        <v>794</v>
      </c>
      <c r="B220" s="92" t="n">
        <v>3113</v>
      </c>
    </row>
    <row r="221" s="45" customFormat="true" ht="17.1" hidden="false" customHeight="true" outlineLevel="0" collapsed="false">
      <c r="A221" s="91" t="s">
        <v>795</v>
      </c>
      <c r="B221" s="92" t="n">
        <v>29</v>
      </c>
    </row>
    <row r="222" s="45" customFormat="true" ht="17.1" hidden="false" customHeight="true" outlineLevel="0" collapsed="false">
      <c r="A222" s="91" t="s">
        <v>920</v>
      </c>
      <c r="B222" s="92" t="n">
        <v>3553</v>
      </c>
    </row>
    <row r="223" s="45" customFormat="true" ht="17.1" hidden="false" customHeight="true" outlineLevel="0" collapsed="false">
      <c r="A223" s="91" t="s">
        <v>802</v>
      </c>
      <c r="B223" s="92" t="n">
        <v>381</v>
      </c>
    </row>
    <row r="224" s="45" customFormat="true" ht="17.1" hidden="false" customHeight="true" outlineLevel="0" collapsed="false">
      <c r="A224" s="91" t="s">
        <v>921</v>
      </c>
      <c r="B224" s="92" t="n">
        <v>2645</v>
      </c>
    </row>
    <row r="225" s="45" customFormat="true" ht="17.1" hidden="false" customHeight="true" outlineLevel="0" collapsed="false">
      <c r="A225" s="91" t="s">
        <v>922</v>
      </c>
      <c r="B225" s="92" t="n">
        <v>14157</v>
      </c>
    </row>
    <row r="226" s="45" customFormat="true" ht="17.1" hidden="false" customHeight="true" outlineLevel="0" collapsed="false">
      <c r="A226" s="91" t="s">
        <v>793</v>
      </c>
      <c r="B226" s="92" t="n">
        <v>7249</v>
      </c>
    </row>
    <row r="227" s="45" customFormat="true" ht="17.1" hidden="false" customHeight="true" outlineLevel="0" collapsed="false">
      <c r="A227" s="91" t="s">
        <v>794</v>
      </c>
      <c r="B227" s="92" t="n">
        <v>5445</v>
      </c>
    </row>
    <row r="228" s="45" customFormat="true" ht="17.1" hidden="false" customHeight="true" outlineLevel="0" collapsed="false">
      <c r="A228" s="91" t="s">
        <v>795</v>
      </c>
      <c r="B228" s="92" t="n">
        <v>67</v>
      </c>
    </row>
    <row r="229" s="45" customFormat="true" ht="17.1" hidden="false" customHeight="true" outlineLevel="0" collapsed="false">
      <c r="A229" s="91" t="s">
        <v>802</v>
      </c>
      <c r="B229" s="92" t="n">
        <v>202</v>
      </c>
    </row>
    <row r="230" s="45" customFormat="true" ht="17.1" hidden="false" customHeight="true" outlineLevel="0" collapsed="false">
      <c r="A230" s="91" t="s">
        <v>923</v>
      </c>
      <c r="B230" s="92" t="n">
        <v>1194</v>
      </c>
    </row>
    <row r="231" s="45" customFormat="true" ht="17.1" hidden="false" customHeight="true" outlineLevel="0" collapsed="false">
      <c r="A231" s="91" t="s">
        <v>924</v>
      </c>
      <c r="B231" s="92" t="n">
        <v>17265</v>
      </c>
    </row>
    <row r="232" s="45" customFormat="true" ht="17.1" hidden="false" customHeight="true" outlineLevel="0" collapsed="false">
      <c r="A232" s="91" t="s">
        <v>793</v>
      </c>
      <c r="B232" s="92" t="n">
        <v>6153</v>
      </c>
    </row>
    <row r="233" s="45" customFormat="true" ht="17.1" hidden="false" customHeight="true" outlineLevel="0" collapsed="false">
      <c r="A233" s="91" t="s">
        <v>794</v>
      </c>
      <c r="B233" s="92" t="n">
        <v>9406</v>
      </c>
    </row>
    <row r="234" s="45" customFormat="true" ht="17.1" hidden="false" customHeight="true" outlineLevel="0" collapsed="false">
      <c r="A234" s="91" t="s">
        <v>795</v>
      </c>
      <c r="B234" s="92" t="n">
        <v>57</v>
      </c>
    </row>
    <row r="235" s="45" customFormat="true" ht="17.1" hidden="false" customHeight="true" outlineLevel="0" collapsed="false">
      <c r="A235" s="91" t="s">
        <v>802</v>
      </c>
      <c r="B235" s="92" t="n">
        <v>258</v>
      </c>
    </row>
    <row r="236" s="45" customFormat="true" ht="17.1" hidden="false" customHeight="true" outlineLevel="0" collapsed="false">
      <c r="A236" s="91" t="s">
        <v>925</v>
      </c>
      <c r="B236" s="92" t="n">
        <v>1391</v>
      </c>
    </row>
    <row r="237" s="45" customFormat="true" ht="17.1" hidden="false" customHeight="true" outlineLevel="0" collapsed="false">
      <c r="A237" s="91" t="s">
        <v>926</v>
      </c>
      <c r="B237" s="92" t="n">
        <v>3743</v>
      </c>
    </row>
    <row r="238" s="45" customFormat="true" ht="17.1" hidden="false" customHeight="true" outlineLevel="0" collapsed="false">
      <c r="A238" s="91" t="s">
        <v>793</v>
      </c>
      <c r="B238" s="92" t="n">
        <v>2792</v>
      </c>
    </row>
    <row r="239" s="45" customFormat="true" ht="17.1" hidden="false" customHeight="true" outlineLevel="0" collapsed="false">
      <c r="A239" s="91" t="s">
        <v>794</v>
      </c>
      <c r="B239" s="92" t="n">
        <v>729</v>
      </c>
    </row>
    <row r="240" s="45" customFormat="true" ht="17.1" hidden="false" customHeight="true" outlineLevel="0" collapsed="false">
      <c r="A240" s="91" t="s">
        <v>795</v>
      </c>
      <c r="B240" s="92" t="n">
        <v>0</v>
      </c>
    </row>
    <row r="241" s="45" customFormat="true" ht="17.1" hidden="false" customHeight="true" outlineLevel="0" collapsed="false">
      <c r="A241" s="91" t="s">
        <v>802</v>
      </c>
      <c r="B241" s="92" t="n">
        <v>3</v>
      </c>
    </row>
    <row r="242" s="45" customFormat="true" ht="17.1" hidden="false" customHeight="true" outlineLevel="0" collapsed="false">
      <c r="A242" s="91" t="s">
        <v>927</v>
      </c>
      <c r="B242" s="92" t="n">
        <v>219</v>
      </c>
    </row>
    <row r="243" s="45" customFormat="true" ht="17.1" hidden="false" customHeight="true" outlineLevel="0" collapsed="false">
      <c r="A243" s="91" t="s">
        <v>928</v>
      </c>
      <c r="B243" s="92" t="n">
        <v>0</v>
      </c>
    </row>
    <row r="244" s="45" customFormat="true" ht="17.1" hidden="false" customHeight="true" outlineLevel="0" collapsed="false">
      <c r="A244" s="91" t="s">
        <v>793</v>
      </c>
      <c r="B244" s="92" t="n">
        <v>0</v>
      </c>
    </row>
    <row r="245" s="45" customFormat="true" ht="17.1" hidden="false" customHeight="true" outlineLevel="0" collapsed="false">
      <c r="A245" s="91" t="s">
        <v>794</v>
      </c>
      <c r="B245" s="92" t="n">
        <v>0</v>
      </c>
    </row>
    <row r="246" s="45" customFormat="true" ht="17.1" hidden="false" customHeight="true" outlineLevel="0" collapsed="false">
      <c r="A246" s="91" t="s">
        <v>795</v>
      </c>
      <c r="B246" s="92" t="n">
        <v>0</v>
      </c>
    </row>
    <row r="247" s="45" customFormat="true" ht="17.1" hidden="false" customHeight="true" outlineLevel="0" collapsed="false">
      <c r="A247" s="91" t="s">
        <v>802</v>
      </c>
      <c r="B247" s="92" t="n">
        <v>0</v>
      </c>
    </row>
    <row r="248" s="45" customFormat="true" ht="17.1" hidden="false" customHeight="true" outlineLevel="0" collapsed="false">
      <c r="A248" s="91" t="s">
        <v>929</v>
      </c>
      <c r="B248" s="92" t="n">
        <v>0</v>
      </c>
    </row>
    <row r="249" s="45" customFormat="true" ht="17.1" hidden="false" customHeight="true" outlineLevel="0" collapsed="false">
      <c r="A249" s="91" t="s">
        <v>930</v>
      </c>
      <c r="B249" s="92" t="n">
        <v>11253</v>
      </c>
    </row>
    <row r="250" s="45" customFormat="true" ht="17.1" hidden="false" customHeight="true" outlineLevel="0" collapsed="false">
      <c r="A250" s="91" t="s">
        <v>793</v>
      </c>
      <c r="B250" s="92" t="n">
        <v>6494</v>
      </c>
    </row>
    <row r="251" s="45" customFormat="true" ht="17.1" hidden="false" customHeight="true" outlineLevel="0" collapsed="false">
      <c r="A251" s="91" t="s">
        <v>794</v>
      </c>
      <c r="B251" s="92" t="n">
        <v>3865</v>
      </c>
    </row>
    <row r="252" s="45" customFormat="true" ht="17.1" hidden="false" customHeight="true" outlineLevel="0" collapsed="false">
      <c r="A252" s="91" t="s">
        <v>795</v>
      </c>
      <c r="B252" s="92" t="n">
        <v>0</v>
      </c>
    </row>
    <row r="253" s="45" customFormat="true" ht="17.1" hidden="false" customHeight="true" outlineLevel="0" collapsed="false">
      <c r="A253" s="91" t="s">
        <v>802</v>
      </c>
      <c r="B253" s="92" t="n">
        <v>380</v>
      </c>
    </row>
    <row r="254" s="45" customFormat="true" ht="17.1" hidden="false" customHeight="true" outlineLevel="0" collapsed="false">
      <c r="A254" s="91" t="s">
        <v>931</v>
      </c>
      <c r="B254" s="92" t="n">
        <v>514</v>
      </c>
    </row>
    <row r="255" s="45" customFormat="true" ht="17.1" hidden="false" customHeight="true" outlineLevel="0" collapsed="false">
      <c r="A255" s="91" t="s">
        <v>932</v>
      </c>
      <c r="B255" s="92" t="n">
        <v>19434</v>
      </c>
    </row>
    <row r="256" s="45" customFormat="true" ht="17.1" hidden="false" customHeight="true" outlineLevel="0" collapsed="false">
      <c r="A256" s="91" t="s">
        <v>933</v>
      </c>
      <c r="B256" s="92" t="n">
        <v>181</v>
      </c>
    </row>
    <row r="257" s="45" customFormat="true" ht="17.1" hidden="false" customHeight="true" outlineLevel="0" collapsed="false">
      <c r="A257" s="91" t="s">
        <v>934</v>
      </c>
      <c r="B257" s="92" t="n">
        <v>19253</v>
      </c>
    </row>
    <row r="258" s="45" customFormat="true" ht="17.1" hidden="false" customHeight="true" outlineLevel="0" collapsed="false">
      <c r="A258" s="91" t="s">
        <v>935</v>
      </c>
      <c r="B258" s="92" t="n">
        <v>0</v>
      </c>
    </row>
    <row r="259" s="45" customFormat="true" ht="17.1" hidden="false" customHeight="true" outlineLevel="0" collapsed="false">
      <c r="A259" s="91" t="s">
        <v>936</v>
      </c>
      <c r="B259" s="92" t="n">
        <v>0</v>
      </c>
    </row>
    <row r="260" s="45" customFormat="true" ht="17.1" hidden="false" customHeight="true" outlineLevel="0" collapsed="false">
      <c r="A260" s="91" t="s">
        <v>793</v>
      </c>
      <c r="B260" s="92" t="n">
        <v>0</v>
      </c>
    </row>
    <row r="261" s="45" customFormat="true" ht="17.1" hidden="false" customHeight="true" outlineLevel="0" collapsed="false">
      <c r="A261" s="91" t="s">
        <v>794</v>
      </c>
      <c r="B261" s="92" t="n">
        <v>0</v>
      </c>
    </row>
    <row r="262" s="45" customFormat="true" ht="17.1" hidden="false" customHeight="true" outlineLevel="0" collapsed="false">
      <c r="A262" s="91" t="s">
        <v>795</v>
      </c>
      <c r="B262" s="92" t="n">
        <v>0</v>
      </c>
    </row>
    <row r="263" s="45" customFormat="true" ht="17.1" hidden="false" customHeight="true" outlineLevel="0" collapsed="false">
      <c r="A263" s="91" t="s">
        <v>920</v>
      </c>
      <c r="B263" s="92" t="n">
        <v>0</v>
      </c>
    </row>
    <row r="264" s="45" customFormat="true" ht="17.1" hidden="false" customHeight="true" outlineLevel="0" collapsed="false">
      <c r="A264" s="91" t="s">
        <v>802</v>
      </c>
      <c r="B264" s="92" t="n">
        <v>0</v>
      </c>
    </row>
    <row r="265" s="45" customFormat="true" ht="17.1" hidden="false" customHeight="true" outlineLevel="0" collapsed="false">
      <c r="A265" s="91" t="s">
        <v>937</v>
      </c>
      <c r="B265" s="92" t="n">
        <v>0</v>
      </c>
    </row>
    <row r="266" s="45" customFormat="true" ht="17.1" hidden="false" customHeight="true" outlineLevel="0" collapsed="false">
      <c r="A266" s="91" t="s">
        <v>938</v>
      </c>
      <c r="B266" s="92" t="n">
        <v>0</v>
      </c>
    </row>
    <row r="267" s="45" customFormat="true" ht="17.1" hidden="false" customHeight="true" outlineLevel="0" collapsed="false">
      <c r="A267" s="91" t="s">
        <v>939</v>
      </c>
      <c r="B267" s="92" t="n">
        <v>0</v>
      </c>
    </row>
    <row r="268" s="45" customFormat="true" ht="17.1" hidden="false" customHeight="true" outlineLevel="0" collapsed="false">
      <c r="A268" s="91" t="s">
        <v>940</v>
      </c>
      <c r="B268" s="92" t="n">
        <v>0</v>
      </c>
    </row>
    <row r="269" s="45" customFormat="true" ht="17.1" hidden="false" customHeight="true" outlineLevel="0" collapsed="false">
      <c r="A269" s="91" t="s">
        <v>941</v>
      </c>
      <c r="B269" s="92" t="n">
        <v>0</v>
      </c>
    </row>
    <row r="270" s="45" customFormat="true" ht="17.1" hidden="false" customHeight="true" outlineLevel="0" collapsed="false">
      <c r="A270" s="91" t="s">
        <v>942</v>
      </c>
      <c r="B270" s="92" t="n">
        <v>0</v>
      </c>
    </row>
    <row r="271" s="45" customFormat="true" ht="17.1" hidden="false" customHeight="true" outlineLevel="0" collapsed="false">
      <c r="A271" s="91" t="s">
        <v>943</v>
      </c>
      <c r="B271" s="92" t="n">
        <v>0</v>
      </c>
    </row>
    <row r="272" s="45" customFormat="true" ht="17.1" hidden="false" customHeight="true" outlineLevel="0" collapsed="false">
      <c r="A272" s="91" t="s">
        <v>944</v>
      </c>
      <c r="B272" s="92" t="n">
        <v>0</v>
      </c>
    </row>
    <row r="273" s="45" customFormat="true" ht="17.1" hidden="false" customHeight="true" outlineLevel="0" collapsed="false">
      <c r="A273" s="91" t="s">
        <v>945</v>
      </c>
      <c r="B273" s="92" t="n">
        <v>0</v>
      </c>
    </row>
    <row r="274" s="45" customFormat="true" ht="17.1" hidden="false" customHeight="true" outlineLevel="0" collapsed="false">
      <c r="A274" s="91" t="s">
        <v>946</v>
      </c>
      <c r="B274" s="92" t="n">
        <v>0</v>
      </c>
    </row>
    <row r="275" s="45" customFormat="true" ht="17.1" hidden="false" customHeight="true" outlineLevel="0" collapsed="false">
      <c r="A275" s="91" t="s">
        <v>947</v>
      </c>
      <c r="B275" s="92" t="n">
        <v>0</v>
      </c>
    </row>
    <row r="276" s="45" customFormat="true" ht="17.1" hidden="false" customHeight="true" outlineLevel="0" collapsed="false">
      <c r="A276" s="91" t="s">
        <v>948</v>
      </c>
      <c r="B276" s="92" t="n">
        <v>0</v>
      </c>
    </row>
    <row r="277" s="45" customFormat="true" ht="17.1" hidden="false" customHeight="true" outlineLevel="0" collapsed="false">
      <c r="A277" s="91" t="s">
        <v>949</v>
      </c>
      <c r="B277" s="92" t="n">
        <v>0</v>
      </c>
    </row>
    <row r="278" s="45" customFormat="true" ht="17.1" hidden="false" customHeight="true" outlineLevel="0" collapsed="false">
      <c r="A278" s="91" t="s">
        <v>950</v>
      </c>
      <c r="B278" s="92" t="n">
        <v>0</v>
      </c>
    </row>
    <row r="279" s="45" customFormat="true" ht="17.1" hidden="false" customHeight="true" outlineLevel="0" collapsed="false">
      <c r="A279" s="91" t="s">
        <v>951</v>
      </c>
      <c r="B279" s="92" t="n">
        <v>0</v>
      </c>
    </row>
    <row r="280" s="45" customFormat="true" ht="17.1" hidden="false" customHeight="true" outlineLevel="0" collapsed="false">
      <c r="A280" s="91" t="s">
        <v>952</v>
      </c>
      <c r="B280" s="92" t="n">
        <v>0</v>
      </c>
    </row>
    <row r="281" s="45" customFormat="true" ht="17.1" hidden="false" customHeight="true" outlineLevel="0" collapsed="false">
      <c r="A281" s="91" t="s">
        <v>953</v>
      </c>
      <c r="B281" s="92" t="n">
        <v>0</v>
      </c>
    </row>
    <row r="282" s="45" customFormat="true" ht="17.1" hidden="false" customHeight="true" outlineLevel="0" collapsed="false">
      <c r="A282" s="91" t="s">
        <v>954</v>
      </c>
      <c r="B282" s="92" t="n">
        <v>0</v>
      </c>
    </row>
    <row r="283" s="45" customFormat="true" ht="17.1" hidden="false" customHeight="true" outlineLevel="0" collapsed="false">
      <c r="A283" s="91" t="s">
        <v>955</v>
      </c>
      <c r="B283" s="92" t="n">
        <v>0</v>
      </c>
    </row>
    <row r="284" s="45" customFormat="true" ht="17.1" hidden="false" customHeight="true" outlineLevel="0" collapsed="false">
      <c r="A284" s="91" t="s">
        <v>956</v>
      </c>
      <c r="B284" s="92" t="n">
        <v>0</v>
      </c>
    </row>
    <row r="285" s="45" customFormat="true" ht="17.1" hidden="false" customHeight="true" outlineLevel="0" collapsed="false">
      <c r="A285" s="91" t="s">
        <v>957</v>
      </c>
      <c r="B285" s="92" t="n">
        <v>0</v>
      </c>
    </row>
    <row r="286" s="45" customFormat="true" ht="17.1" hidden="false" customHeight="true" outlineLevel="0" collapsed="false">
      <c r="A286" s="91" t="s">
        <v>958</v>
      </c>
      <c r="B286" s="92" t="n">
        <v>0</v>
      </c>
    </row>
    <row r="287" s="45" customFormat="true" ht="17.1" hidden="false" customHeight="true" outlineLevel="0" collapsed="false">
      <c r="A287" s="91" t="s">
        <v>959</v>
      </c>
      <c r="B287" s="92" t="n">
        <v>0</v>
      </c>
    </row>
    <row r="288" s="45" customFormat="true" ht="17.1" hidden="false" customHeight="true" outlineLevel="0" collapsed="false">
      <c r="A288" s="91" t="s">
        <v>960</v>
      </c>
      <c r="B288" s="92" t="n">
        <v>0</v>
      </c>
    </row>
    <row r="289" s="45" customFormat="true" ht="17.1" hidden="false" customHeight="true" outlineLevel="0" collapsed="false">
      <c r="A289" s="91" t="s">
        <v>961</v>
      </c>
      <c r="B289" s="92" t="n">
        <v>0</v>
      </c>
    </row>
    <row r="290" s="45" customFormat="true" ht="17.1" hidden="false" customHeight="true" outlineLevel="0" collapsed="false">
      <c r="A290" s="91" t="s">
        <v>962</v>
      </c>
      <c r="B290" s="92" t="n">
        <v>0</v>
      </c>
    </row>
    <row r="291" s="45" customFormat="true" ht="17.1" hidden="false" customHeight="true" outlineLevel="0" collapsed="false">
      <c r="A291" s="91" t="s">
        <v>963</v>
      </c>
      <c r="B291" s="92" t="n">
        <v>0</v>
      </c>
    </row>
    <row r="292" s="45" customFormat="true" ht="17.1" hidden="false" customHeight="true" outlineLevel="0" collapsed="false">
      <c r="A292" s="91" t="s">
        <v>964</v>
      </c>
      <c r="B292" s="92" t="n">
        <v>0</v>
      </c>
    </row>
    <row r="293" s="45" customFormat="true" ht="17.1" hidden="false" customHeight="true" outlineLevel="0" collapsed="false">
      <c r="A293" s="91" t="s">
        <v>965</v>
      </c>
      <c r="B293" s="92" t="n">
        <v>0</v>
      </c>
    </row>
    <row r="294" s="45" customFormat="true" ht="17.1" hidden="false" customHeight="true" outlineLevel="0" collapsed="false">
      <c r="A294" s="91" t="s">
        <v>966</v>
      </c>
      <c r="B294" s="92" t="n">
        <v>0</v>
      </c>
    </row>
    <row r="295" s="45" customFormat="true" ht="17.1" hidden="false" customHeight="true" outlineLevel="0" collapsed="false">
      <c r="A295" s="91" t="s">
        <v>967</v>
      </c>
      <c r="B295" s="92" t="n">
        <v>12546</v>
      </c>
    </row>
    <row r="296" s="45" customFormat="true" ht="17.1" hidden="false" customHeight="true" outlineLevel="0" collapsed="false">
      <c r="A296" s="91" t="s">
        <v>968</v>
      </c>
      <c r="B296" s="92" t="n">
        <v>512331</v>
      </c>
    </row>
    <row r="297" s="45" customFormat="true" ht="17.1" hidden="false" customHeight="true" outlineLevel="0" collapsed="false">
      <c r="A297" s="91" t="s">
        <v>969</v>
      </c>
      <c r="B297" s="92" t="n">
        <v>1425106</v>
      </c>
    </row>
    <row r="298" s="45" customFormat="true" ht="17.1" hidden="false" customHeight="true" outlineLevel="0" collapsed="false">
      <c r="A298" s="91" t="s">
        <v>970</v>
      </c>
      <c r="B298" s="92" t="n">
        <v>24705</v>
      </c>
    </row>
    <row r="299" s="45" customFormat="true" ht="17.1" hidden="false" customHeight="true" outlineLevel="0" collapsed="false">
      <c r="A299" s="91" t="s">
        <v>793</v>
      </c>
      <c r="B299" s="92" t="n">
        <v>9498</v>
      </c>
    </row>
    <row r="300" s="45" customFormat="true" ht="17.1" hidden="false" customHeight="true" outlineLevel="0" collapsed="false">
      <c r="A300" s="91" t="s">
        <v>794</v>
      </c>
      <c r="B300" s="92" t="n">
        <v>1953</v>
      </c>
    </row>
    <row r="301" s="45" customFormat="true" ht="17.1" hidden="false" customHeight="true" outlineLevel="0" collapsed="false">
      <c r="A301" s="91" t="s">
        <v>795</v>
      </c>
      <c r="B301" s="92" t="n">
        <v>14</v>
      </c>
    </row>
    <row r="302" s="45" customFormat="true" ht="17.1" hidden="false" customHeight="true" outlineLevel="0" collapsed="false">
      <c r="A302" s="91" t="s">
        <v>971</v>
      </c>
      <c r="B302" s="92" t="n">
        <v>13240</v>
      </c>
    </row>
    <row r="303" s="45" customFormat="true" ht="17.1" hidden="false" customHeight="true" outlineLevel="0" collapsed="false">
      <c r="A303" s="91" t="s">
        <v>972</v>
      </c>
      <c r="B303" s="92" t="n">
        <v>1120112</v>
      </c>
    </row>
    <row r="304" s="45" customFormat="true" ht="17.1" hidden="false" customHeight="true" outlineLevel="0" collapsed="false">
      <c r="A304" s="91" t="s">
        <v>973</v>
      </c>
      <c r="B304" s="92" t="n">
        <v>63915</v>
      </c>
    </row>
    <row r="305" s="45" customFormat="true" ht="17.1" hidden="false" customHeight="true" outlineLevel="0" collapsed="false">
      <c r="A305" s="91" t="s">
        <v>974</v>
      </c>
      <c r="B305" s="92" t="n">
        <v>445120</v>
      </c>
    </row>
    <row r="306" s="45" customFormat="true" ht="17.1" hidden="false" customHeight="true" outlineLevel="0" collapsed="false">
      <c r="A306" s="91" t="s">
        <v>975</v>
      </c>
      <c r="B306" s="92" t="n">
        <v>288797</v>
      </c>
    </row>
    <row r="307" s="45" customFormat="true" ht="17.1" hidden="false" customHeight="true" outlineLevel="0" collapsed="false">
      <c r="A307" s="91" t="s">
        <v>976</v>
      </c>
      <c r="B307" s="92" t="n">
        <v>145430</v>
      </c>
    </row>
    <row r="308" s="45" customFormat="true" ht="17.1" hidden="false" customHeight="true" outlineLevel="0" collapsed="false">
      <c r="A308" s="91" t="s">
        <v>977</v>
      </c>
      <c r="B308" s="92" t="n">
        <v>121502</v>
      </c>
    </row>
    <row r="309" s="45" customFormat="true" ht="17.1" hidden="false" customHeight="true" outlineLevel="0" collapsed="false">
      <c r="A309" s="91" t="s">
        <v>978</v>
      </c>
      <c r="B309" s="92" t="n">
        <v>0</v>
      </c>
    </row>
    <row r="310" s="45" customFormat="true" ht="17.1" hidden="false" customHeight="true" outlineLevel="0" collapsed="false">
      <c r="A310" s="91" t="s">
        <v>979</v>
      </c>
      <c r="B310" s="92" t="n">
        <v>0</v>
      </c>
    </row>
    <row r="311" s="45" customFormat="true" ht="17.1" hidden="false" customHeight="true" outlineLevel="0" collapsed="false">
      <c r="A311" s="91" t="s">
        <v>980</v>
      </c>
      <c r="B311" s="92" t="n">
        <v>55348</v>
      </c>
    </row>
    <row r="312" s="45" customFormat="true" ht="17.1" hidden="false" customHeight="true" outlineLevel="0" collapsed="false">
      <c r="A312" s="91" t="s">
        <v>981</v>
      </c>
      <c r="B312" s="92" t="n">
        <v>152625</v>
      </c>
    </row>
    <row r="313" s="45" customFormat="true" ht="17.1" hidden="false" customHeight="true" outlineLevel="0" collapsed="false">
      <c r="A313" s="91" t="s">
        <v>982</v>
      </c>
      <c r="B313" s="92" t="n">
        <v>4542</v>
      </c>
    </row>
    <row r="314" s="45" customFormat="true" ht="17.1" hidden="false" customHeight="true" outlineLevel="0" collapsed="false">
      <c r="A314" s="91" t="s">
        <v>983</v>
      </c>
      <c r="B314" s="92" t="n">
        <v>46940</v>
      </c>
    </row>
    <row r="315" s="45" customFormat="true" ht="17.1" hidden="false" customHeight="true" outlineLevel="0" collapsed="false">
      <c r="A315" s="91" t="s">
        <v>984</v>
      </c>
      <c r="B315" s="92" t="n">
        <v>378</v>
      </c>
    </row>
    <row r="316" s="45" customFormat="true" ht="17.1" hidden="false" customHeight="true" outlineLevel="0" collapsed="false">
      <c r="A316" s="91" t="s">
        <v>985</v>
      </c>
      <c r="B316" s="92" t="n">
        <v>24801</v>
      </c>
    </row>
    <row r="317" s="45" customFormat="true" ht="17.1" hidden="false" customHeight="true" outlineLevel="0" collapsed="false">
      <c r="A317" s="91" t="s">
        <v>986</v>
      </c>
      <c r="B317" s="92" t="n">
        <v>73467</v>
      </c>
    </row>
    <row r="318" s="45" customFormat="true" ht="17.1" hidden="false" customHeight="true" outlineLevel="0" collapsed="false">
      <c r="A318" s="91" t="s">
        <v>987</v>
      </c>
      <c r="B318" s="92" t="n">
        <v>2497</v>
      </c>
    </row>
    <row r="319" s="45" customFormat="true" ht="17.1" hidden="false" customHeight="true" outlineLevel="0" collapsed="false">
      <c r="A319" s="91" t="s">
        <v>988</v>
      </c>
      <c r="B319" s="92" t="n">
        <v>651</v>
      </c>
    </row>
    <row r="320" s="45" customFormat="true" ht="17.1" hidden="false" customHeight="true" outlineLevel="0" collapsed="false">
      <c r="A320" s="91" t="s">
        <v>989</v>
      </c>
      <c r="B320" s="92" t="n">
        <v>1</v>
      </c>
    </row>
    <row r="321" s="45" customFormat="true" ht="17.1" hidden="false" customHeight="true" outlineLevel="0" collapsed="false">
      <c r="A321" s="91" t="s">
        <v>990</v>
      </c>
      <c r="B321" s="92" t="n">
        <v>530</v>
      </c>
    </row>
    <row r="322" s="45" customFormat="true" ht="17.1" hidden="false" customHeight="true" outlineLevel="0" collapsed="false">
      <c r="A322" s="91" t="s">
        <v>991</v>
      </c>
      <c r="B322" s="92" t="n">
        <v>0</v>
      </c>
    </row>
    <row r="323" s="45" customFormat="true" ht="17.1" hidden="false" customHeight="true" outlineLevel="0" collapsed="false">
      <c r="A323" s="91" t="s">
        <v>992</v>
      </c>
      <c r="B323" s="92" t="n">
        <v>120</v>
      </c>
    </row>
    <row r="324" s="45" customFormat="true" ht="17.1" hidden="false" customHeight="true" outlineLevel="0" collapsed="false">
      <c r="A324" s="91" t="s">
        <v>993</v>
      </c>
      <c r="B324" s="92" t="n">
        <v>0</v>
      </c>
    </row>
    <row r="325" s="45" customFormat="true" ht="17.1" hidden="false" customHeight="true" outlineLevel="0" collapsed="false">
      <c r="A325" s="91" t="s">
        <v>994</v>
      </c>
      <c r="B325" s="92" t="n">
        <v>572</v>
      </c>
    </row>
    <row r="326" s="45" customFormat="true" ht="17.1" hidden="false" customHeight="true" outlineLevel="0" collapsed="false">
      <c r="A326" s="91" t="s">
        <v>995</v>
      </c>
      <c r="B326" s="92" t="n">
        <v>0</v>
      </c>
    </row>
    <row r="327" s="45" customFormat="true" ht="17.1" hidden="false" customHeight="true" outlineLevel="0" collapsed="false">
      <c r="A327" s="91" t="s">
        <v>996</v>
      </c>
      <c r="B327" s="92" t="n">
        <v>572</v>
      </c>
    </row>
    <row r="328" s="45" customFormat="true" ht="17.1" hidden="false" customHeight="true" outlineLevel="0" collapsed="false">
      <c r="A328" s="91" t="s">
        <v>997</v>
      </c>
      <c r="B328" s="92" t="n">
        <v>0</v>
      </c>
    </row>
    <row r="329" s="45" customFormat="true" ht="17.1" hidden="false" customHeight="true" outlineLevel="0" collapsed="false">
      <c r="A329" s="91" t="s">
        <v>998</v>
      </c>
      <c r="B329" s="92" t="n">
        <v>0</v>
      </c>
    </row>
    <row r="330" s="45" customFormat="true" ht="17.1" hidden="false" customHeight="true" outlineLevel="0" collapsed="false">
      <c r="A330" s="91" t="s">
        <v>999</v>
      </c>
      <c r="B330" s="92" t="n">
        <v>0</v>
      </c>
    </row>
    <row r="331" s="45" customFormat="true" ht="17.1" hidden="false" customHeight="true" outlineLevel="0" collapsed="false">
      <c r="A331" s="91" t="s">
        <v>1000</v>
      </c>
      <c r="B331" s="92" t="n">
        <v>0</v>
      </c>
    </row>
    <row r="332" s="45" customFormat="true" ht="17.1" hidden="false" customHeight="true" outlineLevel="0" collapsed="false">
      <c r="A332" s="91" t="s">
        <v>1001</v>
      </c>
      <c r="B332" s="92" t="n">
        <v>0</v>
      </c>
    </row>
    <row r="333" s="45" customFormat="true" ht="17.1" hidden="false" customHeight="true" outlineLevel="0" collapsed="false">
      <c r="A333" s="91" t="s">
        <v>1002</v>
      </c>
      <c r="B333" s="92" t="n">
        <v>4574</v>
      </c>
    </row>
    <row r="334" s="45" customFormat="true" ht="17.1" hidden="false" customHeight="true" outlineLevel="0" collapsed="false">
      <c r="A334" s="91" t="s">
        <v>1003</v>
      </c>
      <c r="B334" s="92" t="n">
        <v>4527</v>
      </c>
    </row>
    <row r="335" s="45" customFormat="true" ht="17.1" hidden="false" customHeight="true" outlineLevel="0" collapsed="false">
      <c r="A335" s="91" t="s">
        <v>1004</v>
      </c>
      <c r="B335" s="92" t="n">
        <v>0</v>
      </c>
    </row>
    <row r="336" s="45" customFormat="true" ht="17.1" hidden="false" customHeight="true" outlineLevel="0" collapsed="false">
      <c r="A336" s="91" t="s">
        <v>1005</v>
      </c>
      <c r="B336" s="92" t="n">
        <v>47</v>
      </c>
    </row>
    <row r="337" s="45" customFormat="true" ht="17.1" hidden="false" customHeight="true" outlineLevel="0" collapsed="false">
      <c r="A337" s="91" t="s">
        <v>1006</v>
      </c>
      <c r="B337" s="92" t="n">
        <v>21822</v>
      </c>
    </row>
    <row r="338" s="45" customFormat="true" ht="17.1" hidden="false" customHeight="true" outlineLevel="0" collapsed="false">
      <c r="A338" s="91" t="s">
        <v>1007</v>
      </c>
      <c r="B338" s="92" t="n">
        <v>1740</v>
      </c>
    </row>
    <row r="339" s="45" customFormat="true" ht="17.1" hidden="false" customHeight="true" outlineLevel="0" collapsed="false">
      <c r="A339" s="91" t="s">
        <v>1008</v>
      </c>
      <c r="B339" s="92" t="n">
        <v>14102</v>
      </c>
    </row>
    <row r="340" s="45" customFormat="true" ht="17.1" hidden="false" customHeight="true" outlineLevel="0" collapsed="false">
      <c r="A340" s="91" t="s">
        <v>1009</v>
      </c>
      <c r="B340" s="92" t="n">
        <v>3745</v>
      </c>
    </row>
    <row r="341" s="45" customFormat="true" ht="17.1" hidden="false" customHeight="true" outlineLevel="0" collapsed="false">
      <c r="A341" s="91" t="s">
        <v>1010</v>
      </c>
      <c r="B341" s="92" t="n">
        <v>0</v>
      </c>
    </row>
    <row r="342" s="45" customFormat="true" ht="17.1" hidden="false" customHeight="true" outlineLevel="0" collapsed="false">
      <c r="A342" s="91" t="s">
        <v>1011</v>
      </c>
      <c r="B342" s="92" t="n">
        <v>2235</v>
      </c>
    </row>
    <row r="343" s="45" customFormat="true" ht="17.1" hidden="false" customHeight="true" outlineLevel="0" collapsed="false">
      <c r="A343" s="91" t="s">
        <v>1012</v>
      </c>
      <c r="B343" s="92" t="n">
        <v>74643</v>
      </c>
    </row>
    <row r="344" s="45" customFormat="true" ht="17.1" hidden="false" customHeight="true" outlineLevel="0" collapsed="false">
      <c r="A344" s="91" t="s">
        <v>1013</v>
      </c>
      <c r="B344" s="92" t="n">
        <v>7080</v>
      </c>
    </row>
    <row r="345" s="45" customFormat="true" ht="17.1" hidden="false" customHeight="true" outlineLevel="0" collapsed="false">
      <c r="A345" s="91" t="s">
        <v>1014</v>
      </c>
      <c r="B345" s="92" t="n">
        <v>1991</v>
      </c>
    </row>
    <row r="346" s="45" customFormat="true" ht="17.1" hidden="false" customHeight="true" outlineLevel="0" collapsed="false">
      <c r="A346" s="91" t="s">
        <v>1015</v>
      </c>
      <c r="B346" s="92" t="n">
        <v>909</v>
      </c>
    </row>
    <row r="347" s="45" customFormat="true" ht="17.1" hidden="false" customHeight="true" outlineLevel="0" collapsed="false">
      <c r="A347" s="91" t="s">
        <v>1016</v>
      </c>
      <c r="B347" s="92" t="n">
        <v>1570</v>
      </c>
    </row>
    <row r="348" s="45" customFormat="true" ht="17.1" hidden="false" customHeight="true" outlineLevel="0" collapsed="false">
      <c r="A348" s="91" t="s">
        <v>1017</v>
      </c>
      <c r="B348" s="92" t="n">
        <v>76</v>
      </c>
    </row>
    <row r="349" s="45" customFormat="true" ht="17.1" hidden="false" customHeight="true" outlineLevel="0" collapsed="false">
      <c r="A349" s="91" t="s">
        <v>1018</v>
      </c>
      <c r="B349" s="92" t="n">
        <v>63017</v>
      </c>
    </row>
    <row r="350" s="45" customFormat="true" ht="17.1" hidden="false" customHeight="true" outlineLevel="0" collapsed="false">
      <c r="A350" s="91" t="s">
        <v>1019</v>
      </c>
      <c r="B350" s="92" t="n">
        <v>25402</v>
      </c>
    </row>
    <row r="351" s="45" customFormat="true" ht="17.1" hidden="false" customHeight="true" outlineLevel="0" collapsed="false">
      <c r="A351" s="91" t="s">
        <v>1020</v>
      </c>
      <c r="B351" s="92" t="n">
        <v>25402</v>
      </c>
    </row>
    <row r="352" s="45" customFormat="true" ht="17.1" hidden="false" customHeight="true" outlineLevel="0" collapsed="false">
      <c r="A352" s="91" t="s">
        <v>1021</v>
      </c>
      <c r="B352" s="92" t="n">
        <v>172478</v>
      </c>
    </row>
    <row r="353" s="45" customFormat="true" ht="17.1" hidden="false" customHeight="true" outlineLevel="0" collapsed="false">
      <c r="A353" s="91" t="s">
        <v>1022</v>
      </c>
      <c r="B353" s="92" t="n">
        <v>15369</v>
      </c>
    </row>
    <row r="354" s="45" customFormat="true" ht="17.1" hidden="false" customHeight="true" outlineLevel="0" collapsed="false">
      <c r="A354" s="91" t="s">
        <v>793</v>
      </c>
      <c r="B354" s="92" t="n">
        <v>3725</v>
      </c>
    </row>
    <row r="355" s="45" customFormat="true" ht="17.1" hidden="false" customHeight="true" outlineLevel="0" collapsed="false">
      <c r="A355" s="91" t="s">
        <v>794</v>
      </c>
      <c r="B355" s="92" t="n">
        <v>242</v>
      </c>
    </row>
    <row r="356" s="45" customFormat="true" ht="17.1" hidden="false" customHeight="true" outlineLevel="0" collapsed="false">
      <c r="A356" s="91" t="s">
        <v>795</v>
      </c>
      <c r="B356" s="92" t="n">
        <v>0</v>
      </c>
    </row>
    <row r="357" s="45" customFormat="true" ht="17.1" hidden="false" customHeight="true" outlineLevel="0" collapsed="false">
      <c r="A357" s="91" t="s">
        <v>1023</v>
      </c>
      <c r="B357" s="92" t="n">
        <v>11402</v>
      </c>
    </row>
    <row r="358" s="45" customFormat="true" ht="17.1" hidden="false" customHeight="true" outlineLevel="0" collapsed="false">
      <c r="A358" s="91" t="s">
        <v>1024</v>
      </c>
      <c r="B358" s="92" t="n">
        <v>1566</v>
      </c>
    </row>
    <row r="359" s="45" customFormat="true" ht="17.1" hidden="false" customHeight="true" outlineLevel="0" collapsed="false">
      <c r="A359" s="91" t="s">
        <v>1025</v>
      </c>
      <c r="B359" s="92" t="n">
        <v>0</v>
      </c>
    </row>
    <row r="360" s="45" customFormat="true" ht="17.1" hidden="false" customHeight="true" outlineLevel="0" collapsed="false">
      <c r="A360" s="91" t="s">
        <v>1026</v>
      </c>
      <c r="B360" s="92" t="n">
        <v>0</v>
      </c>
    </row>
    <row r="361" s="45" customFormat="true" ht="17.1" hidden="false" customHeight="true" outlineLevel="0" collapsed="false">
      <c r="A361" s="91" t="s">
        <v>1027</v>
      </c>
      <c r="B361" s="92" t="n">
        <v>96</v>
      </c>
    </row>
    <row r="362" s="45" customFormat="true" ht="17.1" hidden="false" customHeight="true" outlineLevel="0" collapsed="false">
      <c r="A362" s="91" t="s">
        <v>1028</v>
      </c>
      <c r="B362" s="92" t="n">
        <v>600</v>
      </c>
    </row>
    <row r="363" s="45" customFormat="true" ht="17.1" hidden="false" customHeight="true" outlineLevel="0" collapsed="false">
      <c r="A363" s="91" t="s">
        <v>1029</v>
      </c>
      <c r="B363" s="92" t="n">
        <v>0</v>
      </c>
    </row>
    <row r="364" s="45" customFormat="true" ht="17.1" hidden="false" customHeight="true" outlineLevel="0" collapsed="false">
      <c r="A364" s="91" t="s">
        <v>1030</v>
      </c>
      <c r="B364" s="92" t="n">
        <v>0</v>
      </c>
    </row>
    <row r="365" s="45" customFormat="true" ht="17.1" hidden="false" customHeight="true" outlineLevel="0" collapsed="false">
      <c r="A365" s="91" t="s">
        <v>1031</v>
      </c>
      <c r="B365" s="92" t="n">
        <v>0</v>
      </c>
    </row>
    <row r="366" s="45" customFormat="true" ht="17.1" hidden="false" customHeight="true" outlineLevel="0" collapsed="false">
      <c r="A366" s="91" t="s">
        <v>1032</v>
      </c>
      <c r="B366" s="92" t="n">
        <v>870</v>
      </c>
    </row>
    <row r="367" s="45" customFormat="true" ht="17.1" hidden="false" customHeight="true" outlineLevel="0" collapsed="false">
      <c r="A367" s="91" t="s">
        <v>1033</v>
      </c>
      <c r="B367" s="92" t="n">
        <v>3706</v>
      </c>
    </row>
    <row r="368" s="45" customFormat="true" ht="17.1" hidden="false" customHeight="true" outlineLevel="0" collapsed="false">
      <c r="A368" s="91" t="s">
        <v>1025</v>
      </c>
      <c r="B368" s="92" t="n">
        <v>1914</v>
      </c>
    </row>
    <row r="369" s="45" customFormat="true" ht="17.1" hidden="false" customHeight="true" outlineLevel="0" collapsed="false">
      <c r="A369" s="91" t="s">
        <v>1034</v>
      </c>
      <c r="B369" s="92" t="n">
        <v>1350</v>
      </c>
    </row>
    <row r="370" s="45" customFormat="true" ht="17.1" hidden="false" customHeight="true" outlineLevel="0" collapsed="false">
      <c r="A370" s="91" t="s">
        <v>1035</v>
      </c>
      <c r="B370" s="92" t="n">
        <v>0</v>
      </c>
    </row>
    <row r="371" s="45" customFormat="true" ht="17.1" hidden="false" customHeight="true" outlineLevel="0" collapsed="false">
      <c r="A371" s="91" t="s">
        <v>1036</v>
      </c>
      <c r="B371" s="92" t="n">
        <v>0</v>
      </c>
    </row>
    <row r="372" s="45" customFormat="true" ht="17.1" hidden="false" customHeight="true" outlineLevel="0" collapsed="false">
      <c r="A372" s="91" t="s">
        <v>1037</v>
      </c>
      <c r="B372" s="92" t="n">
        <v>442</v>
      </c>
    </row>
    <row r="373" s="45" customFormat="true" ht="17.1" hidden="false" customHeight="true" outlineLevel="0" collapsed="false">
      <c r="A373" s="91" t="s">
        <v>1038</v>
      </c>
      <c r="B373" s="92" t="n">
        <v>50653</v>
      </c>
    </row>
    <row r="374" s="45" customFormat="true" ht="17.1" hidden="false" customHeight="true" outlineLevel="0" collapsed="false">
      <c r="A374" s="91" t="s">
        <v>1025</v>
      </c>
      <c r="B374" s="92" t="n">
        <v>131</v>
      </c>
    </row>
    <row r="375" s="45" customFormat="true" ht="17.1" hidden="false" customHeight="true" outlineLevel="0" collapsed="false">
      <c r="A375" s="91" t="s">
        <v>1039</v>
      </c>
      <c r="B375" s="92" t="n">
        <v>426</v>
      </c>
    </row>
    <row r="376" s="45" customFormat="true" ht="17.1" hidden="false" customHeight="true" outlineLevel="0" collapsed="false">
      <c r="A376" s="91" t="s">
        <v>1040</v>
      </c>
      <c r="B376" s="92" t="n">
        <v>3521</v>
      </c>
    </row>
    <row r="377" s="45" customFormat="true" ht="17.1" hidden="false" customHeight="true" outlineLevel="0" collapsed="false">
      <c r="A377" s="91" t="s">
        <v>1041</v>
      </c>
      <c r="B377" s="92" t="n">
        <v>2430</v>
      </c>
    </row>
    <row r="378" s="45" customFormat="true" ht="17.1" hidden="false" customHeight="true" outlineLevel="0" collapsed="false">
      <c r="A378" s="91" t="s">
        <v>1042</v>
      </c>
      <c r="B378" s="92" t="n">
        <v>44145</v>
      </c>
    </row>
    <row r="379" s="45" customFormat="true" ht="17.1" hidden="false" customHeight="true" outlineLevel="0" collapsed="false">
      <c r="A379" s="91" t="s">
        <v>1043</v>
      </c>
      <c r="B379" s="92" t="n">
        <v>5498</v>
      </c>
    </row>
    <row r="380" s="45" customFormat="true" ht="17.1" hidden="false" customHeight="true" outlineLevel="0" collapsed="false">
      <c r="A380" s="91" t="s">
        <v>1025</v>
      </c>
      <c r="B380" s="92" t="n">
        <v>361</v>
      </c>
    </row>
    <row r="381" s="45" customFormat="true" ht="17.1" hidden="false" customHeight="true" outlineLevel="0" collapsed="false">
      <c r="A381" s="91" t="s">
        <v>1044</v>
      </c>
      <c r="B381" s="92" t="n">
        <v>0</v>
      </c>
    </row>
    <row r="382" s="45" customFormat="true" ht="17.1" hidden="false" customHeight="true" outlineLevel="0" collapsed="false">
      <c r="A382" s="91" t="s">
        <v>1045</v>
      </c>
      <c r="B382" s="92" t="n">
        <v>3010</v>
      </c>
    </row>
    <row r="383" s="45" customFormat="true" ht="17.1" hidden="false" customHeight="true" outlineLevel="0" collapsed="false">
      <c r="A383" s="91" t="s">
        <v>1046</v>
      </c>
      <c r="B383" s="92" t="n">
        <v>2127</v>
      </c>
    </row>
    <row r="384" s="45" customFormat="true" ht="17.1" hidden="false" customHeight="true" outlineLevel="0" collapsed="false">
      <c r="A384" s="91" t="s">
        <v>1047</v>
      </c>
      <c r="B384" s="92" t="n">
        <v>3315</v>
      </c>
    </row>
    <row r="385" s="45" customFormat="true" ht="17.1" hidden="false" customHeight="true" outlineLevel="0" collapsed="false">
      <c r="A385" s="91" t="s">
        <v>1048</v>
      </c>
      <c r="B385" s="92" t="n">
        <v>1585</v>
      </c>
    </row>
    <row r="386" s="45" customFormat="true" ht="17.1" hidden="false" customHeight="true" outlineLevel="0" collapsed="false">
      <c r="A386" s="91" t="s">
        <v>1049</v>
      </c>
      <c r="B386" s="92" t="n">
        <v>1100</v>
      </c>
    </row>
    <row r="387" s="45" customFormat="true" ht="17.1" hidden="false" customHeight="true" outlineLevel="0" collapsed="false">
      <c r="A387" s="91" t="s">
        <v>1050</v>
      </c>
      <c r="B387" s="92" t="n">
        <v>0</v>
      </c>
    </row>
    <row r="388" s="45" customFormat="true" ht="17.1" hidden="false" customHeight="true" outlineLevel="0" collapsed="false">
      <c r="A388" s="91" t="s">
        <v>1051</v>
      </c>
      <c r="B388" s="92" t="n">
        <v>630</v>
      </c>
    </row>
    <row r="389" s="45" customFormat="true" ht="17.1" hidden="false" customHeight="true" outlineLevel="0" collapsed="false">
      <c r="A389" s="91" t="s">
        <v>1052</v>
      </c>
      <c r="B389" s="92" t="n">
        <v>8359</v>
      </c>
    </row>
    <row r="390" s="45" customFormat="true" ht="17.1" hidden="false" customHeight="true" outlineLevel="0" collapsed="false">
      <c r="A390" s="91" t="s">
        <v>1025</v>
      </c>
      <c r="B390" s="92" t="n">
        <v>1406</v>
      </c>
    </row>
    <row r="391" s="45" customFormat="true" ht="17.1" hidden="false" customHeight="true" outlineLevel="0" collapsed="false">
      <c r="A391" s="91" t="s">
        <v>1053</v>
      </c>
      <c r="B391" s="92" t="n">
        <v>2098</v>
      </c>
    </row>
    <row r="392" s="45" customFormat="true" ht="17.1" hidden="false" customHeight="true" outlineLevel="0" collapsed="false">
      <c r="A392" s="91" t="s">
        <v>1054</v>
      </c>
      <c r="B392" s="92" t="n">
        <v>6</v>
      </c>
    </row>
    <row r="393" s="45" customFormat="true" ht="17.1" hidden="false" customHeight="true" outlineLevel="0" collapsed="false">
      <c r="A393" s="91" t="s">
        <v>1055</v>
      </c>
      <c r="B393" s="92" t="n">
        <v>50</v>
      </c>
    </row>
    <row r="394" s="45" customFormat="true" ht="17.1" hidden="false" customHeight="true" outlineLevel="0" collapsed="false">
      <c r="A394" s="91" t="s">
        <v>1056</v>
      </c>
      <c r="B394" s="92" t="n">
        <v>3489</v>
      </c>
    </row>
    <row r="395" s="45" customFormat="true" ht="17.1" hidden="false" customHeight="true" outlineLevel="0" collapsed="false">
      <c r="A395" s="91" t="s">
        <v>1057</v>
      </c>
      <c r="B395" s="92" t="n">
        <v>1310</v>
      </c>
    </row>
    <row r="396" s="45" customFormat="true" ht="17.1" hidden="false" customHeight="true" outlineLevel="0" collapsed="false">
      <c r="A396" s="91" t="s">
        <v>1058</v>
      </c>
      <c r="B396" s="92" t="n">
        <v>252</v>
      </c>
    </row>
    <row r="397" s="45" customFormat="true" ht="17.1" hidden="false" customHeight="true" outlineLevel="0" collapsed="false">
      <c r="A397" s="91" t="s">
        <v>1059</v>
      </c>
      <c r="B397" s="92" t="n">
        <v>0</v>
      </c>
    </row>
    <row r="398" s="45" customFormat="true" ht="17.1" hidden="false" customHeight="true" outlineLevel="0" collapsed="false">
      <c r="A398" s="91" t="s">
        <v>1060</v>
      </c>
      <c r="B398" s="92" t="n">
        <v>0</v>
      </c>
    </row>
    <row r="399" s="45" customFormat="true" ht="17.1" hidden="false" customHeight="true" outlineLevel="0" collapsed="false">
      <c r="A399" s="91" t="s">
        <v>1061</v>
      </c>
      <c r="B399" s="92" t="n">
        <v>252</v>
      </c>
    </row>
    <row r="400" s="45" customFormat="true" ht="17.1" hidden="false" customHeight="true" outlineLevel="0" collapsed="false">
      <c r="A400" s="91" t="s">
        <v>1062</v>
      </c>
      <c r="B400" s="92" t="n">
        <v>0</v>
      </c>
    </row>
    <row r="401" s="45" customFormat="true" ht="17.1" hidden="false" customHeight="true" outlineLevel="0" collapsed="false">
      <c r="A401" s="91" t="s">
        <v>1063</v>
      </c>
      <c r="B401" s="92" t="n">
        <v>0</v>
      </c>
    </row>
    <row r="402" s="45" customFormat="true" ht="17.1" hidden="false" customHeight="true" outlineLevel="0" collapsed="false">
      <c r="A402" s="91" t="s">
        <v>1064</v>
      </c>
      <c r="B402" s="92" t="n">
        <v>83760</v>
      </c>
    </row>
    <row r="403" s="45" customFormat="true" ht="17.1" hidden="false" customHeight="true" outlineLevel="0" collapsed="false">
      <c r="A403" s="91" t="s">
        <v>1065</v>
      </c>
      <c r="B403" s="92" t="n">
        <v>2</v>
      </c>
    </row>
    <row r="404" s="45" customFormat="true" ht="17.1" hidden="false" customHeight="true" outlineLevel="0" collapsed="false">
      <c r="A404" s="91" t="s">
        <v>1066</v>
      </c>
      <c r="B404" s="92" t="n">
        <v>0</v>
      </c>
    </row>
    <row r="405" s="45" customFormat="true" ht="17.1" hidden="false" customHeight="true" outlineLevel="0" collapsed="false">
      <c r="A405" s="91" t="s">
        <v>1067</v>
      </c>
      <c r="B405" s="92" t="n">
        <v>445</v>
      </c>
    </row>
    <row r="406" s="45" customFormat="true" ht="17.1" hidden="false" customHeight="true" outlineLevel="0" collapsed="false">
      <c r="A406" s="91" t="s">
        <v>1068</v>
      </c>
      <c r="B406" s="92" t="n">
        <v>83313</v>
      </c>
    </row>
    <row r="407" s="45" customFormat="true" ht="17.1" hidden="false" customHeight="true" outlineLevel="0" collapsed="false">
      <c r="A407" s="91" t="s">
        <v>1069</v>
      </c>
      <c r="B407" s="92" t="n">
        <v>209656</v>
      </c>
    </row>
    <row r="408" s="45" customFormat="true" ht="17.1" hidden="false" customHeight="true" outlineLevel="0" collapsed="false">
      <c r="A408" s="91" t="s">
        <v>1070</v>
      </c>
      <c r="B408" s="92" t="n">
        <v>74190</v>
      </c>
    </row>
    <row r="409" s="45" customFormat="true" ht="17.1" hidden="false" customHeight="true" outlineLevel="0" collapsed="false">
      <c r="A409" s="91" t="s">
        <v>793</v>
      </c>
      <c r="B409" s="92" t="n">
        <v>6704</v>
      </c>
    </row>
    <row r="410" s="45" customFormat="true" ht="17.1" hidden="false" customHeight="true" outlineLevel="0" collapsed="false">
      <c r="A410" s="91" t="s">
        <v>794</v>
      </c>
      <c r="B410" s="92" t="n">
        <v>1849</v>
      </c>
    </row>
    <row r="411" s="45" customFormat="true" ht="17.1" hidden="false" customHeight="true" outlineLevel="0" collapsed="false">
      <c r="A411" s="91" t="s">
        <v>795</v>
      </c>
      <c r="B411" s="92" t="n">
        <v>28</v>
      </c>
    </row>
    <row r="412" s="45" customFormat="true" ht="17.1" hidden="false" customHeight="true" outlineLevel="0" collapsed="false">
      <c r="A412" s="91" t="s">
        <v>1071</v>
      </c>
      <c r="B412" s="92" t="n">
        <v>10793</v>
      </c>
    </row>
    <row r="413" s="45" customFormat="true" ht="17.1" hidden="false" customHeight="true" outlineLevel="0" collapsed="false">
      <c r="A413" s="91" t="s">
        <v>1072</v>
      </c>
      <c r="B413" s="92" t="n">
        <v>601</v>
      </c>
    </row>
    <row r="414" s="45" customFormat="true" ht="17.1" hidden="false" customHeight="true" outlineLevel="0" collapsed="false">
      <c r="A414" s="91" t="s">
        <v>1073</v>
      </c>
      <c r="B414" s="92" t="n">
        <v>136</v>
      </c>
    </row>
    <row r="415" s="45" customFormat="true" ht="17.1" hidden="false" customHeight="true" outlineLevel="0" collapsed="false">
      <c r="A415" s="91" t="s">
        <v>1074</v>
      </c>
      <c r="B415" s="92" t="n">
        <v>5726</v>
      </c>
    </row>
    <row r="416" s="45" customFormat="true" ht="17.1" hidden="false" customHeight="true" outlineLevel="0" collapsed="false">
      <c r="A416" s="91" t="s">
        <v>1075</v>
      </c>
      <c r="B416" s="92" t="n">
        <v>3188</v>
      </c>
    </row>
    <row r="417" s="45" customFormat="true" ht="17.1" hidden="false" customHeight="true" outlineLevel="0" collapsed="false">
      <c r="A417" s="91" t="s">
        <v>1076</v>
      </c>
      <c r="B417" s="92" t="n">
        <v>15186</v>
      </c>
    </row>
    <row r="418" s="45" customFormat="true" ht="17.1" hidden="false" customHeight="true" outlineLevel="0" collapsed="false">
      <c r="A418" s="91" t="s">
        <v>1077</v>
      </c>
      <c r="B418" s="92" t="n">
        <v>278</v>
      </c>
    </row>
    <row r="419" s="45" customFormat="true" ht="17.1" hidden="false" customHeight="true" outlineLevel="0" collapsed="false">
      <c r="A419" s="91" t="s">
        <v>1078</v>
      </c>
      <c r="B419" s="92" t="n">
        <v>4957</v>
      </c>
    </row>
    <row r="420" s="45" customFormat="true" ht="17.1" hidden="false" customHeight="true" outlineLevel="0" collapsed="false">
      <c r="A420" s="91" t="s">
        <v>1079</v>
      </c>
      <c r="B420" s="92" t="n">
        <v>651</v>
      </c>
    </row>
    <row r="421" s="45" customFormat="true" ht="17.1" hidden="false" customHeight="true" outlineLevel="0" collapsed="false">
      <c r="A421" s="91" t="s">
        <v>1080</v>
      </c>
      <c r="B421" s="92" t="n">
        <v>24093</v>
      </c>
    </row>
    <row r="422" s="45" customFormat="true" ht="17.1" hidden="false" customHeight="true" outlineLevel="0" collapsed="false">
      <c r="A422" s="91" t="s">
        <v>1081</v>
      </c>
      <c r="B422" s="92" t="n">
        <v>24338</v>
      </c>
    </row>
    <row r="423" s="45" customFormat="true" ht="17.1" hidden="false" customHeight="true" outlineLevel="0" collapsed="false">
      <c r="A423" s="91" t="s">
        <v>793</v>
      </c>
      <c r="B423" s="92" t="n">
        <v>744</v>
      </c>
    </row>
    <row r="424" s="45" customFormat="true" ht="17.1" hidden="false" customHeight="true" outlineLevel="0" collapsed="false">
      <c r="A424" s="91" t="s">
        <v>794</v>
      </c>
      <c r="B424" s="92" t="n">
        <v>26</v>
      </c>
    </row>
    <row r="425" s="45" customFormat="true" ht="17.1" hidden="false" customHeight="true" outlineLevel="0" collapsed="false">
      <c r="A425" s="91" t="s">
        <v>795</v>
      </c>
      <c r="B425" s="92" t="n">
        <v>0</v>
      </c>
    </row>
    <row r="426" s="45" customFormat="true" ht="17.1" hidden="false" customHeight="true" outlineLevel="0" collapsed="false">
      <c r="A426" s="91" t="s">
        <v>1082</v>
      </c>
      <c r="B426" s="92" t="n">
        <v>10635</v>
      </c>
    </row>
    <row r="427" s="45" customFormat="true" ht="17.1" hidden="false" customHeight="true" outlineLevel="0" collapsed="false">
      <c r="A427" s="91" t="s">
        <v>1083</v>
      </c>
      <c r="B427" s="92" t="n">
        <v>6446</v>
      </c>
    </row>
    <row r="428" s="45" customFormat="true" ht="17.1" hidden="false" customHeight="true" outlineLevel="0" collapsed="false">
      <c r="A428" s="91" t="s">
        <v>1084</v>
      </c>
      <c r="B428" s="92" t="n">
        <v>800</v>
      </c>
    </row>
    <row r="429" s="45" customFormat="true" ht="17.1" hidden="false" customHeight="true" outlineLevel="0" collapsed="false">
      <c r="A429" s="91" t="s">
        <v>1085</v>
      </c>
      <c r="B429" s="92" t="n">
        <v>5687</v>
      </c>
    </row>
    <row r="430" s="45" customFormat="true" ht="17.1" hidden="false" customHeight="true" outlineLevel="0" collapsed="false">
      <c r="A430" s="91" t="s">
        <v>1086</v>
      </c>
      <c r="B430" s="92" t="n">
        <v>25008</v>
      </c>
    </row>
    <row r="431" s="45" customFormat="true" ht="17.1" hidden="false" customHeight="true" outlineLevel="0" collapsed="false">
      <c r="A431" s="91" t="s">
        <v>793</v>
      </c>
      <c r="B431" s="92" t="n">
        <v>2121</v>
      </c>
    </row>
    <row r="432" s="45" customFormat="true" ht="17.1" hidden="false" customHeight="true" outlineLevel="0" collapsed="false">
      <c r="A432" s="91" t="s">
        <v>794</v>
      </c>
      <c r="B432" s="92" t="n">
        <v>72</v>
      </c>
    </row>
    <row r="433" s="45" customFormat="true" ht="17.1" hidden="false" customHeight="true" outlineLevel="0" collapsed="false">
      <c r="A433" s="91" t="s">
        <v>795</v>
      </c>
      <c r="B433" s="92" t="n">
        <v>116</v>
      </c>
    </row>
    <row r="434" s="45" customFormat="true" ht="17.1" hidden="false" customHeight="true" outlineLevel="0" collapsed="false">
      <c r="A434" s="91" t="s">
        <v>1087</v>
      </c>
      <c r="B434" s="92" t="n">
        <v>4062</v>
      </c>
    </row>
    <row r="435" s="45" customFormat="true" ht="17.1" hidden="false" customHeight="true" outlineLevel="0" collapsed="false">
      <c r="A435" s="91" t="s">
        <v>1088</v>
      </c>
      <c r="B435" s="92" t="n">
        <v>977</v>
      </c>
    </row>
    <row r="436" s="45" customFormat="true" ht="17.1" hidden="false" customHeight="true" outlineLevel="0" collapsed="false">
      <c r="A436" s="91" t="s">
        <v>1089</v>
      </c>
      <c r="B436" s="92" t="n">
        <v>186</v>
      </c>
    </row>
    <row r="437" s="45" customFormat="true" ht="17.1" hidden="false" customHeight="true" outlineLevel="0" collapsed="false">
      <c r="A437" s="91" t="s">
        <v>1090</v>
      </c>
      <c r="B437" s="92" t="n">
        <v>9693</v>
      </c>
    </row>
    <row r="438" s="45" customFormat="true" ht="17.1" hidden="false" customHeight="true" outlineLevel="0" collapsed="false">
      <c r="A438" s="91" t="s">
        <v>1091</v>
      </c>
      <c r="B438" s="92" t="n">
        <v>3773</v>
      </c>
    </row>
    <row r="439" s="45" customFormat="true" ht="17.1" hidden="false" customHeight="true" outlineLevel="0" collapsed="false">
      <c r="A439" s="91" t="s">
        <v>1092</v>
      </c>
      <c r="B439" s="92" t="n">
        <v>5</v>
      </c>
    </row>
    <row r="440" s="45" customFormat="true" ht="17.1" hidden="false" customHeight="true" outlineLevel="0" collapsed="false">
      <c r="A440" s="91" t="s">
        <v>1093</v>
      </c>
      <c r="B440" s="92" t="n">
        <v>4003</v>
      </c>
    </row>
    <row r="441" s="45" customFormat="true" ht="17.1" hidden="false" customHeight="true" outlineLevel="0" collapsed="false">
      <c r="A441" s="91" t="s">
        <v>1094</v>
      </c>
      <c r="B441" s="92" t="n">
        <v>37419</v>
      </c>
    </row>
    <row r="442" s="45" customFormat="true" ht="17.1" hidden="false" customHeight="true" outlineLevel="0" collapsed="false">
      <c r="A442" s="91" t="s">
        <v>793</v>
      </c>
      <c r="B442" s="92" t="n">
        <v>2786</v>
      </c>
    </row>
    <row r="443" s="45" customFormat="true" ht="17.1" hidden="false" customHeight="true" outlineLevel="0" collapsed="false">
      <c r="A443" s="91" t="s">
        <v>794</v>
      </c>
      <c r="B443" s="92" t="n">
        <v>4</v>
      </c>
    </row>
    <row r="444" s="45" customFormat="true" ht="17.1" hidden="false" customHeight="true" outlineLevel="0" collapsed="false">
      <c r="A444" s="91" t="s">
        <v>795</v>
      </c>
      <c r="B444" s="92" t="n">
        <v>363</v>
      </c>
    </row>
    <row r="445" s="45" customFormat="true" ht="17.1" hidden="false" customHeight="true" outlineLevel="0" collapsed="false">
      <c r="A445" s="91" t="s">
        <v>1095</v>
      </c>
      <c r="B445" s="92" t="n">
        <v>3866</v>
      </c>
    </row>
    <row r="446" s="45" customFormat="true" ht="17.1" hidden="false" customHeight="true" outlineLevel="0" collapsed="false">
      <c r="A446" s="91" t="s">
        <v>1096</v>
      </c>
      <c r="B446" s="92" t="n">
        <v>23413</v>
      </c>
    </row>
    <row r="447" s="45" customFormat="true" ht="17.1" hidden="false" customHeight="true" outlineLevel="0" collapsed="false">
      <c r="A447" s="91" t="s">
        <v>1097</v>
      </c>
      <c r="B447" s="92" t="n">
        <v>1021</v>
      </c>
    </row>
    <row r="448" s="45" customFormat="true" ht="17.1" hidden="false" customHeight="true" outlineLevel="0" collapsed="false">
      <c r="A448" s="91" t="s">
        <v>1098</v>
      </c>
      <c r="B448" s="92" t="n">
        <v>5966</v>
      </c>
    </row>
    <row r="449" s="45" customFormat="true" ht="17.1" hidden="false" customHeight="true" outlineLevel="0" collapsed="false">
      <c r="A449" s="91" t="s">
        <v>1099</v>
      </c>
      <c r="B449" s="92" t="n">
        <v>7389</v>
      </c>
    </row>
    <row r="450" s="45" customFormat="true" ht="17.1" hidden="false" customHeight="true" outlineLevel="0" collapsed="false">
      <c r="A450" s="91" t="s">
        <v>793</v>
      </c>
      <c r="B450" s="92" t="n">
        <v>180</v>
      </c>
    </row>
    <row r="451" s="45" customFormat="true" ht="17.1" hidden="false" customHeight="true" outlineLevel="0" collapsed="false">
      <c r="A451" s="91" t="s">
        <v>794</v>
      </c>
      <c r="B451" s="92" t="n">
        <v>0</v>
      </c>
    </row>
    <row r="452" s="45" customFormat="true" ht="17.1" hidden="false" customHeight="true" outlineLevel="0" collapsed="false">
      <c r="A452" s="91" t="s">
        <v>795</v>
      </c>
      <c r="B452" s="92" t="n">
        <v>0</v>
      </c>
    </row>
    <row r="453" s="45" customFormat="true" ht="17.1" hidden="false" customHeight="true" outlineLevel="0" collapsed="false">
      <c r="A453" s="91" t="s">
        <v>1100</v>
      </c>
      <c r="B453" s="92" t="n">
        <v>213</v>
      </c>
    </row>
    <row r="454" s="45" customFormat="true" ht="17.1" hidden="false" customHeight="true" outlineLevel="0" collapsed="false">
      <c r="A454" s="91" t="s">
        <v>1101</v>
      </c>
      <c r="B454" s="92" t="n">
        <v>5956</v>
      </c>
    </row>
    <row r="455" s="45" customFormat="true" ht="17.1" hidden="false" customHeight="true" outlineLevel="0" collapsed="false">
      <c r="A455" s="91" t="s">
        <v>1102</v>
      </c>
      <c r="B455" s="92" t="n">
        <v>18</v>
      </c>
    </row>
    <row r="456" s="45" customFormat="true" ht="17.1" hidden="false" customHeight="true" outlineLevel="0" collapsed="false">
      <c r="A456" s="91" t="s">
        <v>1103</v>
      </c>
      <c r="B456" s="92" t="n">
        <v>100</v>
      </c>
    </row>
    <row r="457" s="45" customFormat="true" ht="17.1" hidden="false" customHeight="true" outlineLevel="0" collapsed="false">
      <c r="A457" s="91" t="s">
        <v>1104</v>
      </c>
      <c r="B457" s="92" t="n">
        <v>922</v>
      </c>
    </row>
    <row r="458" s="45" customFormat="true" ht="17.1" hidden="false" customHeight="true" outlineLevel="0" collapsed="false">
      <c r="A458" s="91" t="s">
        <v>1105</v>
      </c>
      <c r="B458" s="92" t="n">
        <v>41312</v>
      </c>
    </row>
    <row r="459" s="45" customFormat="true" ht="17.1" hidden="false" customHeight="true" outlineLevel="0" collapsed="false">
      <c r="A459" s="91" t="s">
        <v>1106</v>
      </c>
      <c r="B459" s="92" t="n">
        <v>1580</v>
      </c>
    </row>
    <row r="460" s="45" customFormat="true" ht="17.1" hidden="false" customHeight="true" outlineLevel="0" collapsed="false">
      <c r="A460" s="91" t="s">
        <v>1107</v>
      </c>
      <c r="B460" s="92" t="n">
        <v>8130</v>
      </c>
    </row>
    <row r="461" s="45" customFormat="true" ht="17.1" hidden="false" customHeight="true" outlineLevel="0" collapsed="false">
      <c r="A461" s="91" t="s">
        <v>1108</v>
      </c>
      <c r="B461" s="92" t="n">
        <v>31602</v>
      </c>
    </row>
    <row r="462" s="45" customFormat="true" ht="17.1" hidden="false" customHeight="true" outlineLevel="0" collapsed="false">
      <c r="A462" s="91" t="s">
        <v>1109</v>
      </c>
      <c r="B462" s="92" t="n">
        <v>1462268</v>
      </c>
    </row>
    <row r="463" s="45" customFormat="true" ht="17.1" hidden="false" customHeight="true" outlineLevel="0" collapsed="false">
      <c r="A463" s="91" t="s">
        <v>1110</v>
      </c>
      <c r="B463" s="92" t="n">
        <v>39007</v>
      </c>
    </row>
    <row r="464" s="45" customFormat="true" ht="17.1" hidden="false" customHeight="true" outlineLevel="0" collapsed="false">
      <c r="A464" s="91" t="s">
        <v>793</v>
      </c>
      <c r="B464" s="92" t="n">
        <v>6936</v>
      </c>
    </row>
    <row r="465" s="45" customFormat="true" ht="17.1" hidden="false" customHeight="true" outlineLevel="0" collapsed="false">
      <c r="A465" s="91" t="s">
        <v>794</v>
      </c>
      <c r="B465" s="92" t="n">
        <v>9007</v>
      </c>
    </row>
    <row r="466" s="45" customFormat="true" ht="17.1" hidden="false" customHeight="true" outlineLevel="0" collapsed="false">
      <c r="A466" s="91" t="s">
        <v>795</v>
      </c>
      <c r="B466" s="92" t="n">
        <v>0</v>
      </c>
    </row>
    <row r="467" s="45" customFormat="true" ht="17.1" hidden="false" customHeight="true" outlineLevel="0" collapsed="false">
      <c r="A467" s="91" t="s">
        <v>1111</v>
      </c>
      <c r="B467" s="92" t="n">
        <v>50</v>
      </c>
    </row>
    <row r="468" s="45" customFormat="true" ht="17.1" hidden="false" customHeight="true" outlineLevel="0" collapsed="false">
      <c r="A468" s="91" t="s">
        <v>1112</v>
      </c>
      <c r="B468" s="92" t="n">
        <v>202</v>
      </c>
    </row>
    <row r="469" s="45" customFormat="true" ht="17.1" hidden="false" customHeight="true" outlineLevel="0" collapsed="false">
      <c r="A469" s="91" t="s">
        <v>1113</v>
      </c>
      <c r="B469" s="92" t="n">
        <v>1778</v>
      </c>
    </row>
    <row r="470" s="45" customFormat="true" ht="17.1" hidden="false" customHeight="true" outlineLevel="0" collapsed="false">
      <c r="A470" s="91" t="s">
        <v>1114</v>
      </c>
      <c r="B470" s="92" t="n">
        <v>1102</v>
      </c>
    </row>
    <row r="471" s="45" customFormat="true" ht="17.1" hidden="false" customHeight="true" outlineLevel="0" collapsed="false">
      <c r="A471" s="91" t="s">
        <v>836</v>
      </c>
      <c r="B471" s="92" t="n">
        <v>76</v>
      </c>
    </row>
    <row r="472" s="45" customFormat="true" ht="17.1" hidden="false" customHeight="true" outlineLevel="0" collapsed="false">
      <c r="A472" s="91" t="s">
        <v>1115</v>
      </c>
      <c r="B472" s="92" t="n">
        <v>14276</v>
      </c>
    </row>
    <row r="473" s="45" customFormat="true" ht="17.1" hidden="false" customHeight="true" outlineLevel="0" collapsed="false">
      <c r="A473" s="91" t="s">
        <v>1116</v>
      </c>
      <c r="B473" s="92" t="n">
        <v>37</v>
      </c>
    </row>
    <row r="474" s="45" customFormat="true" ht="17.1" hidden="false" customHeight="true" outlineLevel="0" collapsed="false">
      <c r="A474" s="91" t="s">
        <v>1117</v>
      </c>
      <c r="B474" s="92" t="n">
        <v>766</v>
      </c>
    </row>
    <row r="475" s="45" customFormat="true" ht="17.1" hidden="false" customHeight="true" outlineLevel="0" collapsed="false">
      <c r="A475" s="91" t="s">
        <v>1118</v>
      </c>
      <c r="B475" s="92" t="n">
        <v>377</v>
      </c>
    </row>
    <row r="476" s="45" customFormat="true" ht="17.1" hidden="false" customHeight="true" outlineLevel="0" collapsed="false">
      <c r="A476" s="91" t="s">
        <v>1119</v>
      </c>
      <c r="B476" s="92" t="n">
        <v>4400</v>
      </c>
    </row>
    <row r="477" s="45" customFormat="true" ht="17.1" hidden="false" customHeight="true" outlineLevel="0" collapsed="false">
      <c r="A477" s="91" t="s">
        <v>1120</v>
      </c>
      <c r="B477" s="92" t="n">
        <v>43297</v>
      </c>
    </row>
    <row r="478" s="45" customFormat="true" ht="17.1" hidden="false" customHeight="true" outlineLevel="0" collapsed="false">
      <c r="A478" s="91" t="s">
        <v>793</v>
      </c>
      <c r="B478" s="92" t="n">
        <v>9981</v>
      </c>
    </row>
    <row r="479" s="45" customFormat="true" ht="17.1" hidden="false" customHeight="true" outlineLevel="0" collapsed="false">
      <c r="A479" s="91" t="s">
        <v>794</v>
      </c>
      <c r="B479" s="92" t="n">
        <v>1903</v>
      </c>
    </row>
    <row r="480" s="45" customFormat="true" ht="17.1" hidden="false" customHeight="true" outlineLevel="0" collapsed="false">
      <c r="A480" s="91" t="s">
        <v>795</v>
      </c>
      <c r="B480" s="92" t="n">
        <v>0</v>
      </c>
    </row>
    <row r="481" s="45" customFormat="true" ht="17.1" hidden="false" customHeight="true" outlineLevel="0" collapsed="false">
      <c r="A481" s="91" t="s">
        <v>1121</v>
      </c>
      <c r="B481" s="92" t="n">
        <v>1228</v>
      </c>
    </row>
    <row r="482" s="45" customFormat="true" ht="17.1" hidden="false" customHeight="true" outlineLevel="0" collapsed="false">
      <c r="A482" s="91" t="s">
        <v>1122</v>
      </c>
      <c r="B482" s="92" t="n">
        <v>1378</v>
      </c>
    </row>
    <row r="483" s="45" customFormat="true" ht="17.1" hidden="false" customHeight="true" outlineLevel="0" collapsed="false">
      <c r="A483" s="91" t="s">
        <v>1123</v>
      </c>
      <c r="B483" s="92" t="n">
        <v>235</v>
      </c>
    </row>
    <row r="484" s="45" customFormat="true" ht="17.1" hidden="false" customHeight="true" outlineLevel="0" collapsed="false">
      <c r="A484" s="91" t="s">
        <v>1124</v>
      </c>
      <c r="B484" s="92" t="n">
        <v>2876</v>
      </c>
    </row>
    <row r="485" s="45" customFormat="true" ht="17.1" hidden="false" customHeight="true" outlineLevel="0" collapsed="false">
      <c r="A485" s="91" t="s">
        <v>1125</v>
      </c>
      <c r="B485" s="92" t="n">
        <v>17377</v>
      </c>
    </row>
    <row r="486" s="45" customFormat="true" ht="17.1" hidden="false" customHeight="true" outlineLevel="0" collapsed="false">
      <c r="A486" s="91" t="s">
        <v>1126</v>
      </c>
      <c r="B486" s="92" t="n">
        <v>195</v>
      </c>
    </row>
    <row r="487" s="45" customFormat="true" ht="17.1" hidden="false" customHeight="true" outlineLevel="0" collapsed="false">
      <c r="A487" s="91" t="s">
        <v>1127</v>
      </c>
      <c r="B487" s="92" t="n">
        <v>8124</v>
      </c>
    </row>
    <row r="488" s="45" customFormat="true" ht="17.1" hidden="false" customHeight="true" outlineLevel="0" collapsed="false">
      <c r="A488" s="91" t="s">
        <v>1128</v>
      </c>
      <c r="B488" s="92" t="n">
        <v>399104</v>
      </c>
    </row>
    <row r="489" s="45" customFormat="true" ht="17.1" hidden="false" customHeight="true" outlineLevel="0" collapsed="false">
      <c r="A489" s="91" t="s">
        <v>1129</v>
      </c>
      <c r="B489" s="92" t="n">
        <v>266084</v>
      </c>
    </row>
    <row r="490" s="45" customFormat="true" ht="17.1" hidden="false" customHeight="true" outlineLevel="0" collapsed="false">
      <c r="A490" s="91" t="s">
        <v>1130</v>
      </c>
      <c r="B490" s="92" t="n">
        <v>1695</v>
      </c>
    </row>
    <row r="491" s="45" customFormat="true" ht="17.1" hidden="false" customHeight="true" outlineLevel="0" collapsed="false">
      <c r="A491" s="91" t="s">
        <v>1131</v>
      </c>
      <c r="B491" s="92" t="n">
        <v>14547</v>
      </c>
    </row>
    <row r="492" s="45" customFormat="true" ht="17.1" hidden="false" customHeight="true" outlineLevel="0" collapsed="false">
      <c r="A492" s="91" t="s">
        <v>1132</v>
      </c>
      <c r="B492" s="92" t="n">
        <v>1536</v>
      </c>
    </row>
    <row r="493" s="45" customFormat="true" ht="17.1" hidden="false" customHeight="true" outlineLevel="0" collapsed="false">
      <c r="A493" s="91" t="s">
        <v>1133</v>
      </c>
      <c r="B493" s="92" t="n">
        <v>1341</v>
      </c>
    </row>
    <row r="494" s="45" customFormat="true" ht="17.1" hidden="false" customHeight="true" outlineLevel="0" collapsed="false">
      <c r="A494" s="91" t="s">
        <v>1134</v>
      </c>
      <c r="B494" s="92" t="n">
        <v>69422</v>
      </c>
    </row>
    <row r="495" s="45" customFormat="true" ht="17.1" hidden="false" customHeight="true" outlineLevel="0" collapsed="false">
      <c r="A495" s="91" t="s">
        <v>1135</v>
      </c>
      <c r="B495" s="92" t="n">
        <v>44479</v>
      </c>
    </row>
    <row r="496" s="45" customFormat="true" ht="17.1" hidden="false" customHeight="true" outlineLevel="0" collapsed="false">
      <c r="A496" s="91" t="s">
        <v>1136</v>
      </c>
      <c r="B496" s="92" t="n">
        <v>521535</v>
      </c>
    </row>
    <row r="497" s="45" customFormat="true" ht="17.1" hidden="false" customHeight="true" outlineLevel="0" collapsed="false">
      <c r="A497" s="91" t="s">
        <v>1137</v>
      </c>
      <c r="B497" s="92" t="n">
        <v>499</v>
      </c>
    </row>
    <row r="498" s="45" customFormat="true" ht="17.1" hidden="false" customHeight="true" outlineLevel="0" collapsed="false">
      <c r="A498" s="91" t="s">
        <v>1138</v>
      </c>
      <c r="B498" s="92" t="n">
        <v>58</v>
      </c>
    </row>
    <row r="499" s="45" customFormat="true" ht="17.1" hidden="false" customHeight="true" outlineLevel="0" collapsed="false">
      <c r="A499" s="91" t="s">
        <v>1139</v>
      </c>
      <c r="B499" s="92" t="n">
        <v>3251</v>
      </c>
    </row>
    <row r="500" s="45" customFormat="true" ht="17.1" hidden="false" customHeight="true" outlineLevel="0" collapsed="false">
      <c r="A500" s="91" t="s">
        <v>1140</v>
      </c>
      <c r="B500" s="92" t="n">
        <v>159154</v>
      </c>
    </row>
    <row r="501" s="45" customFormat="true" ht="17.1" hidden="false" customHeight="true" outlineLevel="0" collapsed="false">
      <c r="A501" s="91" t="s">
        <v>1141</v>
      </c>
      <c r="B501" s="92" t="n">
        <v>358573</v>
      </c>
    </row>
    <row r="502" s="45" customFormat="true" ht="17.1" hidden="false" customHeight="true" outlineLevel="0" collapsed="false">
      <c r="A502" s="91" t="s">
        <v>1142</v>
      </c>
      <c r="B502" s="92" t="n">
        <v>819</v>
      </c>
    </row>
    <row r="503" s="45" customFormat="true" ht="17.1" hidden="false" customHeight="true" outlineLevel="0" collapsed="false">
      <c r="A503" s="91" t="s">
        <v>1143</v>
      </c>
      <c r="B503" s="92" t="n">
        <v>794</v>
      </c>
    </row>
    <row r="504" s="45" customFormat="true" ht="17.1" hidden="false" customHeight="true" outlineLevel="0" collapsed="false">
      <c r="A504" s="91" t="s">
        <v>1144</v>
      </c>
      <c r="B504" s="92" t="n">
        <v>0</v>
      </c>
    </row>
    <row r="505" s="45" customFormat="true" ht="17.1" hidden="false" customHeight="true" outlineLevel="0" collapsed="false">
      <c r="A505" s="91" t="s">
        <v>1145</v>
      </c>
      <c r="B505" s="92" t="n">
        <v>25</v>
      </c>
    </row>
    <row r="506" s="45" customFormat="true" ht="17.1" hidden="false" customHeight="true" outlineLevel="0" collapsed="false">
      <c r="A506" s="91" t="s">
        <v>1146</v>
      </c>
      <c r="B506" s="92" t="n">
        <v>142884</v>
      </c>
    </row>
    <row r="507" s="45" customFormat="true" ht="17.1" hidden="false" customHeight="true" outlineLevel="0" collapsed="false">
      <c r="A507" s="91" t="s">
        <v>1147</v>
      </c>
      <c r="B507" s="92" t="n">
        <v>16768</v>
      </c>
    </row>
    <row r="508" s="45" customFormat="true" ht="17.1" hidden="false" customHeight="true" outlineLevel="0" collapsed="false">
      <c r="A508" s="91" t="s">
        <v>1148</v>
      </c>
      <c r="B508" s="92" t="n">
        <v>5094</v>
      </c>
    </row>
    <row r="509" s="45" customFormat="true" ht="17.1" hidden="false" customHeight="true" outlineLevel="0" collapsed="false">
      <c r="A509" s="91" t="s">
        <v>1149</v>
      </c>
      <c r="B509" s="92" t="n">
        <v>91</v>
      </c>
    </row>
    <row r="510" s="45" customFormat="true" ht="17.1" hidden="false" customHeight="true" outlineLevel="0" collapsed="false">
      <c r="A510" s="91" t="s">
        <v>1150</v>
      </c>
      <c r="B510" s="92" t="n">
        <v>3744</v>
      </c>
    </row>
    <row r="511" s="45" customFormat="true" ht="17.1" hidden="false" customHeight="true" outlineLevel="0" collapsed="false">
      <c r="A511" s="91" t="s">
        <v>1151</v>
      </c>
      <c r="B511" s="92" t="n">
        <v>19931</v>
      </c>
    </row>
    <row r="512" s="45" customFormat="true" ht="17.1" hidden="false" customHeight="true" outlineLevel="0" collapsed="false">
      <c r="A512" s="91" t="s">
        <v>1152</v>
      </c>
      <c r="B512" s="92" t="n">
        <v>45818</v>
      </c>
    </row>
    <row r="513" s="45" customFormat="true" ht="17.1" hidden="false" customHeight="true" outlineLevel="0" collapsed="false">
      <c r="A513" s="91" t="s">
        <v>1153</v>
      </c>
      <c r="B513" s="92" t="n">
        <v>20100</v>
      </c>
    </row>
    <row r="514" s="45" customFormat="true" ht="17.1" hidden="false" customHeight="true" outlineLevel="0" collapsed="false">
      <c r="A514" s="91" t="s">
        <v>1154</v>
      </c>
      <c r="B514" s="92" t="n">
        <v>203</v>
      </c>
    </row>
    <row r="515" s="45" customFormat="true" ht="17.1" hidden="false" customHeight="true" outlineLevel="0" collapsed="false">
      <c r="A515" s="91" t="s">
        <v>1155</v>
      </c>
      <c r="B515" s="92" t="n">
        <v>0</v>
      </c>
    </row>
    <row r="516" s="45" customFormat="true" ht="17.1" hidden="false" customHeight="true" outlineLevel="0" collapsed="false">
      <c r="A516" s="91" t="s">
        <v>1156</v>
      </c>
      <c r="B516" s="92" t="n">
        <v>3908</v>
      </c>
    </row>
    <row r="517" s="45" customFormat="true" ht="17.1" hidden="false" customHeight="true" outlineLevel="0" collapsed="false">
      <c r="A517" s="91" t="s">
        <v>1157</v>
      </c>
      <c r="B517" s="92" t="n">
        <v>510</v>
      </c>
    </row>
    <row r="518" s="45" customFormat="true" ht="17.1" hidden="false" customHeight="true" outlineLevel="0" collapsed="false">
      <c r="A518" s="91" t="s">
        <v>1158</v>
      </c>
      <c r="B518" s="92" t="n">
        <v>133</v>
      </c>
    </row>
    <row r="519" s="45" customFormat="true" ht="17.1" hidden="false" customHeight="true" outlineLevel="0" collapsed="false">
      <c r="A519" s="91" t="s">
        <v>1159</v>
      </c>
      <c r="B519" s="92" t="n">
        <v>26584</v>
      </c>
    </row>
    <row r="520" s="45" customFormat="true" ht="17.1" hidden="false" customHeight="true" outlineLevel="0" collapsed="false">
      <c r="A520" s="91" t="s">
        <v>1160</v>
      </c>
      <c r="B520" s="92" t="n">
        <v>18292</v>
      </c>
    </row>
    <row r="521" s="45" customFormat="true" ht="17.1" hidden="false" customHeight="true" outlineLevel="0" collapsed="false">
      <c r="A521" s="91" t="s">
        <v>1161</v>
      </c>
      <c r="B521" s="92" t="n">
        <v>5439</v>
      </c>
    </row>
    <row r="522" s="45" customFormat="true" ht="17.1" hidden="false" customHeight="true" outlineLevel="0" collapsed="false">
      <c r="A522" s="91" t="s">
        <v>1162</v>
      </c>
      <c r="B522" s="92" t="n">
        <v>6297</v>
      </c>
    </row>
    <row r="523" s="45" customFormat="true" ht="17.1" hidden="false" customHeight="true" outlineLevel="0" collapsed="false">
      <c r="A523" s="91" t="s">
        <v>1163</v>
      </c>
      <c r="B523" s="92" t="n">
        <v>196</v>
      </c>
    </row>
    <row r="524" s="45" customFormat="true" ht="17.1" hidden="false" customHeight="true" outlineLevel="0" collapsed="false">
      <c r="A524" s="91" t="s">
        <v>1164</v>
      </c>
      <c r="B524" s="92" t="n">
        <v>1257</v>
      </c>
    </row>
    <row r="525" s="45" customFormat="true" ht="17.1" hidden="false" customHeight="true" outlineLevel="0" collapsed="false">
      <c r="A525" s="91" t="s">
        <v>1165</v>
      </c>
      <c r="B525" s="92" t="n">
        <v>2636</v>
      </c>
    </row>
    <row r="526" s="45" customFormat="true" ht="17.1" hidden="false" customHeight="true" outlineLevel="0" collapsed="false">
      <c r="A526" s="91" t="s">
        <v>1166</v>
      </c>
      <c r="B526" s="92" t="n">
        <v>0</v>
      </c>
    </row>
    <row r="527" s="45" customFormat="true" ht="17.1" hidden="false" customHeight="true" outlineLevel="0" collapsed="false">
      <c r="A527" s="91" t="s">
        <v>1167</v>
      </c>
      <c r="B527" s="92" t="n">
        <v>2467</v>
      </c>
    </row>
    <row r="528" s="45" customFormat="true" ht="17.1" hidden="false" customHeight="true" outlineLevel="0" collapsed="false">
      <c r="A528" s="91" t="s">
        <v>1168</v>
      </c>
      <c r="B528" s="92" t="n">
        <v>20586</v>
      </c>
    </row>
    <row r="529" s="45" customFormat="true" ht="17.1" hidden="false" customHeight="true" outlineLevel="0" collapsed="false">
      <c r="A529" s="91" t="s">
        <v>1169</v>
      </c>
      <c r="B529" s="92" t="n">
        <v>3167</v>
      </c>
    </row>
    <row r="530" s="45" customFormat="true" ht="17.1" hidden="false" customHeight="true" outlineLevel="0" collapsed="false">
      <c r="A530" s="91" t="s">
        <v>1170</v>
      </c>
      <c r="B530" s="92" t="n">
        <v>10714</v>
      </c>
    </row>
    <row r="531" s="45" customFormat="true" ht="17.1" hidden="false" customHeight="true" outlineLevel="0" collapsed="false">
      <c r="A531" s="91" t="s">
        <v>1171</v>
      </c>
      <c r="B531" s="92" t="n">
        <v>720</v>
      </c>
    </row>
    <row r="532" s="45" customFormat="true" ht="17.1" hidden="false" customHeight="true" outlineLevel="0" collapsed="false">
      <c r="A532" s="91" t="s">
        <v>1172</v>
      </c>
      <c r="B532" s="92" t="n">
        <v>732</v>
      </c>
    </row>
    <row r="533" s="45" customFormat="true" ht="17.1" hidden="false" customHeight="true" outlineLevel="0" collapsed="false">
      <c r="A533" s="91" t="s">
        <v>1173</v>
      </c>
      <c r="B533" s="92" t="n">
        <v>5253</v>
      </c>
    </row>
    <row r="534" s="45" customFormat="true" ht="17.1" hidden="false" customHeight="true" outlineLevel="0" collapsed="false">
      <c r="A534" s="91" t="s">
        <v>1174</v>
      </c>
      <c r="B534" s="92" t="n">
        <v>22243</v>
      </c>
    </row>
    <row r="535" s="45" customFormat="true" ht="17.1" hidden="false" customHeight="true" outlineLevel="0" collapsed="false">
      <c r="A535" s="91" t="s">
        <v>1175</v>
      </c>
      <c r="B535" s="92" t="n">
        <v>5771</v>
      </c>
    </row>
    <row r="536" s="45" customFormat="true" ht="17.1" hidden="false" customHeight="true" outlineLevel="0" collapsed="false">
      <c r="A536" s="91" t="s">
        <v>1176</v>
      </c>
      <c r="B536" s="92" t="n">
        <v>6579</v>
      </c>
    </row>
    <row r="537" s="45" customFormat="true" ht="17.1" hidden="false" customHeight="true" outlineLevel="0" collapsed="false">
      <c r="A537" s="91" t="s">
        <v>1177</v>
      </c>
      <c r="B537" s="92" t="n">
        <v>0</v>
      </c>
    </row>
    <row r="538" s="45" customFormat="true" ht="17.1" hidden="false" customHeight="true" outlineLevel="0" collapsed="false">
      <c r="A538" s="91" t="s">
        <v>1178</v>
      </c>
      <c r="B538" s="92" t="n">
        <v>4656</v>
      </c>
    </row>
    <row r="539" s="45" customFormat="true" ht="17.1" hidden="false" customHeight="true" outlineLevel="0" collapsed="false">
      <c r="A539" s="91" t="s">
        <v>1179</v>
      </c>
      <c r="B539" s="92" t="n">
        <v>5031</v>
      </c>
    </row>
    <row r="540" s="45" customFormat="true" ht="17.1" hidden="false" customHeight="true" outlineLevel="0" collapsed="false">
      <c r="A540" s="91" t="s">
        <v>1180</v>
      </c>
      <c r="B540" s="92" t="n">
        <v>206</v>
      </c>
    </row>
    <row r="541" s="45" customFormat="true" ht="17.1" hidden="false" customHeight="true" outlineLevel="0" collapsed="false">
      <c r="A541" s="91" t="s">
        <v>1181</v>
      </c>
      <c r="B541" s="92" t="n">
        <v>33678</v>
      </c>
    </row>
    <row r="542" s="45" customFormat="true" ht="17.1" hidden="false" customHeight="true" outlineLevel="0" collapsed="false">
      <c r="A542" s="91" t="s">
        <v>793</v>
      </c>
      <c r="B542" s="92" t="n">
        <v>3252</v>
      </c>
    </row>
    <row r="543" s="45" customFormat="true" ht="17.1" hidden="false" customHeight="true" outlineLevel="0" collapsed="false">
      <c r="A543" s="91" t="s">
        <v>794</v>
      </c>
      <c r="B543" s="92" t="n">
        <v>623</v>
      </c>
    </row>
    <row r="544" s="45" customFormat="true" ht="17.1" hidden="false" customHeight="true" outlineLevel="0" collapsed="false">
      <c r="A544" s="91" t="s">
        <v>795</v>
      </c>
      <c r="B544" s="92" t="n">
        <v>0</v>
      </c>
    </row>
    <row r="545" s="45" customFormat="true" ht="17.1" hidden="false" customHeight="true" outlineLevel="0" collapsed="false">
      <c r="A545" s="91" t="s">
        <v>1182</v>
      </c>
      <c r="B545" s="92" t="n">
        <v>4788</v>
      </c>
    </row>
    <row r="546" s="45" customFormat="true" ht="17.1" hidden="false" customHeight="true" outlineLevel="0" collapsed="false">
      <c r="A546" s="91" t="s">
        <v>1183</v>
      </c>
      <c r="B546" s="92" t="n">
        <v>1179</v>
      </c>
    </row>
    <row r="547" s="45" customFormat="true" ht="17.1" hidden="false" customHeight="true" outlineLevel="0" collapsed="false">
      <c r="A547" s="91" t="s">
        <v>1184</v>
      </c>
      <c r="B547" s="92" t="n">
        <v>267</v>
      </c>
    </row>
    <row r="548" s="45" customFormat="true" ht="17.1" hidden="false" customHeight="true" outlineLevel="0" collapsed="false">
      <c r="A548" s="91" t="s">
        <v>1185</v>
      </c>
      <c r="B548" s="92" t="n">
        <v>23569</v>
      </c>
    </row>
    <row r="549" s="45" customFormat="true" ht="17.1" hidden="false" customHeight="true" outlineLevel="0" collapsed="false">
      <c r="A549" s="91" t="s">
        <v>1186</v>
      </c>
      <c r="B549" s="92" t="n">
        <v>25036</v>
      </c>
    </row>
    <row r="550" s="45" customFormat="true" ht="17.1" hidden="false" customHeight="true" outlineLevel="0" collapsed="false">
      <c r="A550" s="91" t="s">
        <v>1187</v>
      </c>
      <c r="B550" s="92" t="n">
        <v>22327</v>
      </c>
    </row>
    <row r="551" s="45" customFormat="true" ht="17.1" hidden="false" customHeight="true" outlineLevel="0" collapsed="false">
      <c r="A551" s="91" t="s">
        <v>1188</v>
      </c>
      <c r="B551" s="92" t="n">
        <v>2689</v>
      </c>
    </row>
    <row r="552" s="45" customFormat="true" ht="17.1" hidden="false" customHeight="true" outlineLevel="0" collapsed="false">
      <c r="A552" s="91" t="s">
        <v>1189</v>
      </c>
      <c r="B552" s="92" t="n">
        <v>0</v>
      </c>
    </row>
    <row r="553" s="45" customFormat="true" ht="17.1" hidden="false" customHeight="true" outlineLevel="0" collapsed="false">
      <c r="A553" s="91" t="s">
        <v>1190</v>
      </c>
      <c r="B553" s="92" t="n">
        <v>20</v>
      </c>
    </row>
    <row r="554" s="45" customFormat="true" ht="17.1" hidden="false" customHeight="true" outlineLevel="0" collapsed="false">
      <c r="A554" s="91" t="s">
        <v>1191</v>
      </c>
      <c r="B554" s="92" t="n">
        <v>549</v>
      </c>
    </row>
    <row r="555" s="45" customFormat="true" ht="17.1" hidden="false" customHeight="true" outlineLevel="0" collapsed="false">
      <c r="A555" s="91" t="s">
        <v>793</v>
      </c>
      <c r="B555" s="92" t="n">
        <v>376</v>
      </c>
    </row>
    <row r="556" s="45" customFormat="true" ht="17.1" hidden="false" customHeight="true" outlineLevel="0" collapsed="false">
      <c r="A556" s="91" t="s">
        <v>794</v>
      </c>
      <c r="B556" s="92" t="n">
        <v>33</v>
      </c>
    </row>
    <row r="557" s="45" customFormat="true" ht="17.1" hidden="false" customHeight="true" outlineLevel="0" collapsed="false">
      <c r="A557" s="91" t="s">
        <v>795</v>
      </c>
      <c r="B557" s="92" t="n">
        <v>0</v>
      </c>
    </row>
    <row r="558" s="45" customFormat="true" ht="17.1" hidden="false" customHeight="true" outlineLevel="0" collapsed="false">
      <c r="A558" s="91" t="s">
        <v>1192</v>
      </c>
      <c r="B558" s="92" t="n">
        <v>140</v>
      </c>
    </row>
    <row r="559" s="45" customFormat="true" ht="17.1" hidden="false" customHeight="true" outlineLevel="0" collapsed="false">
      <c r="A559" s="91" t="s">
        <v>1193</v>
      </c>
      <c r="B559" s="92" t="n">
        <v>160058</v>
      </c>
    </row>
    <row r="560" s="45" customFormat="true" ht="17.1" hidden="false" customHeight="true" outlineLevel="0" collapsed="false">
      <c r="A560" s="91" t="s">
        <v>1194</v>
      </c>
      <c r="B560" s="92" t="n">
        <v>65151</v>
      </c>
    </row>
    <row r="561" s="45" customFormat="true" ht="17.1" hidden="false" customHeight="true" outlineLevel="0" collapsed="false">
      <c r="A561" s="91" t="s">
        <v>1195</v>
      </c>
      <c r="B561" s="92" t="n">
        <v>94907</v>
      </c>
    </row>
    <row r="562" s="45" customFormat="true" ht="17.1" hidden="false" customHeight="true" outlineLevel="0" collapsed="false">
      <c r="A562" s="91" t="s">
        <v>1196</v>
      </c>
      <c r="B562" s="92" t="n">
        <v>12819</v>
      </c>
    </row>
    <row r="563" s="45" customFormat="true" ht="17.1" hidden="false" customHeight="true" outlineLevel="0" collapsed="false">
      <c r="A563" s="91" t="s">
        <v>1197</v>
      </c>
      <c r="B563" s="92" t="n">
        <v>10633</v>
      </c>
    </row>
    <row r="564" s="45" customFormat="true" ht="17.1" hidden="false" customHeight="true" outlineLevel="0" collapsed="false">
      <c r="A564" s="91" t="s">
        <v>1198</v>
      </c>
      <c r="B564" s="92" t="n">
        <v>2186</v>
      </c>
    </row>
    <row r="565" s="45" customFormat="true" ht="17.1" hidden="false" customHeight="true" outlineLevel="0" collapsed="false">
      <c r="A565" s="91" t="s">
        <v>1199</v>
      </c>
      <c r="B565" s="92" t="n">
        <v>7048</v>
      </c>
    </row>
    <row r="566" s="45" customFormat="true" ht="17.1" hidden="false" customHeight="true" outlineLevel="0" collapsed="false">
      <c r="A566" s="91" t="s">
        <v>1200</v>
      </c>
      <c r="B566" s="92" t="n">
        <v>46</v>
      </c>
    </row>
    <row r="567" s="45" customFormat="true" ht="17.1" hidden="false" customHeight="true" outlineLevel="0" collapsed="false">
      <c r="A567" s="91" t="s">
        <v>1201</v>
      </c>
      <c r="B567" s="92" t="n">
        <v>7002</v>
      </c>
    </row>
    <row r="568" s="45" customFormat="true" ht="17.1" hidden="false" customHeight="true" outlineLevel="0" collapsed="false">
      <c r="A568" s="91" t="s">
        <v>1202</v>
      </c>
      <c r="B568" s="92" t="n">
        <v>0</v>
      </c>
    </row>
    <row r="569" s="45" customFormat="true" ht="17.1" hidden="false" customHeight="true" outlineLevel="0" collapsed="false">
      <c r="A569" s="91" t="s">
        <v>1203</v>
      </c>
      <c r="B569" s="92" t="n">
        <v>0</v>
      </c>
    </row>
    <row r="570" s="45" customFormat="true" ht="17.1" hidden="false" customHeight="true" outlineLevel="0" collapsed="false">
      <c r="A570" s="91" t="s">
        <v>1204</v>
      </c>
      <c r="B570" s="92" t="n">
        <v>0</v>
      </c>
    </row>
    <row r="571" s="45" customFormat="true" ht="17.1" hidden="false" customHeight="true" outlineLevel="0" collapsed="false">
      <c r="A571" s="91" t="s">
        <v>1205</v>
      </c>
      <c r="B571" s="92" t="n">
        <v>1868</v>
      </c>
    </row>
    <row r="572" s="45" customFormat="true" ht="17.1" hidden="false" customHeight="true" outlineLevel="0" collapsed="false">
      <c r="A572" s="91" t="s">
        <v>1206</v>
      </c>
      <c r="B572" s="92" t="n">
        <v>92</v>
      </c>
    </row>
    <row r="573" s="45" customFormat="true" ht="17.1" hidden="false" customHeight="true" outlineLevel="0" collapsed="false">
      <c r="A573" s="91" t="s">
        <v>1207</v>
      </c>
      <c r="B573" s="92" t="n">
        <v>1776</v>
      </c>
    </row>
    <row r="574" s="45" customFormat="true" ht="17.1" hidden="false" customHeight="true" outlineLevel="0" collapsed="false">
      <c r="A574" s="91" t="s">
        <v>1208</v>
      </c>
      <c r="B574" s="92" t="n">
        <v>13445</v>
      </c>
    </row>
    <row r="575" s="45" customFormat="true" ht="17.1" hidden="false" customHeight="true" outlineLevel="0" collapsed="false">
      <c r="A575" s="91" t="s">
        <v>1209</v>
      </c>
      <c r="B575" s="92" t="n">
        <v>13445</v>
      </c>
    </row>
    <row r="576" s="45" customFormat="true" ht="17.1" hidden="false" customHeight="true" outlineLevel="0" collapsed="false">
      <c r="A576" s="91" t="s">
        <v>1210</v>
      </c>
      <c r="B576" s="92" t="n">
        <v>741106</v>
      </c>
    </row>
    <row r="577" s="45" customFormat="true" ht="17.1" hidden="false" customHeight="true" outlineLevel="0" collapsed="false">
      <c r="A577" s="91" t="s">
        <v>1211</v>
      </c>
      <c r="B577" s="92" t="n">
        <v>14909</v>
      </c>
    </row>
    <row r="578" s="45" customFormat="true" ht="17.1" hidden="false" customHeight="true" outlineLevel="0" collapsed="false">
      <c r="A578" s="91" t="s">
        <v>793</v>
      </c>
      <c r="B578" s="92" t="n">
        <v>10026</v>
      </c>
    </row>
    <row r="579" s="45" customFormat="true" ht="17.1" hidden="false" customHeight="true" outlineLevel="0" collapsed="false">
      <c r="A579" s="91" t="s">
        <v>794</v>
      </c>
      <c r="B579" s="92" t="n">
        <v>2149</v>
      </c>
    </row>
    <row r="580" s="45" customFormat="true" ht="17.1" hidden="false" customHeight="true" outlineLevel="0" collapsed="false">
      <c r="A580" s="91" t="s">
        <v>795</v>
      </c>
      <c r="B580" s="92" t="n">
        <v>20</v>
      </c>
    </row>
    <row r="581" s="45" customFormat="true" ht="17.1" hidden="false" customHeight="true" outlineLevel="0" collapsed="false">
      <c r="A581" s="91" t="s">
        <v>1212</v>
      </c>
      <c r="B581" s="92" t="n">
        <v>2714</v>
      </c>
    </row>
    <row r="582" s="45" customFormat="true" ht="17.1" hidden="false" customHeight="true" outlineLevel="0" collapsed="false">
      <c r="A582" s="91" t="s">
        <v>1213</v>
      </c>
      <c r="B582" s="92" t="n">
        <v>180609</v>
      </c>
    </row>
    <row r="583" s="45" customFormat="true" ht="17.1" hidden="false" customHeight="true" outlineLevel="0" collapsed="false">
      <c r="A583" s="91" t="s">
        <v>1214</v>
      </c>
      <c r="B583" s="92" t="n">
        <v>127613</v>
      </c>
    </row>
    <row r="584" s="45" customFormat="true" ht="17.1" hidden="false" customHeight="true" outlineLevel="0" collapsed="false">
      <c r="A584" s="91" t="s">
        <v>1215</v>
      </c>
      <c r="B584" s="92" t="n">
        <v>16369</v>
      </c>
    </row>
    <row r="585" s="45" customFormat="true" ht="17.1" hidden="false" customHeight="true" outlineLevel="0" collapsed="false">
      <c r="A585" s="91" t="s">
        <v>1216</v>
      </c>
      <c r="B585" s="92" t="n">
        <v>1648</v>
      </c>
    </row>
    <row r="586" s="45" customFormat="true" ht="17.1" hidden="false" customHeight="true" outlineLevel="0" collapsed="false">
      <c r="A586" s="91" t="s">
        <v>1217</v>
      </c>
      <c r="B586" s="92" t="n">
        <v>0</v>
      </c>
    </row>
    <row r="587" s="45" customFormat="true" ht="17.1" hidden="false" customHeight="true" outlineLevel="0" collapsed="false">
      <c r="A587" s="91" t="s">
        <v>1218</v>
      </c>
      <c r="B587" s="92" t="n">
        <v>1973</v>
      </c>
    </row>
    <row r="588" s="45" customFormat="true" ht="17.1" hidden="false" customHeight="true" outlineLevel="0" collapsed="false">
      <c r="A588" s="91" t="s">
        <v>1219</v>
      </c>
      <c r="B588" s="92" t="n">
        <v>300</v>
      </c>
    </row>
    <row r="589" s="45" customFormat="true" ht="17.1" hidden="false" customHeight="true" outlineLevel="0" collapsed="false">
      <c r="A589" s="91" t="s">
        <v>1220</v>
      </c>
      <c r="B589" s="92" t="n">
        <v>2600</v>
      </c>
    </row>
    <row r="590" s="45" customFormat="true" ht="17.1" hidden="false" customHeight="true" outlineLevel="0" collapsed="false">
      <c r="A590" s="91" t="s">
        <v>1221</v>
      </c>
      <c r="B590" s="92" t="n">
        <v>3457</v>
      </c>
    </row>
    <row r="591" s="45" customFormat="true" ht="17.1" hidden="false" customHeight="true" outlineLevel="0" collapsed="false">
      <c r="A591" s="91" t="s">
        <v>1222</v>
      </c>
      <c r="B591" s="92" t="n">
        <v>0</v>
      </c>
    </row>
    <row r="592" s="45" customFormat="true" ht="17.1" hidden="false" customHeight="true" outlineLevel="0" collapsed="false">
      <c r="A592" s="91" t="s">
        <v>1223</v>
      </c>
      <c r="B592" s="92" t="n">
        <v>0</v>
      </c>
    </row>
    <row r="593" s="45" customFormat="true" ht="17.1" hidden="false" customHeight="true" outlineLevel="0" collapsed="false">
      <c r="A593" s="91" t="s">
        <v>1224</v>
      </c>
      <c r="B593" s="92" t="n">
        <v>100</v>
      </c>
    </row>
    <row r="594" s="45" customFormat="true" ht="17.1" hidden="false" customHeight="true" outlineLevel="0" collapsed="false">
      <c r="A594" s="91" t="s">
        <v>1225</v>
      </c>
      <c r="B594" s="92" t="n">
        <v>26549</v>
      </c>
    </row>
    <row r="595" s="45" customFormat="true" ht="17.1" hidden="false" customHeight="true" outlineLevel="0" collapsed="false">
      <c r="A595" s="91" t="s">
        <v>1226</v>
      </c>
      <c r="B595" s="92" t="n">
        <v>67512</v>
      </c>
    </row>
    <row r="596" s="45" customFormat="true" ht="17.1" hidden="false" customHeight="true" outlineLevel="0" collapsed="false">
      <c r="A596" s="91" t="s">
        <v>1227</v>
      </c>
      <c r="B596" s="92" t="n">
        <v>8477</v>
      </c>
    </row>
    <row r="597" s="45" customFormat="true" ht="17.1" hidden="false" customHeight="true" outlineLevel="0" collapsed="false">
      <c r="A597" s="91" t="s">
        <v>1228</v>
      </c>
      <c r="B597" s="92" t="n">
        <v>44969</v>
      </c>
    </row>
    <row r="598" s="45" customFormat="true" ht="17.1" hidden="false" customHeight="true" outlineLevel="0" collapsed="false">
      <c r="A598" s="91" t="s">
        <v>1229</v>
      </c>
      <c r="B598" s="92" t="n">
        <v>14066</v>
      </c>
    </row>
    <row r="599" s="45" customFormat="true" ht="17.1" hidden="false" customHeight="true" outlineLevel="0" collapsed="false">
      <c r="A599" s="91" t="s">
        <v>1230</v>
      </c>
      <c r="B599" s="92" t="n">
        <v>112255</v>
      </c>
    </row>
    <row r="600" s="45" customFormat="true" ht="17.1" hidden="false" customHeight="true" outlineLevel="0" collapsed="false">
      <c r="A600" s="91" t="s">
        <v>1231</v>
      </c>
      <c r="B600" s="92" t="n">
        <v>18457</v>
      </c>
    </row>
    <row r="601" s="45" customFormat="true" ht="17.1" hidden="false" customHeight="true" outlineLevel="0" collapsed="false">
      <c r="A601" s="91" t="s">
        <v>1232</v>
      </c>
      <c r="B601" s="92" t="n">
        <v>7045</v>
      </c>
    </row>
    <row r="602" s="45" customFormat="true" ht="17.1" hidden="false" customHeight="true" outlineLevel="0" collapsed="false">
      <c r="A602" s="91" t="s">
        <v>1233</v>
      </c>
      <c r="B602" s="92" t="n">
        <v>14084</v>
      </c>
    </row>
    <row r="603" s="45" customFormat="true" ht="17.1" hidden="false" customHeight="true" outlineLevel="0" collapsed="false">
      <c r="A603" s="91" t="s">
        <v>1234</v>
      </c>
      <c r="B603" s="92" t="n">
        <v>14</v>
      </c>
    </row>
    <row r="604" s="45" customFormat="true" ht="17.1" hidden="false" customHeight="true" outlineLevel="0" collapsed="false">
      <c r="A604" s="91" t="s">
        <v>1235</v>
      </c>
      <c r="B604" s="92" t="n">
        <v>795</v>
      </c>
    </row>
    <row r="605" s="45" customFormat="true" ht="17.1" hidden="false" customHeight="true" outlineLevel="0" collapsed="false">
      <c r="A605" s="91" t="s">
        <v>1236</v>
      </c>
      <c r="B605" s="92" t="n">
        <v>7052</v>
      </c>
    </row>
    <row r="606" s="45" customFormat="true" ht="17.1" hidden="false" customHeight="true" outlineLevel="0" collapsed="false">
      <c r="A606" s="91" t="s">
        <v>1237</v>
      </c>
      <c r="B606" s="92" t="n">
        <v>30</v>
      </c>
    </row>
    <row r="607" s="45" customFormat="true" ht="17.1" hidden="false" customHeight="true" outlineLevel="0" collapsed="false">
      <c r="A607" s="91" t="s">
        <v>1238</v>
      </c>
      <c r="B607" s="92" t="n">
        <v>33495</v>
      </c>
    </row>
    <row r="608" s="45" customFormat="true" ht="17.1" hidden="false" customHeight="true" outlineLevel="0" collapsed="false">
      <c r="A608" s="91" t="s">
        <v>1239</v>
      </c>
      <c r="B608" s="92" t="n">
        <v>28498</v>
      </c>
    </row>
    <row r="609" s="45" customFormat="true" ht="17.1" hidden="false" customHeight="true" outlineLevel="0" collapsed="false">
      <c r="A609" s="91" t="s">
        <v>1240</v>
      </c>
      <c r="B609" s="92" t="n">
        <v>444</v>
      </c>
    </row>
    <row r="610" s="45" customFormat="true" ht="17.1" hidden="false" customHeight="true" outlineLevel="0" collapsed="false">
      <c r="A610" s="91" t="s">
        <v>1241</v>
      </c>
      <c r="B610" s="92" t="n">
        <v>2341</v>
      </c>
    </row>
    <row r="611" s="45" customFormat="true" ht="17.1" hidden="false" customHeight="true" outlineLevel="0" collapsed="false">
      <c r="A611" s="91" t="s">
        <v>1242</v>
      </c>
      <c r="B611" s="92" t="n">
        <v>299106</v>
      </c>
    </row>
    <row r="612" s="45" customFormat="true" ht="17.1" hidden="false" customHeight="true" outlineLevel="0" collapsed="false">
      <c r="A612" s="91" t="s">
        <v>1243</v>
      </c>
      <c r="B612" s="92" t="n">
        <v>27342</v>
      </c>
    </row>
    <row r="613" s="45" customFormat="true" ht="17.1" hidden="false" customHeight="true" outlineLevel="0" collapsed="false">
      <c r="A613" s="91" t="s">
        <v>1244</v>
      </c>
      <c r="B613" s="92" t="n">
        <v>29412</v>
      </c>
    </row>
    <row r="614" s="45" customFormat="true" ht="17.1" hidden="false" customHeight="true" outlineLevel="0" collapsed="false">
      <c r="A614" s="91" t="s">
        <v>1245</v>
      </c>
      <c r="B614" s="92" t="n">
        <v>14734</v>
      </c>
    </row>
    <row r="615" s="45" customFormat="true" ht="17.1" hidden="false" customHeight="true" outlineLevel="0" collapsed="false">
      <c r="A615" s="91" t="s">
        <v>1246</v>
      </c>
      <c r="B615" s="92" t="n">
        <v>1145</v>
      </c>
    </row>
    <row r="616" s="45" customFormat="true" ht="17.1" hidden="false" customHeight="true" outlineLevel="0" collapsed="false">
      <c r="A616" s="91" t="s">
        <v>1247</v>
      </c>
      <c r="B616" s="92" t="n">
        <v>125293</v>
      </c>
    </row>
    <row r="617" s="45" customFormat="true" ht="17.1" hidden="false" customHeight="true" outlineLevel="0" collapsed="false">
      <c r="A617" s="91" t="s">
        <v>1248</v>
      </c>
      <c r="B617" s="92" t="n">
        <v>76488</v>
      </c>
    </row>
    <row r="618" s="45" customFormat="true" ht="17.1" hidden="false" customHeight="true" outlineLevel="0" collapsed="false">
      <c r="A618" s="91" t="s">
        <v>1249</v>
      </c>
      <c r="B618" s="92" t="n">
        <v>20578</v>
      </c>
    </row>
    <row r="619" s="45" customFormat="true" ht="17.1" hidden="false" customHeight="true" outlineLevel="0" collapsed="false">
      <c r="A619" s="91" t="s">
        <v>1250</v>
      </c>
      <c r="B619" s="92" t="n">
        <v>1348</v>
      </c>
    </row>
    <row r="620" s="45" customFormat="true" ht="17.1" hidden="false" customHeight="true" outlineLevel="0" collapsed="false">
      <c r="A620" s="91" t="s">
        <v>1251</v>
      </c>
      <c r="B620" s="92" t="n">
        <v>2766</v>
      </c>
    </row>
    <row r="621" s="45" customFormat="true" ht="17.1" hidden="false" customHeight="true" outlineLevel="0" collapsed="false">
      <c r="A621" s="91" t="s">
        <v>1252</v>
      </c>
      <c r="B621" s="92" t="n">
        <v>1086</v>
      </c>
    </row>
    <row r="622" s="45" customFormat="true" ht="17.1" hidden="false" customHeight="true" outlineLevel="0" collapsed="false">
      <c r="A622" s="91" t="s">
        <v>1253</v>
      </c>
      <c r="B622" s="92" t="n">
        <v>993</v>
      </c>
    </row>
    <row r="623" s="45" customFormat="true" ht="17.1" hidden="false" customHeight="true" outlineLevel="0" collapsed="false">
      <c r="A623" s="91" t="s">
        <v>1254</v>
      </c>
      <c r="B623" s="92" t="n">
        <v>93</v>
      </c>
    </row>
    <row r="624" s="45" customFormat="true" ht="17.1" hidden="false" customHeight="true" outlineLevel="0" collapsed="false">
      <c r="A624" s="91" t="s">
        <v>1255</v>
      </c>
      <c r="B624" s="92" t="n">
        <v>37697</v>
      </c>
    </row>
    <row r="625" s="45" customFormat="true" ht="17.1" hidden="false" customHeight="true" outlineLevel="0" collapsed="false">
      <c r="A625" s="91" t="s">
        <v>1256</v>
      </c>
      <c r="B625" s="92" t="n">
        <v>7172</v>
      </c>
    </row>
    <row r="626" s="45" customFormat="true" ht="17.1" hidden="false" customHeight="true" outlineLevel="0" collapsed="false">
      <c r="A626" s="91" t="s">
        <v>1257</v>
      </c>
      <c r="B626" s="92" t="n">
        <v>19237</v>
      </c>
    </row>
    <row r="627" s="45" customFormat="true" ht="17.1" hidden="false" customHeight="true" outlineLevel="0" collapsed="false">
      <c r="A627" s="91" t="s">
        <v>1258</v>
      </c>
      <c r="B627" s="92" t="n">
        <v>11288</v>
      </c>
    </row>
    <row r="628" s="45" customFormat="true" ht="17.1" hidden="false" customHeight="true" outlineLevel="0" collapsed="false">
      <c r="A628" s="91" t="s">
        <v>1259</v>
      </c>
      <c r="B628" s="92" t="n">
        <v>23555</v>
      </c>
    </row>
    <row r="629" s="45" customFormat="true" ht="17.1" hidden="false" customHeight="true" outlineLevel="0" collapsed="false">
      <c r="A629" s="91" t="s">
        <v>793</v>
      </c>
      <c r="B629" s="92" t="n">
        <v>2272</v>
      </c>
    </row>
    <row r="630" s="45" customFormat="true" ht="17.1" hidden="false" customHeight="true" outlineLevel="0" collapsed="false">
      <c r="A630" s="91" t="s">
        <v>794</v>
      </c>
      <c r="B630" s="92" t="n">
        <v>45</v>
      </c>
    </row>
    <row r="631" s="45" customFormat="true" ht="17.1" hidden="false" customHeight="true" outlineLevel="0" collapsed="false">
      <c r="A631" s="91" t="s">
        <v>795</v>
      </c>
      <c r="B631" s="92" t="n">
        <v>0</v>
      </c>
    </row>
    <row r="632" s="45" customFormat="true" ht="17.1" hidden="false" customHeight="true" outlineLevel="0" collapsed="false">
      <c r="A632" s="91" t="s">
        <v>1260</v>
      </c>
      <c r="B632" s="92" t="n">
        <v>-34</v>
      </c>
    </row>
    <row r="633" s="45" customFormat="true" ht="17.1" hidden="false" customHeight="true" outlineLevel="0" collapsed="false">
      <c r="A633" s="91" t="s">
        <v>1261</v>
      </c>
      <c r="B633" s="92" t="n">
        <v>0</v>
      </c>
    </row>
    <row r="634" s="45" customFormat="true" ht="17.1" hidden="false" customHeight="true" outlineLevel="0" collapsed="false">
      <c r="A634" s="91" t="s">
        <v>1262</v>
      </c>
      <c r="B634" s="92" t="n">
        <v>6</v>
      </c>
    </row>
    <row r="635" s="45" customFormat="true" ht="17.1" hidden="false" customHeight="true" outlineLevel="0" collapsed="false">
      <c r="A635" s="91" t="s">
        <v>1263</v>
      </c>
      <c r="B635" s="92" t="n">
        <v>2887</v>
      </c>
    </row>
    <row r="636" s="45" customFormat="true" ht="17.1" hidden="false" customHeight="true" outlineLevel="0" collapsed="false">
      <c r="A636" s="91" t="s">
        <v>802</v>
      </c>
      <c r="B636" s="92" t="n">
        <v>1256</v>
      </c>
    </row>
    <row r="637" s="45" customFormat="true" ht="17.1" hidden="false" customHeight="true" outlineLevel="0" collapsed="false">
      <c r="A637" s="91" t="s">
        <v>1264</v>
      </c>
      <c r="B637" s="92" t="n">
        <v>17123</v>
      </c>
    </row>
    <row r="638" s="45" customFormat="true" ht="17.1" hidden="false" customHeight="true" outlineLevel="0" collapsed="false">
      <c r="A638" s="91" t="s">
        <v>1265</v>
      </c>
      <c r="B638" s="92" t="n">
        <v>4377</v>
      </c>
    </row>
    <row r="639" s="45" customFormat="true" ht="17.1" hidden="false" customHeight="true" outlineLevel="0" collapsed="false">
      <c r="A639" s="91" t="s">
        <v>1266</v>
      </c>
      <c r="B639" s="92" t="n">
        <v>4377</v>
      </c>
    </row>
    <row r="640" s="45" customFormat="true" ht="17.1" hidden="false" customHeight="true" outlineLevel="0" collapsed="false">
      <c r="A640" s="91" t="s">
        <v>1267</v>
      </c>
      <c r="B640" s="92" t="n">
        <v>454942</v>
      </c>
    </row>
    <row r="641" s="45" customFormat="true" ht="17.1" hidden="false" customHeight="true" outlineLevel="0" collapsed="false">
      <c r="A641" s="91" t="s">
        <v>1268</v>
      </c>
      <c r="B641" s="92" t="n">
        <v>8268</v>
      </c>
    </row>
    <row r="642" s="45" customFormat="true" ht="17.1" hidden="false" customHeight="true" outlineLevel="0" collapsed="false">
      <c r="A642" s="91" t="s">
        <v>793</v>
      </c>
      <c r="B642" s="92" t="n">
        <v>5876</v>
      </c>
    </row>
    <row r="643" s="45" customFormat="true" ht="17.1" hidden="false" customHeight="true" outlineLevel="0" collapsed="false">
      <c r="A643" s="91" t="s">
        <v>794</v>
      </c>
      <c r="B643" s="92" t="n">
        <v>463</v>
      </c>
    </row>
    <row r="644" s="45" customFormat="true" ht="17.1" hidden="false" customHeight="true" outlineLevel="0" collapsed="false">
      <c r="A644" s="91" t="s">
        <v>795</v>
      </c>
      <c r="B644" s="92" t="n">
        <v>95</v>
      </c>
    </row>
    <row r="645" s="45" customFormat="true" ht="17.1" hidden="false" customHeight="true" outlineLevel="0" collapsed="false">
      <c r="A645" s="91" t="s">
        <v>1269</v>
      </c>
      <c r="B645" s="92" t="n">
        <v>492</v>
      </c>
    </row>
    <row r="646" s="45" customFormat="true" ht="17.1" hidden="false" customHeight="true" outlineLevel="0" collapsed="false">
      <c r="A646" s="91" t="s">
        <v>1270</v>
      </c>
      <c r="B646" s="92" t="n">
        <v>173</v>
      </c>
    </row>
    <row r="647" s="45" customFormat="true" ht="17.1" hidden="false" customHeight="true" outlineLevel="0" collapsed="false">
      <c r="A647" s="91" t="s">
        <v>1271</v>
      </c>
      <c r="B647" s="92" t="n">
        <v>0</v>
      </c>
    </row>
    <row r="648" s="45" customFormat="true" ht="17.1" hidden="false" customHeight="true" outlineLevel="0" collapsed="false">
      <c r="A648" s="91" t="s">
        <v>1272</v>
      </c>
      <c r="B648" s="92" t="n">
        <v>0</v>
      </c>
    </row>
    <row r="649" s="45" customFormat="true" ht="17.1" hidden="false" customHeight="true" outlineLevel="0" collapsed="false">
      <c r="A649" s="91" t="s">
        <v>1273</v>
      </c>
      <c r="B649" s="92" t="n">
        <v>1169</v>
      </c>
    </row>
    <row r="650" s="45" customFormat="true" ht="17.1" hidden="false" customHeight="true" outlineLevel="0" collapsed="false">
      <c r="A650" s="91" t="s">
        <v>1274</v>
      </c>
      <c r="B650" s="92" t="n">
        <v>4116</v>
      </c>
    </row>
    <row r="651" s="45" customFormat="true" ht="17.1" hidden="false" customHeight="true" outlineLevel="0" collapsed="false">
      <c r="A651" s="91" t="s">
        <v>1275</v>
      </c>
      <c r="B651" s="92" t="n">
        <v>173</v>
      </c>
    </row>
    <row r="652" s="45" customFormat="true" ht="17.1" hidden="false" customHeight="true" outlineLevel="0" collapsed="false">
      <c r="A652" s="91" t="s">
        <v>1276</v>
      </c>
      <c r="B652" s="92" t="n">
        <v>0</v>
      </c>
    </row>
    <row r="653" s="45" customFormat="true" ht="17.1" hidden="false" customHeight="true" outlineLevel="0" collapsed="false">
      <c r="A653" s="91" t="s">
        <v>1277</v>
      </c>
      <c r="B653" s="92" t="n">
        <v>3943</v>
      </c>
    </row>
    <row r="654" s="45" customFormat="true" ht="17.1" hidden="false" customHeight="true" outlineLevel="0" collapsed="false">
      <c r="A654" s="91" t="s">
        <v>1278</v>
      </c>
      <c r="B654" s="92" t="n">
        <v>94199</v>
      </c>
    </row>
    <row r="655" s="45" customFormat="true" ht="17.1" hidden="false" customHeight="true" outlineLevel="0" collapsed="false">
      <c r="A655" s="91" t="s">
        <v>1279</v>
      </c>
      <c r="B655" s="92" t="n">
        <v>2375</v>
      </c>
    </row>
    <row r="656" s="45" customFormat="true" ht="17.1" hidden="false" customHeight="true" outlineLevel="0" collapsed="false">
      <c r="A656" s="91" t="s">
        <v>1280</v>
      </c>
      <c r="B656" s="92" t="n">
        <v>25401</v>
      </c>
    </row>
    <row r="657" s="45" customFormat="true" ht="17.1" hidden="false" customHeight="true" outlineLevel="0" collapsed="false">
      <c r="A657" s="91" t="s">
        <v>1281</v>
      </c>
      <c r="B657" s="92" t="n">
        <v>5</v>
      </c>
    </row>
    <row r="658" s="45" customFormat="true" ht="17.1" hidden="false" customHeight="true" outlineLevel="0" collapsed="false">
      <c r="A658" s="91" t="s">
        <v>1282</v>
      </c>
      <c r="B658" s="92" t="n">
        <v>5430</v>
      </c>
    </row>
    <row r="659" s="45" customFormat="true" ht="17.1" hidden="false" customHeight="true" outlineLevel="0" collapsed="false">
      <c r="A659" s="91" t="s">
        <v>1283</v>
      </c>
      <c r="B659" s="92" t="n">
        <v>0</v>
      </c>
    </row>
    <row r="660" s="45" customFormat="true" ht="17.1" hidden="false" customHeight="true" outlineLevel="0" collapsed="false">
      <c r="A660" s="91" t="s">
        <v>1284</v>
      </c>
      <c r="B660" s="92" t="n">
        <v>0</v>
      </c>
    </row>
    <row r="661" s="45" customFormat="true" ht="17.1" hidden="false" customHeight="true" outlineLevel="0" collapsed="false">
      <c r="A661" s="91" t="s">
        <v>1285</v>
      </c>
      <c r="B661" s="92" t="n">
        <v>31715</v>
      </c>
    </row>
    <row r="662" s="45" customFormat="true" ht="17.1" hidden="false" customHeight="true" outlineLevel="0" collapsed="false">
      <c r="A662" s="91" t="s">
        <v>1286</v>
      </c>
      <c r="B662" s="92" t="n">
        <v>29273</v>
      </c>
    </row>
    <row r="663" s="45" customFormat="true" ht="17.1" hidden="false" customHeight="true" outlineLevel="0" collapsed="false">
      <c r="A663" s="91" t="s">
        <v>1287</v>
      </c>
      <c r="B663" s="92" t="n">
        <v>39823</v>
      </c>
    </row>
    <row r="664" s="45" customFormat="true" ht="17.1" hidden="false" customHeight="true" outlineLevel="0" collapsed="false">
      <c r="A664" s="91" t="s">
        <v>1288</v>
      </c>
      <c r="B664" s="92" t="n">
        <v>1715</v>
      </c>
    </row>
    <row r="665" s="45" customFormat="true" ht="17.1" hidden="false" customHeight="true" outlineLevel="0" collapsed="false">
      <c r="A665" s="91" t="s">
        <v>1289</v>
      </c>
      <c r="B665" s="92" t="n">
        <v>37430</v>
      </c>
    </row>
    <row r="666" s="45" customFormat="true" ht="17.1" hidden="false" customHeight="true" outlineLevel="0" collapsed="false">
      <c r="A666" s="91" t="s">
        <v>1290</v>
      </c>
      <c r="B666" s="92" t="n">
        <v>181</v>
      </c>
    </row>
    <row r="667" s="45" customFormat="true" ht="17.1" hidden="false" customHeight="true" outlineLevel="0" collapsed="false">
      <c r="A667" s="91" t="s">
        <v>1291</v>
      </c>
      <c r="B667" s="92" t="n">
        <v>0</v>
      </c>
    </row>
    <row r="668" s="45" customFormat="true" ht="17.1" hidden="false" customHeight="true" outlineLevel="0" collapsed="false">
      <c r="A668" s="91" t="s">
        <v>1292</v>
      </c>
      <c r="B668" s="92" t="n">
        <v>497</v>
      </c>
    </row>
    <row r="669" s="45" customFormat="true" ht="17.1" hidden="false" customHeight="true" outlineLevel="0" collapsed="false">
      <c r="A669" s="91" t="s">
        <v>1293</v>
      </c>
      <c r="B669" s="92" t="n">
        <v>18736</v>
      </c>
    </row>
    <row r="670" s="45" customFormat="true" ht="17.1" hidden="false" customHeight="true" outlineLevel="0" collapsed="false">
      <c r="A670" s="91" t="s">
        <v>1294</v>
      </c>
      <c r="B670" s="92" t="n">
        <v>8002</v>
      </c>
    </row>
    <row r="671" s="45" customFormat="true" ht="17.1" hidden="false" customHeight="true" outlineLevel="0" collapsed="false">
      <c r="A671" s="91" t="s">
        <v>1295</v>
      </c>
      <c r="B671" s="92" t="n">
        <v>6706</v>
      </c>
    </row>
    <row r="672" s="45" customFormat="true" ht="17.1" hidden="false" customHeight="true" outlineLevel="0" collapsed="false">
      <c r="A672" s="91" t="s">
        <v>1296</v>
      </c>
      <c r="B672" s="92" t="n">
        <v>195</v>
      </c>
    </row>
    <row r="673" s="45" customFormat="true" ht="17.1" hidden="false" customHeight="true" outlineLevel="0" collapsed="false">
      <c r="A673" s="91" t="s">
        <v>1297</v>
      </c>
      <c r="B673" s="92" t="n">
        <v>3833</v>
      </c>
    </row>
    <row r="674" s="45" customFormat="true" ht="17.1" hidden="false" customHeight="true" outlineLevel="0" collapsed="false">
      <c r="A674" s="91" t="s">
        <v>1298</v>
      </c>
      <c r="B674" s="92" t="n">
        <v>0</v>
      </c>
    </row>
    <row r="675" s="45" customFormat="true" ht="17.1" hidden="false" customHeight="true" outlineLevel="0" collapsed="false">
      <c r="A675" s="91" t="s">
        <v>1299</v>
      </c>
      <c r="B675" s="92" t="n">
        <v>87811</v>
      </c>
    </row>
    <row r="676" s="45" customFormat="true" ht="17.1" hidden="false" customHeight="true" outlineLevel="0" collapsed="false">
      <c r="A676" s="91" t="s">
        <v>1300</v>
      </c>
      <c r="B676" s="92" t="n">
        <v>41116</v>
      </c>
    </row>
    <row r="677" s="45" customFormat="true" ht="17.1" hidden="false" customHeight="true" outlineLevel="0" collapsed="false">
      <c r="A677" s="91" t="s">
        <v>1301</v>
      </c>
      <c r="B677" s="92" t="n">
        <v>0</v>
      </c>
    </row>
    <row r="678" s="45" customFormat="true" ht="17.1" hidden="false" customHeight="true" outlineLevel="0" collapsed="false">
      <c r="A678" s="91" t="s">
        <v>1302</v>
      </c>
      <c r="B678" s="92" t="n">
        <v>0</v>
      </c>
    </row>
    <row r="679" s="45" customFormat="true" ht="17.1" hidden="false" customHeight="true" outlineLevel="0" collapsed="false">
      <c r="A679" s="91" t="s">
        <v>1303</v>
      </c>
      <c r="B679" s="92" t="n">
        <v>3270</v>
      </c>
    </row>
    <row r="680" s="45" customFormat="true" ht="17.1" hidden="false" customHeight="true" outlineLevel="0" collapsed="false">
      <c r="A680" s="91" t="s">
        <v>1304</v>
      </c>
      <c r="B680" s="92" t="n">
        <v>43425</v>
      </c>
    </row>
    <row r="681" s="45" customFormat="true" ht="17.1" hidden="false" customHeight="true" outlineLevel="0" collapsed="false">
      <c r="A681" s="91" t="s">
        <v>1305</v>
      </c>
      <c r="B681" s="92" t="n">
        <v>0</v>
      </c>
    </row>
    <row r="682" s="45" customFormat="true" ht="17.1" hidden="false" customHeight="true" outlineLevel="0" collapsed="false">
      <c r="A682" s="91" t="s">
        <v>1306</v>
      </c>
      <c r="B682" s="92" t="n">
        <v>0</v>
      </c>
    </row>
    <row r="683" s="45" customFormat="true" ht="17.1" hidden="false" customHeight="true" outlineLevel="0" collapsed="false">
      <c r="A683" s="91" t="s">
        <v>1307</v>
      </c>
      <c r="B683" s="92" t="n">
        <v>0</v>
      </c>
    </row>
    <row r="684" s="45" customFormat="true" ht="17.1" hidden="false" customHeight="true" outlineLevel="0" collapsed="false">
      <c r="A684" s="91" t="s">
        <v>1308</v>
      </c>
      <c r="B684" s="92" t="n">
        <v>4094</v>
      </c>
    </row>
    <row r="685" s="45" customFormat="true" ht="17.1" hidden="false" customHeight="true" outlineLevel="0" collapsed="false">
      <c r="A685" s="91" t="s">
        <v>1309</v>
      </c>
      <c r="B685" s="92" t="n">
        <v>4082</v>
      </c>
    </row>
    <row r="686" s="45" customFormat="true" ht="17.1" hidden="false" customHeight="true" outlineLevel="0" collapsed="false">
      <c r="A686" s="91" t="s">
        <v>1310</v>
      </c>
      <c r="B686" s="92" t="n">
        <v>12</v>
      </c>
    </row>
    <row r="687" s="45" customFormat="true" ht="17.1" hidden="false" customHeight="true" outlineLevel="0" collapsed="false">
      <c r="A687" s="91" t="s">
        <v>1311</v>
      </c>
      <c r="B687" s="92" t="n">
        <v>0</v>
      </c>
    </row>
    <row r="688" s="45" customFormat="true" ht="17.1" hidden="false" customHeight="true" outlineLevel="0" collapsed="false">
      <c r="A688" s="91" t="s">
        <v>1312</v>
      </c>
      <c r="B688" s="92" t="n">
        <v>0</v>
      </c>
    </row>
    <row r="689" s="45" customFormat="true" ht="17.1" hidden="false" customHeight="true" outlineLevel="0" collapsed="false">
      <c r="A689" s="91" t="s">
        <v>1313</v>
      </c>
      <c r="B689" s="92" t="n">
        <v>74952</v>
      </c>
    </row>
    <row r="690" s="45" customFormat="true" ht="17.1" hidden="false" customHeight="true" outlineLevel="0" collapsed="false">
      <c r="A690" s="91" t="s">
        <v>1314</v>
      </c>
      <c r="B690" s="92" t="n">
        <v>74952</v>
      </c>
    </row>
    <row r="691" s="45" customFormat="true" ht="17.1" hidden="false" customHeight="true" outlineLevel="0" collapsed="false">
      <c r="A691" s="91" t="s">
        <v>1315</v>
      </c>
      <c r="B691" s="92" t="n">
        <v>37235</v>
      </c>
    </row>
    <row r="692" s="45" customFormat="true" ht="17.1" hidden="false" customHeight="true" outlineLevel="0" collapsed="false">
      <c r="A692" s="91" t="s">
        <v>1316</v>
      </c>
      <c r="B692" s="92" t="n">
        <v>3345</v>
      </c>
    </row>
    <row r="693" s="45" customFormat="true" ht="17.1" hidden="false" customHeight="true" outlineLevel="0" collapsed="false">
      <c r="A693" s="91" t="s">
        <v>1317</v>
      </c>
      <c r="B693" s="92" t="n">
        <v>1138</v>
      </c>
    </row>
    <row r="694" s="45" customFormat="true" ht="17.1" hidden="false" customHeight="true" outlineLevel="0" collapsed="false">
      <c r="A694" s="91" t="s">
        <v>1318</v>
      </c>
      <c r="B694" s="92" t="n">
        <v>29546</v>
      </c>
    </row>
    <row r="695" s="45" customFormat="true" ht="17.1" hidden="false" customHeight="true" outlineLevel="0" collapsed="false">
      <c r="A695" s="91" t="s">
        <v>1319</v>
      </c>
      <c r="B695" s="92" t="n">
        <v>0</v>
      </c>
    </row>
    <row r="696" s="45" customFormat="true" ht="17.1" hidden="false" customHeight="true" outlineLevel="0" collapsed="false">
      <c r="A696" s="91" t="s">
        <v>1320</v>
      </c>
      <c r="B696" s="92" t="n">
        <v>3206</v>
      </c>
    </row>
    <row r="697" s="45" customFormat="true" ht="17.1" hidden="false" customHeight="true" outlineLevel="0" collapsed="false">
      <c r="A697" s="91" t="s">
        <v>1321</v>
      </c>
      <c r="B697" s="92" t="n">
        <v>39579</v>
      </c>
    </row>
    <row r="698" s="45" customFormat="true" ht="17.1" hidden="false" customHeight="true" outlineLevel="0" collapsed="false">
      <c r="A698" s="91" t="s">
        <v>1322</v>
      </c>
      <c r="B698" s="92" t="n">
        <v>39579</v>
      </c>
    </row>
    <row r="699" s="45" customFormat="true" ht="17.1" hidden="false" customHeight="true" outlineLevel="0" collapsed="false">
      <c r="A699" s="91" t="s">
        <v>1323</v>
      </c>
      <c r="B699" s="92" t="n">
        <v>28939</v>
      </c>
    </row>
    <row r="700" s="45" customFormat="true" ht="17.1" hidden="false" customHeight="true" outlineLevel="0" collapsed="false">
      <c r="A700" s="91" t="s">
        <v>1324</v>
      </c>
      <c r="B700" s="92" t="n">
        <v>28939</v>
      </c>
    </row>
    <row r="701" s="45" customFormat="true" ht="17.1" hidden="false" customHeight="true" outlineLevel="0" collapsed="false">
      <c r="A701" s="91" t="s">
        <v>1325</v>
      </c>
      <c r="B701" s="92" t="n">
        <v>0</v>
      </c>
    </row>
    <row r="702" s="45" customFormat="true" ht="17.1" hidden="false" customHeight="true" outlineLevel="0" collapsed="false">
      <c r="A702" s="91" t="s">
        <v>793</v>
      </c>
      <c r="B702" s="92" t="n">
        <v>0</v>
      </c>
    </row>
    <row r="703" s="45" customFormat="true" ht="17.1" hidden="false" customHeight="true" outlineLevel="0" collapsed="false">
      <c r="A703" s="91" t="s">
        <v>794</v>
      </c>
      <c r="B703" s="92" t="n">
        <v>0</v>
      </c>
    </row>
    <row r="704" s="45" customFormat="true" ht="17.1" hidden="false" customHeight="true" outlineLevel="0" collapsed="false">
      <c r="A704" s="91" t="s">
        <v>795</v>
      </c>
      <c r="B704" s="92" t="n">
        <v>0</v>
      </c>
    </row>
    <row r="705" s="45" customFormat="true" ht="17.1" hidden="false" customHeight="true" outlineLevel="0" collapsed="false">
      <c r="A705" s="91" t="s">
        <v>1326</v>
      </c>
      <c r="B705" s="92" t="n">
        <v>0</v>
      </c>
    </row>
    <row r="706" s="45" customFormat="true" ht="17.1" hidden="false" customHeight="true" outlineLevel="0" collapsed="false">
      <c r="A706" s="91" t="s">
        <v>1327</v>
      </c>
      <c r="B706" s="92" t="n">
        <v>0</v>
      </c>
    </row>
    <row r="707" s="45" customFormat="true" ht="17.1" hidden="false" customHeight="true" outlineLevel="0" collapsed="false">
      <c r="A707" s="91" t="s">
        <v>1328</v>
      </c>
      <c r="B707" s="92" t="n">
        <v>0</v>
      </c>
    </row>
    <row r="708" s="45" customFormat="true" ht="17.1" hidden="false" customHeight="true" outlineLevel="0" collapsed="false">
      <c r="A708" s="91" t="s">
        <v>1329</v>
      </c>
      <c r="B708" s="92" t="n">
        <v>0</v>
      </c>
    </row>
    <row r="709" s="45" customFormat="true" ht="17.1" hidden="false" customHeight="true" outlineLevel="0" collapsed="false">
      <c r="A709" s="91" t="s">
        <v>1330</v>
      </c>
      <c r="B709" s="92" t="n">
        <v>0</v>
      </c>
    </row>
    <row r="710" s="45" customFormat="true" ht="17.1" hidden="false" customHeight="true" outlineLevel="0" collapsed="false">
      <c r="A710" s="91" t="s">
        <v>1331</v>
      </c>
      <c r="B710" s="92" t="n">
        <v>0</v>
      </c>
    </row>
    <row r="711" s="45" customFormat="true" ht="17.1" hidden="false" customHeight="true" outlineLevel="0" collapsed="false">
      <c r="A711" s="91" t="s">
        <v>1332</v>
      </c>
      <c r="B711" s="92" t="n">
        <v>0</v>
      </c>
    </row>
    <row r="712" s="45" customFormat="true" ht="17.1" hidden="false" customHeight="true" outlineLevel="0" collapsed="false">
      <c r="A712" s="91" t="s">
        <v>836</v>
      </c>
      <c r="B712" s="92" t="n">
        <v>0</v>
      </c>
    </row>
    <row r="713" s="45" customFormat="true" ht="17.1" hidden="false" customHeight="true" outlineLevel="0" collapsed="false">
      <c r="A713" s="91" t="s">
        <v>1333</v>
      </c>
      <c r="B713" s="92" t="n">
        <v>0</v>
      </c>
    </row>
    <row r="714" s="45" customFormat="true" ht="17.1" hidden="false" customHeight="true" outlineLevel="0" collapsed="false">
      <c r="A714" s="91" t="s">
        <v>1334</v>
      </c>
      <c r="B714" s="92" t="n">
        <v>0</v>
      </c>
    </row>
    <row r="715" s="45" customFormat="true" ht="17.1" hidden="false" customHeight="true" outlineLevel="0" collapsed="false">
      <c r="A715" s="91" t="s">
        <v>802</v>
      </c>
      <c r="B715" s="92" t="n">
        <v>0</v>
      </c>
    </row>
    <row r="716" s="45" customFormat="true" ht="17.1" hidden="false" customHeight="true" outlineLevel="0" collapsed="false">
      <c r="A716" s="91" t="s">
        <v>1335</v>
      </c>
      <c r="B716" s="92" t="n">
        <v>0</v>
      </c>
    </row>
    <row r="717" s="45" customFormat="true" ht="17.1" hidden="false" customHeight="true" outlineLevel="0" collapsed="false">
      <c r="A717" s="91" t="s">
        <v>1336</v>
      </c>
      <c r="B717" s="92" t="n">
        <v>16562</v>
      </c>
    </row>
    <row r="718" s="45" customFormat="true" ht="17.1" hidden="false" customHeight="true" outlineLevel="0" collapsed="false">
      <c r="A718" s="91" t="s">
        <v>1337</v>
      </c>
      <c r="B718" s="92" t="n">
        <v>0</v>
      </c>
    </row>
    <row r="719" s="45" customFormat="true" ht="17.1" hidden="false" customHeight="true" outlineLevel="0" collapsed="false">
      <c r="A719" s="91" t="s">
        <v>1338</v>
      </c>
      <c r="B719" s="92" t="n">
        <v>16562</v>
      </c>
    </row>
    <row r="720" s="45" customFormat="true" ht="17.1" hidden="false" customHeight="true" outlineLevel="0" collapsed="false">
      <c r="A720" s="91" t="s">
        <v>1339</v>
      </c>
      <c r="B720" s="92" t="n">
        <v>0</v>
      </c>
    </row>
    <row r="721" s="45" customFormat="true" ht="17.1" hidden="false" customHeight="true" outlineLevel="0" collapsed="false">
      <c r="A721" s="91" t="s">
        <v>1340</v>
      </c>
      <c r="B721" s="92" t="n">
        <v>0</v>
      </c>
    </row>
    <row r="722" s="45" customFormat="true" ht="17.1" hidden="false" customHeight="true" outlineLevel="0" collapsed="false">
      <c r="A722" s="91" t="s">
        <v>1341</v>
      </c>
      <c r="B722" s="92" t="n">
        <v>0</v>
      </c>
    </row>
    <row r="723" s="45" customFormat="true" ht="17.1" hidden="false" customHeight="true" outlineLevel="0" collapsed="false">
      <c r="A723" s="91" t="s">
        <v>1342</v>
      </c>
      <c r="B723" s="92" t="n">
        <v>628</v>
      </c>
    </row>
    <row r="724" s="45" customFormat="true" ht="17.1" hidden="false" customHeight="true" outlineLevel="0" collapsed="false">
      <c r="A724" s="91" t="s">
        <v>1343</v>
      </c>
      <c r="B724" s="92" t="n">
        <v>628</v>
      </c>
    </row>
    <row r="725" s="45" customFormat="true" ht="17.1" hidden="false" customHeight="true" outlineLevel="0" collapsed="false">
      <c r="A725" s="91" t="s">
        <v>1344</v>
      </c>
      <c r="B725" s="92" t="n">
        <v>1459604</v>
      </c>
    </row>
    <row r="726" s="45" customFormat="true" ht="17.1" hidden="false" customHeight="true" outlineLevel="0" collapsed="false">
      <c r="A726" s="91" t="s">
        <v>1345</v>
      </c>
      <c r="B726" s="92" t="n">
        <v>63353</v>
      </c>
    </row>
    <row r="727" s="45" customFormat="true" ht="17.1" hidden="false" customHeight="true" outlineLevel="0" collapsed="false">
      <c r="A727" s="91" t="s">
        <v>793</v>
      </c>
      <c r="B727" s="92" t="n">
        <v>19633</v>
      </c>
    </row>
    <row r="728" s="45" customFormat="true" ht="17.1" hidden="false" customHeight="true" outlineLevel="0" collapsed="false">
      <c r="A728" s="91" t="s">
        <v>794</v>
      </c>
      <c r="B728" s="92" t="n">
        <v>5042</v>
      </c>
    </row>
    <row r="729" s="45" customFormat="true" ht="17.1" hidden="false" customHeight="true" outlineLevel="0" collapsed="false">
      <c r="A729" s="91" t="s">
        <v>795</v>
      </c>
      <c r="B729" s="92" t="n">
        <v>1979</v>
      </c>
    </row>
    <row r="730" s="45" customFormat="true" ht="17.1" hidden="false" customHeight="true" outlineLevel="0" collapsed="false">
      <c r="A730" s="91" t="s">
        <v>1346</v>
      </c>
      <c r="B730" s="92" t="n">
        <v>11818</v>
      </c>
    </row>
    <row r="731" s="45" customFormat="true" ht="17.1" hidden="false" customHeight="true" outlineLevel="0" collapsed="false">
      <c r="A731" s="91" t="s">
        <v>1347</v>
      </c>
      <c r="B731" s="92" t="n">
        <v>560</v>
      </c>
    </row>
    <row r="732" s="45" customFormat="true" ht="17.1" hidden="false" customHeight="true" outlineLevel="0" collapsed="false">
      <c r="A732" s="91" t="s">
        <v>1348</v>
      </c>
      <c r="B732" s="92" t="n">
        <v>2272</v>
      </c>
    </row>
    <row r="733" s="45" customFormat="true" ht="17.1" hidden="false" customHeight="true" outlineLevel="0" collapsed="false">
      <c r="A733" s="91" t="s">
        <v>1349</v>
      </c>
      <c r="B733" s="92" t="n">
        <v>402</v>
      </c>
    </row>
    <row r="734" s="45" customFormat="true" ht="17.1" hidden="false" customHeight="true" outlineLevel="0" collapsed="false">
      <c r="A734" s="91" t="s">
        <v>1350</v>
      </c>
      <c r="B734" s="92" t="n">
        <v>0</v>
      </c>
    </row>
    <row r="735" s="45" customFormat="true" ht="17.1" hidden="false" customHeight="true" outlineLevel="0" collapsed="false">
      <c r="A735" s="91" t="s">
        <v>1351</v>
      </c>
      <c r="B735" s="92" t="n">
        <v>1414</v>
      </c>
    </row>
    <row r="736" s="45" customFormat="true" ht="17.1" hidden="false" customHeight="true" outlineLevel="0" collapsed="false">
      <c r="A736" s="91" t="s">
        <v>1352</v>
      </c>
      <c r="B736" s="92" t="n">
        <v>250</v>
      </c>
    </row>
    <row r="737" s="45" customFormat="true" ht="17.1" hidden="false" customHeight="true" outlineLevel="0" collapsed="false">
      <c r="A737" s="91" t="s">
        <v>1353</v>
      </c>
      <c r="B737" s="92" t="n">
        <v>19983</v>
      </c>
    </row>
    <row r="738" s="45" customFormat="true" ht="17.1" hidden="false" customHeight="true" outlineLevel="0" collapsed="false">
      <c r="A738" s="91" t="s">
        <v>1354</v>
      </c>
      <c r="B738" s="92" t="n">
        <v>5879</v>
      </c>
    </row>
    <row r="739" s="45" customFormat="true" ht="17.1" hidden="false" customHeight="true" outlineLevel="0" collapsed="false">
      <c r="A739" s="91" t="s">
        <v>1355</v>
      </c>
      <c r="B739" s="92" t="n">
        <v>5879</v>
      </c>
    </row>
    <row r="740" s="45" customFormat="true" ht="17.1" hidden="false" customHeight="true" outlineLevel="0" collapsed="false">
      <c r="A740" s="91" t="s">
        <v>1356</v>
      </c>
      <c r="B740" s="92" t="n">
        <v>934642</v>
      </c>
    </row>
    <row r="741" s="45" customFormat="true" ht="17.1" hidden="false" customHeight="true" outlineLevel="0" collapsed="false">
      <c r="A741" s="91" t="s">
        <v>1357</v>
      </c>
      <c r="B741" s="92" t="n">
        <v>37580</v>
      </c>
    </row>
    <row r="742" s="45" customFormat="true" ht="17.1" hidden="false" customHeight="true" outlineLevel="0" collapsed="false">
      <c r="A742" s="91" t="s">
        <v>1358</v>
      </c>
      <c r="B742" s="92" t="n">
        <v>897062</v>
      </c>
    </row>
    <row r="743" s="45" customFormat="true" ht="17.1" hidden="false" customHeight="true" outlineLevel="0" collapsed="false">
      <c r="A743" s="91" t="s">
        <v>1359</v>
      </c>
      <c r="B743" s="92" t="n">
        <v>145528</v>
      </c>
    </row>
    <row r="744" s="45" customFormat="true" ht="17.1" hidden="false" customHeight="true" outlineLevel="0" collapsed="false">
      <c r="A744" s="91" t="s">
        <v>1360</v>
      </c>
      <c r="B744" s="92" t="n">
        <v>145528</v>
      </c>
    </row>
    <row r="745" s="45" customFormat="true" ht="17.1" hidden="false" customHeight="true" outlineLevel="0" collapsed="false">
      <c r="A745" s="91" t="s">
        <v>1361</v>
      </c>
      <c r="B745" s="92" t="n">
        <v>2056</v>
      </c>
    </row>
    <row r="746" s="45" customFormat="true" ht="17.1" hidden="false" customHeight="true" outlineLevel="0" collapsed="false">
      <c r="A746" s="91" t="s">
        <v>1362</v>
      </c>
      <c r="B746" s="92" t="n">
        <v>2056</v>
      </c>
    </row>
    <row r="747" s="45" customFormat="true" ht="17.1" hidden="false" customHeight="true" outlineLevel="0" collapsed="false">
      <c r="A747" s="91" t="s">
        <v>1363</v>
      </c>
      <c r="B747" s="92" t="n">
        <v>308146</v>
      </c>
    </row>
    <row r="748" s="45" customFormat="true" ht="17.1" hidden="false" customHeight="true" outlineLevel="0" collapsed="false">
      <c r="A748" s="91" t="s">
        <v>1364</v>
      </c>
      <c r="B748" s="92" t="n">
        <v>308146</v>
      </c>
    </row>
    <row r="749" s="45" customFormat="true" ht="17.1" hidden="false" customHeight="true" outlineLevel="0" collapsed="false">
      <c r="A749" s="91" t="s">
        <v>1365</v>
      </c>
      <c r="B749" s="92" t="n">
        <v>1662705</v>
      </c>
    </row>
    <row r="750" s="45" customFormat="true" ht="17.1" hidden="false" customHeight="true" outlineLevel="0" collapsed="false">
      <c r="A750" s="91" t="s">
        <v>1366</v>
      </c>
      <c r="B750" s="92" t="n">
        <v>489839</v>
      </c>
    </row>
    <row r="751" s="45" customFormat="true" ht="17.1" hidden="false" customHeight="true" outlineLevel="0" collapsed="false">
      <c r="A751" s="91" t="s">
        <v>793</v>
      </c>
      <c r="B751" s="92" t="n">
        <v>11915</v>
      </c>
    </row>
    <row r="752" s="45" customFormat="true" ht="17.1" hidden="false" customHeight="true" outlineLevel="0" collapsed="false">
      <c r="A752" s="91" t="s">
        <v>794</v>
      </c>
      <c r="B752" s="92" t="n">
        <v>779</v>
      </c>
    </row>
    <row r="753" s="45" customFormat="true" ht="17.1" hidden="false" customHeight="true" outlineLevel="0" collapsed="false">
      <c r="A753" s="91" t="s">
        <v>795</v>
      </c>
      <c r="B753" s="92" t="n">
        <v>188</v>
      </c>
    </row>
    <row r="754" s="45" customFormat="true" ht="17.1" hidden="false" customHeight="true" outlineLevel="0" collapsed="false">
      <c r="A754" s="91" t="s">
        <v>802</v>
      </c>
      <c r="B754" s="92" t="n">
        <v>64621</v>
      </c>
    </row>
    <row r="755" s="45" customFormat="true" ht="17.1" hidden="false" customHeight="true" outlineLevel="0" collapsed="false">
      <c r="A755" s="91" t="s">
        <v>1367</v>
      </c>
      <c r="B755" s="92" t="n">
        <v>9502</v>
      </c>
    </row>
    <row r="756" s="45" customFormat="true" ht="17.1" hidden="false" customHeight="true" outlineLevel="0" collapsed="false">
      <c r="A756" s="91" t="s">
        <v>1368</v>
      </c>
      <c r="B756" s="92" t="n">
        <v>45354</v>
      </c>
    </row>
    <row r="757" s="45" customFormat="true" ht="17.1" hidden="false" customHeight="true" outlineLevel="0" collapsed="false">
      <c r="A757" s="91" t="s">
        <v>1369</v>
      </c>
      <c r="B757" s="92" t="n">
        <v>10936</v>
      </c>
    </row>
    <row r="758" s="45" customFormat="true" ht="17.1" hidden="false" customHeight="true" outlineLevel="0" collapsed="false">
      <c r="A758" s="91" t="s">
        <v>1370</v>
      </c>
      <c r="B758" s="92" t="n">
        <v>1822</v>
      </c>
    </row>
    <row r="759" s="45" customFormat="true" ht="17.1" hidden="false" customHeight="true" outlineLevel="0" collapsed="false">
      <c r="A759" s="91" t="s">
        <v>1371</v>
      </c>
      <c r="B759" s="92" t="n">
        <v>1281</v>
      </c>
    </row>
    <row r="760" s="45" customFormat="true" ht="17.1" hidden="false" customHeight="true" outlineLevel="0" collapsed="false">
      <c r="A760" s="91" t="s">
        <v>1372</v>
      </c>
      <c r="B760" s="92" t="n">
        <v>451</v>
      </c>
    </row>
    <row r="761" s="45" customFormat="true" ht="17.1" hidden="false" customHeight="true" outlineLevel="0" collapsed="false">
      <c r="A761" s="91" t="s">
        <v>1373</v>
      </c>
      <c r="B761" s="92" t="n">
        <v>980</v>
      </c>
    </row>
    <row r="762" s="45" customFormat="true" ht="17.1" hidden="false" customHeight="true" outlineLevel="0" collapsed="false">
      <c r="A762" s="91" t="s">
        <v>1374</v>
      </c>
      <c r="B762" s="92" t="n">
        <v>0</v>
      </c>
    </row>
    <row r="763" s="45" customFormat="true" ht="17.1" hidden="false" customHeight="true" outlineLevel="0" collapsed="false">
      <c r="A763" s="91" t="s">
        <v>1375</v>
      </c>
      <c r="B763" s="92" t="n">
        <v>385</v>
      </c>
    </row>
    <row r="764" s="45" customFormat="true" ht="17.1" hidden="false" customHeight="true" outlineLevel="0" collapsed="false">
      <c r="A764" s="91" t="s">
        <v>1376</v>
      </c>
      <c r="B764" s="92" t="n">
        <v>0</v>
      </c>
    </row>
    <row r="765" s="45" customFormat="true" ht="17.1" hidden="false" customHeight="true" outlineLevel="0" collapsed="false">
      <c r="A765" s="91" t="s">
        <v>1377</v>
      </c>
      <c r="B765" s="92" t="n">
        <v>6338</v>
      </c>
    </row>
    <row r="766" s="45" customFormat="true" ht="17.1" hidden="false" customHeight="true" outlineLevel="0" collapsed="false">
      <c r="A766" s="91" t="s">
        <v>1378</v>
      </c>
      <c r="B766" s="92" t="n">
        <v>34213</v>
      </c>
    </row>
    <row r="767" s="45" customFormat="true" ht="17.1" hidden="false" customHeight="true" outlineLevel="0" collapsed="false">
      <c r="A767" s="91" t="s">
        <v>1379</v>
      </c>
      <c r="B767" s="92" t="n">
        <v>21284</v>
      </c>
    </row>
    <row r="768" s="45" customFormat="true" ht="17.1" hidden="false" customHeight="true" outlineLevel="0" collapsed="false">
      <c r="A768" s="91" t="s">
        <v>1380</v>
      </c>
      <c r="B768" s="92" t="n">
        <v>46266</v>
      </c>
    </row>
    <row r="769" s="45" customFormat="true" ht="17.1" hidden="false" customHeight="true" outlineLevel="0" collapsed="false">
      <c r="A769" s="91" t="s">
        <v>1381</v>
      </c>
      <c r="B769" s="92" t="n">
        <v>1327</v>
      </c>
    </row>
    <row r="770" s="45" customFormat="true" ht="17.1" hidden="false" customHeight="true" outlineLevel="0" collapsed="false">
      <c r="A770" s="91" t="s">
        <v>1382</v>
      </c>
      <c r="B770" s="92" t="n">
        <v>5814</v>
      </c>
    </row>
    <row r="771" s="45" customFormat="true" ht="17.1" hidden="false" customHeight="true" outlineLevel="0" collapsed="false">
      <c r="A771" s="91" t="s">
        <v>1383</v>
      </c>
      <c r="B771" s="92" t="n">
        <v>0</v>
      </c>
    </row>
    <row r="772" s="45" customFormat="true" ht="17.1" hidden="false" customHeight="true" outlineLevel="0" collapsed="false">
      <c r="A772" s="91" t="s">
        <v>1384</v>
      </c>
      <c r="B772" s="92" t="n">
        <v>47385</v>
      </c>
    </row>
    <row r="773" s="45" customFormat="true" ht="17.1" hidden="false" customHeight="true" outlineLevel="0" collapsed="false">
      <c r="A773" s="91" t="s">
        <v>1385</v>
      </c>
      <c r="B773" s="92" t="n">
        <v>5825</v>
      </c>
    </row>
    <row r="774" s="45" customFormat="true" ht="17.1" hidden="false" customHeight="true" outlineLevel="0" collapsed="false">
      <c r="A774" s="91" t="s">
        <v>1386</v>
      </c>
      <c r="B774" s="92" t="n">
        <v>94407</v>
      </c>
    </row>
    <row r="775" s="45" customFormat="true" ht="17.1" hidden="false" customHeight="true" outlineLevel="0" collapsed="false">
      <c r="A775" s="91" t="s">
        <v>1387</v>
      </c>
      <c r="B775" s="92" t="n">
        <v>0</v>
      </c>
    </row>
    <row r="776" s="45" customFormat="true" ht="17.1" hidden="false" customHeight="true" outlineLevel="0" collapsed="false">
      <c r="A776" s="91" t="s">
        <v>1388</v>
      </c>
      <c r="B776" s="92" t="n">
        <v>4280</v>
      </c>
    </row>
    <row r="777" s="45" customFormat="true" ht="17.1" hidden="false" customHeight="true" outlineLevel="0" collapsed="false">
      <c r="A777" s="91" t="s">
        <v>1389</v>
      </c>
      <c r="B777" s="92" t="n">
        <v>0</v>
      </c>
    </row>
    <row r="778" s="45" customFormat="true" ht="17.1" hidden="false" customHeight="true" outlineLevel="0" collapsed="false">
      <c r="A778" s="91" t="s">
        <v>1390</v>
      </c>
      <c r="B778" s="92" t="n">
        <v>74486</v>
      </c>
    </row>
    <row r="779" s="45" customFormat="true" ht="17.1" hidden="false" customHeight="true" outlineLevel="0" collapsed="false">
      <c r="A779" s="91" t="s">
        <v>1391</v>
      </c>
      <c r="B779" s="92" t="n">
        <v>156172</v>
      </c>
    </row>
    <row r="780" s="45" customFormat="true" ht="17.1" hidden="false" customHeight="true" outlineLevel="0" collapsed="false">
      <c r="A780" s="91" t="s">
        <v>793</v>
      </c>
      <c r="B780" s="92" t="n">
        <v>8147</v>
      </c>
    </row>
    <row r="781" s="45" customFormat="true" ht="17.1" hidden="false" customHeight="true" outlineLevel="0" collapsed="false">
      <c r="A781" s="91" t="s">
        <v>794</v>
      </c>
      <c r="B781" s="92" t="n">
        <v>1137</v>
      </c>
    </row>
    <row r="782" s="45" customFormat="true" ht="17.1" hidden="false" customHeight="true" outlineLevel="0" collapsed="false">
      <c r="A782" s="91" t="s">
        <v>795</v>
      </c>
      <c r="B782" s="92" t="n">
        <v>122</v>
      </c>
    </row>
    <row r="783" s="45" customFormat="true" ht="17.1" hidden="false" customHeight="true" outlineLevel="0" collapsed="false">
      <c r="A783" s="91" t="s">
        <v>1392</v>
      </c>
      <c r="B783" s="92" t="n">
        <v>42603</v>
      </c>
    </row>
    <row r="784" s="45" customFormat="true" ht="17.1" hidden="false" customHeight="true" outlineLevel="0" collapsed="false">
      <c r="A784" s="91" t="s">
        <v>1393</v>
      </c>
      <c r="B784" s="92" t="n">
        <v>38404</v>
      </c>
    </row>
    <row r="785" s="45" customFormat="true" ht="17.1" hidden="false" customHeight="true" outlineLevel="0" collapsed="false">
      <c r="A785" s="91" t="s">
        <v>1394</v>
      </c>
      <c r="B785" s="92" t="n">
        <v>1630</v>
      </c>
    </row>
    <row r="786" s="45" customFormat="true" ht="17.1" hidden="false" customHeight="true" outlineLevel="0" collapsed="false">
      <c r="A786" s="91" t="s">
        <v>1395</v>
      </c>
      <c r="B786" s="92" t="n">
        <v>525</v>
      </c>
    </row>
    <row r="787" s="45" customFormat="true" ht="17.1" hidden="false" customHeight="true" outlineLevel="0" collapsed="false">
      <c r="A787" s="91" t="s">
        <v>1396</v>
      </c>
      <c r="B787" s="92" t="n">
        <v>327</v>
      </c>
    </row>
    <row r="788" s="45" customFormat="true" ht="17.1" hidden="false" customHeight="true" outlineLevel="0" collapsed="false">
      <c r="A788" s="91" t="s">
        <v>1397</v>
      </c>
      <c r="B788" s="92" t="n">
        <v>11362</v>
      </c>
    </row>
    <row r="789" s="45" customFormat="true" ht="17.1" hidden="false" customHeight="true" outlineLevel="0" collapsed="false">
      <c r="A789" s="91" t="s">
        <v>1398</v>
      </c>
      <c r="B789" s="92" t="n">
        <v>500</v>
      </c>
    </row>
    <row r="790" s="45" customFormat="true" ht="17.1" hidden="false" customHeight="true" outlineLevel="0" collapsed="false">
      <c r="A790" s="91" t="s">
        <v>1399</v>
      </c>
      <c r="B790" s="92" t="n">
        <v>55</v>
      </c>
    </row>
    <row r="791" s="45" customFormat="true" ht="17.1" hidden="false" customHeight="true" outlineLevel="0" collapsed="false">
      <c r="A791" s="91" t="s">
        <v>1400</v>
      </c>
      <c r="B791" s="92" t="n">
        <v>5616</v>
      </c>
    </row>
    <row r="792" s="45" customFormat="true" ht="17.1" hidden="false" customHeight="true" outlineLevel="0" collapsed="false">
      <c r="A792" s="91" t="s">
        <v>1401</v>
      </c>
      <c r="B792" s="92" t="n">
        <v>528</v>
      </c>
    </row>
    <row r="793" s="45" customFormat="true" ht="17.1" hidden="false" customHeight="true" outlineLevel="0" collapsed="false">
      <c r="A793" s="91" t="s">
        <v>1402</v>
      </c>
      <c r="B793" s="92" t="n">
        <v>44</v>
      </c>
    </row>
    <row r="794" s="45" customFormat="true" ht="17.1" hidden="false" customHeight="true" outlineLevel="0" collapsed="false">
      <c r="A794" s="91" t="s">
        <v>1403</v>
      </c>
      <c r="B794" s="92" t="n">
        <v>1447</v>
      </c>
    </row>
    <row r="795" s="45" customFormat="true" ht="17.1" hidden="false" customHeight="true" outlineLevel="0" collapsed="false">
      <c r="A795" s="91" t="s">
        <v>1404</v>
      </c>
      <c r="B795" s="92" t="n">
        <v>0</v>
      </c>
    </row>
    <row r="796" s="45" customFormat="true" ht="17.1" hidden="false" customHeight="true" outlineLevel="0" collapsed="false">
      <c r="A796" s="91" t="s">
        <v>1405</v>
      </c>
      <c r="B796" s="92" t="n">
        <v>230</v>
      </c>
    </row>
    <row r="797" s="45" customFormat="true" ht="17.1" hidden="false" customHeight="true" outlineLevel="0" collapsed="false">
      <c r="A797" s="91" t="s">
        <v>1406</v>
      </c>
      <c r="B797" s="92" t="n">
        <v>0</v>
      </c>
    </row>
    <row r="798" s="45" customFormat="true" ht="17.1" hidden="false" customHeight="true" outlineLevel="0" collapsed="false">
      <c r="A798" s="91" t="s">
        <v>1407</v>
      </c>
      <c r="B798" s="92" t="n">
        <v>15528</v>
      </c>
    </row>
    <row r="799" s="45" customFormat="true" ht="17.1" hidden="false" customHeight="true" outlineLevel="0" collapsed="false">
      <c r="A799" s="91" t="s">
        <v>1408</v>
      </c>
      <c r="B799" s="92" t="n">
        <v>0</v>
      </c>
    </row>
    <row r="800" s="45" customFormat="true" ht="17.1" hidden="false" customHeight="true" outlineLevel="0" collapsed="false">
      <c r="A800" s="91" t="s">
        <v>1409</v>
      </c>
      <c r="B800" s="92" t="n">
        <v>0</v>
      </c>
    </row>
    <row r="801" s="45" customFormat="true" ht="17.1" hidden="false" customHeight="true" outlineLevel="0" collapsed="false">
      <c r="A801" s="91" t="s">
        <v>1410</v>
      </c>
      <c r="B801" s="92" t="n">
        <v>0</v>
      </c>
    </row>
    <row r="802" s="45" customFormat="true" ht="17.1" hidden="false" customHeight="true" outlineLevel="0" collapsed="false">
      <c r="A802" s="91" t="s">
        <v>1411</v>
      </c>
      <c r="B802" s="92" t="n">
        <v>0</v>
      </c>
    </row>
    <row r="803" s="45" customFormat="true" ht="17.1" hidden="false" customHeight="true" outlineLevel="0" collapsed="false">
      <c r="A803" s="91" t="s">
        <v>1412</v>
      </c>
      <c r="B803" s="92" t="n">
        <v>1671</v>
      </c>
    </row>
    <row r="804" s="45" customFormat="true" ht="17.1" hidden="false" customHeight="true" outlineLevel="0" collapsed="false">
      <c r="A804" s="91" t="s">
        <v>1413</v>
      </c>
      <c r="B804" s="92" t="n">
        <v>1289</v>
      </c>
    </row>
    <row r="805" s="45" customFormat="true" ht="17.1" hidden="false" customHeight="true" outlineLevel="0" collapsed="false">
      <c r="A805" s="91" t="s">
        <v>1414</v>
      </c>
      <c r="B805" s="92" t="n">
        <v>0</v>
      </c>
    </row>
    <row r="806" s="45" customFormat="true" ht="17.1" hidden="false" customHeight="true" outlineLevel="0" collapsed="false">
      <c r="A806" s="91" t="s">
        <v>1415</v>
      </c>
      <c r="B806" s="92" t="n">
        <v>2417</v>
      </c>
    </row>
    <row r="807" s="45" customFormat="true" ht="17.1" hidden="false" customHeight="true" outlineLevel="0" collapsed="false">
      <c r="A807" s="91" t="s">
        <v>1416</v>
      </c>
      <c r="B807" s="92" t="n">
        <v>22590</v>
      </c>
    </row>
    <row r="808" s="45" customFormat="true" ht="17.1" hidden="false" customHeight="true" outlineLevel="0" collapsed="false">
      <c r="A808" s="91" t="s">
        <v>1417</v>
      </c>
      <c r="B808" s="92" t="n">
        <v>454317</v>
      </c>
    </row>
    <row r="809" s="45" customFormat="true" ht="17.1" hidden="false" customHeight="true" outlineLevel="0" collapsed="false">
      <c r="A809" s="91" t="s">
        <v>793</v>
      </c>
      <c r="B809" s="92" t="n">
        <v>10501</v>
      </c>
    </row>
    <row r="810" s="45" customFormat="true" ht="17.1" hidden="false" customHeight="true" outlineLevel="0" collapsed="false">
      <c r="A810" s="91" t="s">
        <v>794</v>
      </c>
      <c r="B810" s="92" t="n">
        <v>2932</v>
      </c>
    </row>
    <row r="811" s="45" customFormat="true" ht="17.1" hidden="false" customHeight="true" outlineLevel="0" collapsed="false">
      <c r="A811" s="91" t="s">
        <v>795</v>
      </c>
      <c r="B811" s="92" t="n">
        <v>1484</v>
      </c>
    </row>
    <row r="812" s="45" customFormat="true" ht="17.1" hidden="false" customHeight="true" outlineLevel="0" collapsed="false">
      <c r="A812" s="91" t="s">
        <v>1418</v>
      </c>
      <c r="B812" s="92" t="n">
        <v>10272</v>
      </c>
    </row>
    <row r="813" s="45" customFormat="true" ht="17.1" hidden="false" customHeight="true" outlineLevel="0" collapsed="false">
      <c r="A813" s="91" t="s">
        <v>1419</v>
      </c>
      <c r="B813" s="92" t="n">
        <v>226715</v>
      </c>
    </row>
    <row r="814" s="45" customFormat="true" ht="17.1" hidden="false" customHeight="true" outlineLevel="0" collapsed="false">
      <c r="A814" s="91" t="s">
        <v>1420</v>
      </c>
      <c r="B814" s="92" t="n">
        <v>40116</v>
      </c>
    </row>
    <row r="815" s="45" customFormat="true" ht="17.1" hidden="false" customHeight="true" outlineLevel="0" collapsed="false">
      <c r="A815" s="91" t="s">
        <v>1421</v>
      </c>
      <c r="B815" s="92" t="n">
        <v>0</v>
      </c>
    </row>
    <row r="816" s="45" customFormat="true" ht="17.1" hidden="false" customHeight="true" outlineLevel="0" collapsed="false">
      <c r="A816" s="91" t="s">
        <v>1422</v>
      </c>
      <c r="B816" s="92" t="n">
        <v>376</v>
      </c>
    </row>
    <row r="817" s="45" customFormat="true" ht="17.1" hidden="false" customHeight="true" outlineLevel="0" collapsed="false">
      <c r="A817" s="91" t="s">
        <v>1423</v>
      </c>
      <c r="B817" s="92" t="n">
        <v>40</v>
      </c>
    </row>
    <row r="818" s="45" customFormat="true" ht="17.1" hidden="false" customHeight="true" outlineLevel="0" collapsed="false">
      <c r="A818" s="91" t="s">
        <v>1424</v>
      </c>
      <c r="B818" s="92" t="n">
        <v>12491</v>
      </c>
    </row>
    <row r="819" s="45" customFormat="true" ht="17.1" hidden="false" customHeight="true" outlineLevel="0" collapsed="false">
      <c r="A819" s="91" t="s">
        <v>1425</v>
      </c>
      <c r="B819" s="92" t="n">
        <v>1164</v>
      </c>
    </row>
    <row r="820" s="45" customFormat="true" ht="17.1" hidden="false" customHeight="true" outlineLevel="0" collapsed="false">
      <c r="A820" s="91" t="s">
        <v>1426</v>
      </c>
      <c r="B820" s="92" t="n">
        <v>25</v>
      </c>
    </row>
    <row r="821" s="45" customFormat="true" ht="17.1" hidden="false" customHeight="true" outlineLevel="0" collapsed="false">
      <c r="A821" s="91" t="s">
        <v>1427</v>
      </c>
      <c r="B821" s="92" t="n">
        <v>2419</v>
      </c>
    </row>
    <row r="822" s="45" customFormat="true" ht="17.1" hidden="false" customHeight="true" outlineLevel="0" collapsed="false">
      <c r="A822" s="91" t="s">
        <v>1428</v>
      </c>
      <c r="B822" s="92" t="n">
        <v>8776</v>
      </c>
    </row>
    <row r="823" s="45" customFormat="true" ht="17.1" hidden="false" customHeight="true" outlineLevel="0" collapsed="false">
      <c r="A823" s="91" t="s">
        <v>1429</v>
      </c>
      <c r="B823" s="92" t="n">
        <v>15672</v>
      </c>
    </row>
    <row r="824" s="45" customFormat="true" ht="17.1" hidden="false" customHeight="true" outlineLevel="0" collapsed="false">
      <c r="A824" s="91" t="s">
        <v>1430</v>
      </c>
      <c r="B824" s="92" t="n">
        <v>71328</v>
      </c>
    </row>
    <row r="825" s="45" customFormat="true" ht="17.1" hidden="false" customHeight="true" outlineLevel="0" collapsed="false">
      <c r="A825" s="91" t="s">
        <v>1431</v>
      </c>
      <c r="B825" s="92" t="n">
        <v>2750</v>
      </c>
    </row>
    <row r="826" s="45" customFormat="true" ht="17.1" hidden="false" customHeight="true" outlineLevel="0" collapsed="false">
      <c r="A826" s="91" t="s">
        <v>1432</v>
      </c>
      <c r="B826" s="92" t="n">
        <v>0</v>
      </c>
    </row>
    <row r="827" s="45" customFormat="true" ht="17.1" hidden="false" customHeight="true" outlineLevel="0" collapsed="false">
      <c r="A827" s="91" t="s">
        <v>1433</v>
      </c>
      <c r="B827" s="92" t="n">
        <v>1423</v>
      </c>
    </row>
    <row r="828" s="45" customFormat="true" ht="17.1" hidden="false" customHeight="true" outlineLevel="0" collapsed="false">
      <c r="A828" s="91" t="s">
        <v>1434</v>
      </c>
      <c r="B828" s="92" t="n">
        <v>0</v>
      </c>
    </row>
    <row r="829" s="45" customFormat="true" ht="17.1" hidden="false" customHeight="true" outlineLevel="0" collapsed="false">
      <c r="A829" s="91" t="s">
        <v>1435</v>
      </c>
      <c r="B829" s="92" t="n">
        <v>10885</v>
      </c>
    </row>
    <row r="830" s="45" customFormat="true" ht="17.1" hidden="false" customHeight="true" outlineLevel="0" collapsed="false">
      <c r="A830" s="91" t="s">
        <v>1436</v>
      </c>
      <c r="B830" s="92" t="n">
        <v>0</v>
      </c>
    </row>
    <row r="831" s="45" customFormat="true" ht="17.1" hidden="false" customHeight="true" outlineLevel="0" collapsed="false">
      <c r="A831" s="91" t="s">
        <v>1408</v>
      </c>
      <c r="B831" s="92" t="n">
        <v>156</v>
      </c>
    </row>
    <row r="832" s="45" customFormat="true" ht="17.1" hidden="false" customHeight="true" outlineLevel="0" collapsed="false">
      <c r="A832" s="91" t="s">
        <v>1437</v>
      </c>
      <c r="B832" s="92" t="n">
        <v>0</v>
      </c>
    </row>
    <row r="833" s="45" customFormat="true" ht="17.1" hidden="false" customHeight="true" outlineLevel="0" collapsed="false">
      <c r="A833" s="91" t="s">
        <v>1438</v>
      </c>
      <c r="B833" s="92" t="n">
        <v>16132</v>
      </c>
    </row>
    <row r="834" s="45" customFormat="true" ht="17.1" hidden="false" customHeight="true" outlineLevel="0" collapsed="false">
      <c r="A834" s="91" t="s">
        <v>1439</v>
      </c>
      <c r="B834" s="92" t="n">
        <v>18660</v>
      </c>
    </row>
    <row r="835" s="45" customFormat="true" ht="17.1" hidden="false" customHeight="true" outlineLevel="0" collapsed="false">
      <c r="A835" s="91" t="s">
        <v>1440</v>
      </c>
      <c r="B835" s="92" t="n">
        <v>0</v>
      </c>
    </row>
    <row r="836" s="45" customFormat="true" ht="17.1" hidden="false" customHeight="true" outlineLevel="0" collapsed="false">
      <c r="A836" s="91" t="s">
        <v>793</v>
      </c>
      <c r="B836" s="92" t="n">
        <v>0</v>
      </c>
    </row>
    <row r="837" s="45" customFormat="true" ht="17.1" hidden="false" customHeight="true" outlineLevel="0" collapsed="false">
      <c r="A837" s="91" t="s">
        <v>794</v>
      </c>
      <c r="B837" s="92" t="n">
        <v>0</v>
      </c>
    </row>
    <row r="838" s="45" customFormat="true" ht="17.1" hidden="false" customHeight="true" outlineLevel="0" collapsed="false">
      <c r="A838" s="91" t="s">
        <v>795</v>
      </c>
      <c r="B838" s="92" t="n">
        <v>0</v>
      </c>
    </row>
    <row r="839" s="45" customFormat="true" ht="17.1" hidden="false" customHeight="true" outlineLevel="0" collapsed="false">
      <c r="A839" s="91" t="s">
        <v>1441</v>
      </c>
      <c r="B839" s="92" t="n">
        <v>0</v>
      </c>
    </row>
    <row r="840" s="45" customFormat="true" ht="17.1" hidden="false" customHeight="true" outlineLevel="0" collapsed="false">
      <c r="A840" s="91" t="s">
        <v>1442</v>
      </c>
      <c r="B840" s="92" t="n">
        <v>0</v>
      </c>
    </row>
    <row r="841" s="45" customFormat="true" ht="17.1" hidden="false" customHeight="true" outlineLevel="0" collapsed="false">
      <c r="A841" s="91" t="s">
        <v>1443</v>
      </c>
      <c r="B841" s="92" t="n">
        <v>0</v>
      </c>
    </row>
    <row r="842" s="45" customFormat="true" ht="17.1" hidden="false" customHeight="true" outlineLevel="0" collapsed="false">
      <c r="A842" s="91" t="s">
        <v>1444</v>
      </c>
      <c r="B842" s="92" t="n">
        <v>0</v>
      </c>
    </row>
    <row r="843" s="45" customFormat="true" ht="17.1" hidden="false" customHeight="true" outlineLevel="0" collapsed="false">
      <c r="A843" s="91" t="s">
        <v>1445</v>
      </c>
      <c r="B843" s="92" t="n">
        <v>0</v>
      </c>
    </row>
    <row r="844" s="45" customFormat="true" ht="17.1" hidden="false" customHeight="true" outlineLevel="0" collapsed="false">
      <c r="A844" s="91" t="s">
        <v>1446</v>
      </c>
      <c r="B844" s="92" t="n">
        <v>0</v>
      </c>
    </row>
    <row r="845" s="45" customFormat="true" ht="17.1" hidden="false" customHeight="true" outlineLevel="0" collapsed="false">
      <c r="A845" s="91" t="s">
        <v>1447</v>
      </c>
      <c r="B845" s="92" t="n">
        <v>0</v>
      </c>
    </row>
    <row r="846" s="45" customFormat="true" ht="17.1" hidden="false" customHeight="true" outlineLevel="0" collapsed="false">
      <c r="A846" s="91" t="s">
        <v>1448</v>
      </c>
      <c r="B846" s="92" t="n">
        <v>247901</v>
      </c>
    </row>
    <row r="847" s="45" customFormat="true" ht="17.1" hidden="false" customHeight="true" outlineLevel="0" collapsed="false">
      <c r="A847" s="91" t="s">
        <v>793</v>
      </c>
      <c r="B847" s="92" t="n">
        <v>4409</v>
      </c>
    </row>
    <row r="848" s="45" customFormat="true" ht="17.1" hidden="false" customHeight="true" outlineLevel="0" collapsed="false">
      <c r="A848" s="91" t="s">
        <v>794</v>
      </c>
      <c r="B848" s="92" t="n">
        <v>2808</v>
      </c>
    </row>
    <row r="849" s="45" customFormat="true" ht="17.1" hidden="false" customHeight="true" outlineLevel="0" collapsed="false">
      <c r="A849" s="91" t="s">
        <v>795</v>
      </c>
      <c r="B849" s="92" t="n">
        <v>0</v>
      </c>
    </row>
    <row r="850" s="45" customFormat="true" ht="17.1" hidden="false" customHeight="true" outlineLevel="0" collapsed="false">
      <c r="A850" s="91" t="s">
        <v>1449</v>
      </c>
      <c r="B850" s="92" t="n">
        <v>136307</v>
      </c>
    </row>
    <row r="851" s="45" customFormat="true" ht="17.1" hidden="false" customHeight="true" outlineLevel="0" collapsed="false">
      <c r="A851" s="91" t="s">
        <v>1450</v>
      </c>
      <c r="B851" s="92" t="n">
        <v>60326</v>
      </c>
    </row>
    <row r="852" s="45" customFormat="true" ht="17.1" hidden="false" customHeight="true" outlineLevel="0" collapsed="false">
      <c r="A852" s="91" t="s">
        <v>1451</v>
      </c>
      <c r="B852" s="92" t="n">
        <v>4465</v>
      </c>
    </row>
    <row r="853" s="45" customFormat="true" ht="17.1" hidden="false" customHeight="true" outlineLevel="0" collapsed="false">
      <c r="A853" s="91" t="s">
        <v>1452</v>
      </c>
      <c r="B853" s="92" t="n">
        <v>1455</v>
      </c>
    </row>
    <row r="854" s="45" customFormat="true" ht="17.1" hidden="false" customHeight="true" outlineLevel="0" collapsed="false">
      <c r="A854" s="91" t="s">
        <v>1453</v>
      </c>
      <c r="B854" s="92" t="n">
        <v>10132</v>
      </c>
    </row>
    <row r="855" s="45" customFormat="true" ht="17.1" hidden="false" customHeight="true" outlineLevel="0" collapsed="false">
      <c r="A855" s="91" t="s">
        <v>1454</v>
      </c>
      <c r="B855" s="92" t="n">
        <v>644</v>
      </c>
    </row>
    <row r="856" s="45" customFormat="true" ht="17.1" hidden="false" customHeight="true" outlineLevel="0" collapsed="false">
      <c r="A856" s="91" t="s">
        <v>1455</v>
      </c>
      <c r="B856" s="92" t="n">
        <v>27355</v>
      </c>
    </row>
    <row r="857" s="45" customFormat="true" ht="17.1" hidden="false" customHeight="true" outlineLevel="0" collapsed="false">
      <c r="A857" s="91" t="s">
        <v>1456</v>
      </c>
      <c r="B857" s="92" t="n">
        <v>91658</v>
      </c>
    </row>
    <row r="858" s="45" customFormat="true" ht="17.1" hidden="false" customHeight="true" outlineLevel="0" collapsed="false">
      <c r="A858" s="91" t="s">
        <v>1025</v>
      </c>
      <c r="B858" s="92" t="n">
        <v>2590</v>
      </c>
    </row>
    <row r="859" s="45" customFormat="true" ht="17.1" hidden="false" customHeight="true" outlineLevel="0" collapsed="false">
      <c r="A859" s="91" t="s">
        <v>1457</v>
      </c>
      <c r="B859" s="92" t="n">
        <v>67536</v>
      </c>
    </row>
    <row r="860" s="45" customFormat="true" ht="17.1" hidden="false" customHeight="true" outlineLevel="0" collapsed="false">
      <c r="A860" s="91" t="s">
        <v>1458</v>
      </c>
      <c r="B860" s="92" t="n">
        <v>17238</v>
      </c>
    </row>
    <row r="861" s="45" customFormat="true" ht="17.1" hidden="false" customHeight="true" outlineLevel="0" collapsed="false">
      <c r="A861" s="91" t="s">
        <v>1459</v>
      </c>
      <c r="B861" s="92" t="n">
        <v>0</v>
      </c>
    </row>
    <row r="862" s="45" customFormat="true" ht="17.1" hidden="false" customHeight="true" outlineLevel="0" collapsed="false">
      <c r="A862" s="91" t="s">
        <v>1460</v>
      </c>
      <c r="B862" s="92" t="n">
        <v>4294</v>
      </c>
    </row>
    <row r="863" s="45" customFormat="true" ht="17.1" hidden="false" customHeight="true" outlineLevel="0" collapsed="false">
      <c r="A863" s="91" t="s">
        <v>1461</v>
      </c>
      <c r="B863" s="92" t="n">
        <v>131733</v>
      </c>
    </row>
    <row r="864" s="45" customFormat="true" ht="17.1" hidden="false" customHeight="true" outlineLevel="0" collapsed="false">
      <c r="A864" s="91" t="s">
        <v>1462</v>
      </c>
      <c r="B864" s="92" t="n">
        <v>83293</v>
      </c>
    </row>
    <row r="865" s="45" customFormat="true" ht="17.1" hidden="false" customHeight="true" outlineLevel="0" collapsed="false">
      <c r="A865" s="91" t="s">
        <v>1463</v>
      </c>
      <c r="B865" s="92" t="n">
        <v>8667</v>
      </c>
    </row>
    <row r="866" s="45" customFormat="true" ht="17.1" hidden="false" customHeight="true" outlineLevel="0" collapsed="false">
      <c r="A866" s="91" t="s">
        <v>1464</v>
      </c>
      <c r="B866" s="92" t="n">
        <v>16770</v>
      </c>
    </row>
    <row r="867" s="45" customFormat="true" ht="17.1" hidden="false" customHeight="true" outlineLevel="0" collapsed="false">
      <c r="A867" s="91" t="s">
        <v>1465</v>
      </c>
      <c r="B867" s="92" t="n">
        <v>328</v>
      </c>
    </row>
    <row r="868" s="45" customFormat="true" ht="17.1" hidden="false" customHeight="true" outlineLevel="0" collapsed="false">
      <c r="A868" s="91" t="s">
        <v>1466</v>
      </c>
      <c r="B868" s="92" t="n">
        <v>22199</v>
      </c>
    </row>
    <row r="869" s="45" customFormat="true" ht="17.1" hidden="false" customHeight="true" outlineLevel="0" collapsed="false">
      <c r="A869" s="91" t="s">
        <v>1467</v>
      </c>
      <c r="B869" s="92" t="n">
        <v>476</v>
      </c>
    </row>
    <row r="870" s="45" customFormat="true" ht="17.1" hidden="false" customHeight="true" outlineLevel="0" collapsed="false">
      <c r="A870" s="91" t="s">
        <v>1468</v>
      </c>
      <c r="B870" s="92" t="n">
        <v>7907</v>
      </c>
    </row>
    <row r="871" s="45" customFormat="true" ht="17.1" hidden="false" customHeight="true" outlineLevel="0" collapsed="false">
      <c r="A871" s="91" t="s">
        <v>1469</v>
      </c>
      <c r="B871" s="92" t="n">
        <v>5982</v>
      </c>
    </row>
    <row r="872" s="45" customFormat="true" ht="17.1" hidden="false" customHeight="true" outlineLevel="0" collapsed="false">
      <c r="A872" s="91" t="s">
        <v>1470</v>
      </c>
      <c r="B872" s="92" t="n">
        <v>0</v>
      </c>
    </row>
    <row r="873" s="45" customFormat="true" ht="17.1" hidden="false" customHeight="true" outlineLevel="0" collapsed="false">
      <c r="A873" s="91" t="s">
        <v>1471</v>
      </c>
      <c r="B873" s="92" t="n">
        <v>1925</v>
      </c>
    </row>
    <row r="874" s="45" customFormat="true" ht="17.1" hidden="false" customHeight="true" outlineLevel="0" collapsed="false">
      <c r="A874" s="91" t="s">
        <v>1472</v>
      </c>
      <c r="B874" s="92" t="n">
        <v>0</v>
      </c>
    </row>
    <row r="875" s="45" customFormat="true" ht="17.1" hidden="false" customHeight="true" outlineLevel="0" collapsed="false">
      <c r="A875" s="91" t="s">
        <v>1473</v>
      </c>
      <c r="B875" s="92" t="n">
        <v>0</v>
      </c>
    </row>
    <row r="876" s="45" customFormat="true" ht="17.1" hidden="false" customHeight="true" outlineLevel="0" collapsed="false">
      <c r="A876" s="91" t="s">
        <v>1474</v>
      </c>
      <c r="B876" s="92" t="n">
        <v>0</v>
      </c>
    </row>
    <row r="877" s="45" customFormat="true" ht="17.1" hidden="false" customHeight="true" outlineLevel="0" collapsed="false">
      <c r="A877" s="91" t="s">
        <v>1475</v>
      </c>
      <c r="B877" s="92" t="n">
        <v>0</v>
      </c>
    </row>
    <row r="878" s="45" customFormat="true" ht="17.1" hidden="false" customHeight="true" outlineLevel="0" collapsed="false">
      <c r="A878" s="91" t="s">
        <v>1476</v>
      </c>
      <c r="B878" s="92" t="n">
        <v>83178</v>
      </c>
    </row>
    <row r="879" s="45" customFormat="true" ht="17.1" hidden="false" customHeight="true" outlineLevel="0" collapsed="false">
      <c r="A879" s="91" t="s">
        <v>1477</v>
      </c>
      <c r="B879" s="92" t="n">
        <v>0</v>
      </c>
    </row>
    <row r="880" s="45" customFormat="true" ht="17.1" hidden="false" customHeight="true" outlineLevel="0" collapsed="false">
      <c r="A880" s="91" t="s">
        <v>1478</v>
      </c>
      <c r="B880" s="92" t="n">
        <v>83178</v>
      </c>
    </row>
    <row r="881" s="45" customFormat="true" ht="17.1" hidden="false" customHeight="true" outlineLevel="0" collapsed="false">
      <c r="A881" s="91" t="s">
        <v>1479</v>
      </c>
      <c r="B881" s="92" t="n">
        <v>978468</v>
      </c>
    </row>
    <row r="882" s="45" customFormat="true" ht="17.1" hidden="false" customHeight="true" outlineLevel="0" collapsed="false">
      <c r="A882" s="91" t="s">
        <v>1480</v>
      </c>
      <c r="B882" s="92" t="n">
        <v>392748</v>
      </c>
    </row>
    <row r="883" s="45" customFormat="true" ht="17.1" hidden="false" customHeight="true" outlineLevel="0" collapsed="false">
      <c r="A883" s="91" t="s">
        <v>793</v>
      </c>
      <c r="B883" s="92" t="n">
        <v>6297</v>
      </c>
    </row>
    <row r="884" s="45" customFormat="true" ht="17.1" hidden="false" customHeight="true" outlineLevel="0" collapsed="false">
      <c r="A884" s="91" t="s">
        <v>794</v>
      </c>
      <c r="B884" s="92" t="n">
        <v>2176</v>
      </c>
    </row>
    <row r="885" s="45" customFormat="true" ht="17.1" hidden="false" customHeight="true" outlineLevel="0" collapsed="false">
      <c r="A885" s="91" t="s">
        <v>795</v>
      </c>
      <c r="B885" s="92" t="n">
        <v>0</v>
      </c>
    </row>
    <row r="886" s="45" customFormat="true" ht="17.1" hidden="false" customHeight="true" outlineLevel="0" collapsed="false">
      <c r="A886" s="91" t="s">
        <v>1481</v>
      </c>
      <c r="B886" s="92" t="n">
        <v>35819</v>
      </c>
    </row>
    <row r="887" s="45" customFormat="true" ht="17.1" hidden="false" customHeight="true" outlineLevel="0" collapsed="false">
      <c r="A887" s="91" t="s">
        <v>1482</v>
      </c>
      <c r="B887" s="92" t="n">
        <v>36443</v>
      </c>
    </row>
    <row r="888" s="45" customFormat="true" ht="17.1" hidden="false" customHeight="true" outlineLevel="0" collapsed="false">
      <c r="A888" s="91" t="s">
        <v>1483</v>
      </c>
      <c r="B888" s="92" t="n">
        <v>89974</v>
      </c>
    </row>
    <row r="889" s="45" customFormat="true" ht="17.1" hidden="false" customHeight="true" outlineLevel="0" collapsed="false">
      <c r="A889" s="91" t="s">
        <v>1484</v>
      </c>
      <c r="B889" s="92" t="n">
        <v>0</v>
      </c>
    </row>
    <row r="890" s="45" customFormat="true" ht="17.1" hidden="false" customHeight="true" outlineLevel="0" collapsed="false">
      <c r="A890" s="91" t="s">
        <v>1485</v>
      </c>
      <c r="B890" s="92" t="n">
        <v>3319</v>
      </c>
    </row>
    <row r="891" s="45" customFormat="true" ht="17.1" hidden="false" customHeight="true" outlineLevel="0" collapsed="false">
      <c r="A891" s="91" t="s">
        <v>1486</v>
      </c>
      <c r="B891" s="92" t="n">
        <v>0</v>
      </c>
    </row>
    <row r="892" s="45" customFormat="true" ht="17.1" hidden="false" customHeight="true" outlineLevel="0" collapsed="false">
      <c r="A892" s="91" t="s">
        <v>1487</v>
      </c>
      <c r="B892" s="92" t="n">
        <v>269</v>
      </c>
    </row>
    <row r="893" s="45" customFormat="true" ht="17.1" hidden="false" customHeight="true" outlineLevel="0" collapsed="false">
      <c r="A893" s="91" t="s">
        <v>1488</v>
      </c>
      <c r="B893" s="92" t="n">
        <v>0</v>
      </c>
    </row>
    <row r="894" s="45" customFormat="true" ht="17.1" hidden="false" customHeight="true" outlineLevel="0" collapsed="false">
      <c r="A894" s="91" t="s">
        <v>1489</v>
      </c>
      <c r="B894" s="92" t="n">
        <v>12772</v>
      </c>
    </row>
    <row r="895" s="45" customFormat="true" ht="17.1" hidden="false" customHeight="true" outlineLevel="0" collapsed="false">
      <c r="A895" s="91" t="s">
        <v>1490</v>
      </c>
      <c r="B895" s="92" t="n">
        <v>266</v>
      </c>
    </row>
    <row r="896" s="45" customFormat="true" ht="17.1" hidden="false" customHeight="true" outlineLevel="0" collapsed="false">
      <c r="A896" s="91" t="s">
        <v>1491</v>
      </c>
      <c r="B896" s="92" t="n">
        <v>0</v>
      </c>
    </row>
    <row r="897" s="45" customFormat="true" ht="17.1" hidden="false" customHeight="true" outlineLevel="0" collapsed="false">
      <c r="A897" s="91" t="s">
        <v>1492</v>
      </c>
      <c r="B897" s="92" t="n">
        <v>0</v>
      </c>
    </row>
    <row r="898" s="45" customFormat="true" ht="17.1" hidden="false" customHeight="true" outlineLevel="0" collapsed="false">
      <c r="A898" s="91" t="s">
        <v>1493</v>
      </c>
      <c r="B898" s="92" t="n">
        <v>49</v>
      </c>
    </row>
    <row r="899" s="45" customFormat="true" ht="17.1" hidden="false" customHeight="true" outlineLevel="0" collapsed="false">
      <c r="A899" s="91" t="s">
        <v>1494</v>
      </c>
      <c r="B899" s="92" t="n">
        <v>0</v>
      </c>
    </row>
    <row r="900" s="45" customFormat="true" ht="17.1" hidden="false" customHeight="true" outlineLevel="0" collapsed="false">
      <c r="A900" s="91" t="s">
        <v>1495</v>
      </c>
      <c r="B900" s="92" t="n">
        <v>0</v>
      </c>
    </row>
    <row r="901" s="45" customFormat="true" ht="17.1" hidden="false" customHeight="true" outlineLevel="0" collapsed="false">
      <c r="A901" s="91" t="s">
        <v>1496</v>
      </c>
      <c r="B901" s="92" t="n">
        <v>0</v>
      </c>
    </row>
    <row r="902" s="45" customFormat="true" ht="17.1" hidden="false" customHeight="true" outlineLevel="0" collapsed="false">
      <c r="A902" s="91" t="s">
        <v>1497</v>
      </c>
      <c r="B902" s="92" t="n">
        <v>70</v>
      </c>
    </row>
    <row r="903" s="45" customFormat="true" ht="17.1" hidden="false" customHeight="true" outlineLevel="0" collapsed="false">
      <c r="A903" s="91" t="s">
        <v>1498</v>
      </c>
      <c r="B903" s="92" t="n">
        <v>0</v>
      </c>
    </row>
    <row r="904" s="45" customFormat="true" ht="17.1" hidden="false" customHeight="true" outlineLevel="0" collapsed="false">
      <c r="A904" s="91" t="s">
        <v>1499</v>
      </c>
      <c r="B904" s="92" t="n">
        <v>0</v>
      </c>
    </row>
    <row r="905" s="45" customFormat="true" ht="17.1" hidden="false" customHeight="true" outlineLevel="0" collapsed="false">
      <c r="A905" s="91" t="s">
        <v>1500</v>
      </c>
      <c r="B905" s="92" t="n">
        <v>0</v>
      </c>
    </row>
    <row r="906" s="45" customFormat="true" ht="17.1" hidden="false" customHeight="true" outlineLevel="0" collapsed="false">
      <c r="A906" s="91" t="s">
        <v>1501</v>
      </c>
      <c r="B906" s="92" t="n">
        <v>438</v>
      </c>
    </row>
    <row r="907" s="45" customFormat="true" ht="17.1" hidden="false" customHeight="true" outlineLevel="0" collapsed="false">
      <c r="A907" s="91" t="s">
        <v>1502</v>
      </c>
      <c r="B907" s="92" t="n">
        <v>0</v>
      </c>
    </row>
    <row r="908" s="45" customFormat="true" ht="17.1" hidden="false" customHeight="true" outlineLevel="0" collapsed="false">
      <c r="A908" s="91" t="s">
        <v>1503</v>
      </c>
      <c r="B908" s="92" t="n">
        <v>0</v>
      </c>
    </row>
    <row r="909" s="45" customFormat="true" ht="17.1" hidden="false" customHeight="true" outlineLevel="0" collapsed="false">
      <c r="A909" s="91" t="s">
        <v>1504</v>
      </c>
      <c r="B909" s="92" t="n">
        <v>0</v>
      </c>
    </row>
    <row r="910" s="45" customFormat="true" ht="17.1" hidden="false" customHeight="true" outlineLevel="0" collapsed="false">
      <c r="A910" s="91" t="s">
        <v>1505</v>
      </c>
      <c r="B910" s="92" t="n">
        <v>0</v>
      </c>
    </row>
    <row r="911" s="45" customFormat="true" ht="17.1" hidden="false" customHeight="true" outlineLevel="0" collapsed="false">
      <c r="A911" s="91" t="s">
        <v>1506</v>
      </c>
      <c r="B911" s="92" t="n">
        <v>204856</v>
      </c>
    </row>
    <row r="912" s="45" customFormat="true" ht="17.1" hidden="false" customHeight="true" outlineLevel="0" collapsed="false">
      <c r="A912" s="91" t="s">
        <v>1507</v>
      </c>
      <c r="B912" s="92" t="n">
        <v>30006</v>
      </c>
    </row>
    <row r="913" s="45" customFormat="true" ht="17.1" hidden="false" customHeight="true" outlineLevel="0" collapsed="false">
      <c r="A913" s="91" t="s">
        <v>793</v>
      </c>
      <c r="B913" s="92" t="n">
        <v>6</v>
      </c>
    </row>
    <row r="914" s="45" customFormat="true" ht="17.1" hidden="false" customHeight="true" outlineLevel="0" collapsed="false">
      <c r="A914" s="91" t="s">
        <v>794</v>
      </c>
      <c r="B914" s="92" t="n">
        <v>0</v>
      </c>
    </row>
    <row r="915" s="45" customFormat="true" ht="17.1" hidden="false" customHeight="true" outlineLevel="0" collapsed="false">
      <c r="A915" s="91" t="s">
        <v>795</v>
      </c>
      <c r="B915" s="92" t="n">
        <v>0</v>
      </c>
    </row>
    <row r="916" s="45" customFormat="true" ht="17.1" hidden="false" customHeight="true" outlineLevel="0" collapsed="false">
      <c r="A916" s="91" t="s">
        <v>1508</v>
      </c>
      <c r="B916" s="92" t="n">
        <v>30000</v>
      </c>
    </row>
    <row r="917" s="45" customFormat="true" ht="17.1" hidden="false" customHeight="true" outlineLevel="0" collapsed="false">
      <c r="A917" s="91" t="s">
        <v>1509</v>
      </c>
      <c r="B917" s="92" t="n">
        <v>0</v>
      </c>
    </row>
    <row r="918" s="45" customFormat="true" ht="17.1" hidden="false" customHeight="true" outlineLevel="0" collapsed="false">
      <c r="A918" s="91" t="s">
        <v>1510</v>
      </c>
      <c r="B918" s="92" t="n">
        <v>0</v>
      </c>
    </row>
    <row r="919" s="45" customFormat="true" ht="17.1" hidden="false" customHeight="true" outlineLevel="0" collapsed="false">
      <c r="A919" s="91" t="s">
        <v>1511</v>
      </c>
      <c r="B919" s="92" t="n">
        <v>0</v>
      </c>
    </row>
    <row r="920" s="45" customFormat="true" ht="17.1" hidden="false" customHeight="true" outlineLevel="0" collapsed="false">
      <c r="A920" s="91" t="s">
        <v>1512</v>
      </c>
      <c r="B920" s="92" t="n">
        <v>0</v>
      </c>
    </row>
    <row r="921" s="45" customFormat="true" ht="17.1" hidden="false" customHeight="true" outlineLevel="0" collapsed="false">
      <c r="A921" s="91" t="s">
        <v>1513</v>
      </c>
      <c r="B921" s="92" t="n">
        <v>0</v>
      </c>
    </row>
    <row r="922" s="45" customFormat="true" ht="17.1" hidden="false" customHeight="true" outlineLevel="0" collapsed="false">
      <c r="A922" s="91" t="s">
        <v>1514</v>
      </c>
      <c r="B922" s="92" t="n">
        <v>39800</v>
      </c>
    </row>
    <row r="923" s="45" customFormat="true" ht="17.1" hidden="false" customHeight="true" outlineLevel="0" collapsed="false">
      <c r="A923" s="91" t="s">
        <v>793</v>
      </c>
      <c r="B923" s="92" t="n">
        <v>0</v>
      </c>
    </row>
    <row r="924" s="45" customFormat="true" ht="17.1" hidden="false" customHeight="true" outlineLevel="0" collapsed="false">
      <c r="A924" s="91" t="s">
        <v>794</v>
      </c>
      <c r="B924" s="92" t="n">
        <v>300</v>
      </c>
    </row>
    <row r="925" s="45" customFormat="true" ht="17.1" hidden="false" customHeight="true" outlineLevel="0" collapsed="false">
      <c r="A925" s="91" t="s">
        <v>795</v>
      </c>
      <c r="B925" s="92" t="n">
        <v>0</v>
      </c>
    </row>
    <row r="926" s="45" customFormat="true" ht="17.1" hidden="false" customHeight="true" outlineLevel="0" collapsed="false">
      <c r="A926" s="91" t="s">
        <v>1515</v>
      </c>
      <c r="B926" s="92" t="n">
        <v>34960</v>
      </c>
    </row>
    <row r="927" s="45" customFormat="true" ht="17.1" hidden="false" customHeight="true" outlineLevel="0" collapsed="false">
      <c r="A927" s="91" t="s">
        <v>1516</v>
      </c>
      <c r="B927" s="92" t="n">
        <v>0</v>
      </c>
    </row>
    <row r="928" s="45" customFormat="true" ht="17.1" hidden="false" customHeight="true" outlineLevel="0" collapsed="false">
      <c r="A928" s="91" t="s">
        <v>1517</v>
      </c>
      <c r="B928" s="92" t="n">
        <v>0</v>
      </c>
    </row>
    <row r="929" s="45" customFormat="true" ht="17.1" hidden="false" customHeight="true" outlineLevel="0" collapsed="false">
      <c r="A929" s="91" t="s">
        <v>1518</v>
      </c>
      <c r="B929" s="92" t="n">
        <v>0</v>
      </c>
    </row>
    <row r="930" s="45" customFormat="true" ht="17.1" hidden="false" customHeight="true" outlineLevel="0" collapsed="false">
      <c r="A930" s="91" t="s">
        <v>1519</v>
      </c>
      <c r="B930" s="92" t="n">
        <v>0</v>
      </c>
    </row>
    <row r="931" s="45" customFormat="true" ht="17.1" hidden="false" customHeight="true" outlineLevel="0" collapsed="false">
      <c r="A931" s="91" t="s">
        <v>1520</v>
      </c>
      <c r="B931" s="92" t="n">
        <v>4540</v>
      </c>
    </row>
    <row r="932" s="45" customFormat="true" ht="17.1" hidden="false" customHeight="true" outlineLevel="0" collapsed="false">
      <c r="A932" s="91" t="s">
        <v>1521</v>
      </c>
      <c r="B932" s="92" t="n">
        <v>12754</v>
      </c>
    </row>
    <row r="933" s="45" customFormat="true" ht="17.1" hidden="false" customHeight="true" outlineLevel="0" collapsed="false">
      <c r="A933" s="91" t="s">
        <v>1522</v>
      </c>
      <c r="B933" s="92" t="n">
        <v>3440</v>
      </c>
    </row>
    <row r="934" s="45" customFormat="true" ht="17.1" hidden="false" customHeight="true" outlineLevel="0" collapsed="false">
      <c r="A934" s="91" t="s">
        <v>1523</v>
      </c>
      <c r="B934" s="92" t="n">
        <v>2730</v>
      </c>
    </row>
    <row r="935" s="45" customFormat="true" ht="17.1" hidden="false" customHeight="true" outlineLevel="0" collapsed="false">
      <c r="A935" s="91" t="s">
        <v>1524</v>
      </c>
      <c r="B935" s="92" t="n">
        <v>6307</v>
      </c>
    </row>
    <row r="936" s="45" customFormat="true" ht="17.1" hidden="false" customHeight="true" outlineLevel="0" collapsed="false">
      <c r="A936" s="91" t="s">
        <v>1525</v>
      </c>
      <c r="B936" s="92" t="n">
        <v>277</v>
      </c>
    </row>
    <row r="937" s="45" customFormat="true" ht="17.1" hidden="false" customHeight="true" outlineLevel="0" collapsed="false">
      <c r="A937" s="91" t="s">
        <v>1526</v>
      </c>
      <c r="B937" s="92" t="n">
        <v>309</v>
      </c>
    </row>
    <row r="938" s="45" customFormat="true" ht="17.1" hidden="false" customHeight="true" outlineLevel="0" collapsed="false">
      <c r="A938" s="91" t="s">
        <v>793</v>
      </c>
      <c r="B938" s="92" t="n">
        <v>0</v>
      </c>
    </row>
    <row r="939" s="45" customFormat="true" ht="17.1" hidden="false" customHeight="true" outlineLevel="0" collapsed="false">
      <c r="A939" s="91" t="s">
        <v>794</v>
      </c>
      <c r="B939" s="92" t="n">
        <v>0</v>
      </c>
    </row>
    <row r="940" s="45" customFormat="true" ht="17.1" hidden="false" customHeight="true" outlineLevel="0" collapsed="false">
      <c r="A940" s="91" t="s">
        <v>795</v>
      </c>
      <c r="B940" s="92" t="n">
        <v>0</v>
      </c>
    </row>
    <row r="941" s="45" customFormat="true" ht="17.1" hidden="false" customHeight="true" outlineLevel="0" collapsed="false">
      <c r="A941" s="91" t="s">
        <v>1512</v>
      </c>
      <c r="B941" s="92" t="n">
        <v>0</v>
      </c>
    </row>
    <row r="942" s="45" customFormat="true" ht="17.1" hidden="false" customHeight="true" outlineLevel="0" collapsed="false">
      <c r="A942" s="91" t="s">
        <v>1527</v>
      </c>
      <c r="B942" s="92" t="n">
        <v>291</v>
      </c>
    </row>
    <row r="943" s="45" customFormat="true" ht="17.1" hidden="false" customHeight="true" outlineLevel="0" collapsed="false">
      <c r="A943" s="91" t="s">
        <v>1528</v>
      </c>
      <c r="B943" s="92" t="n">
        <v>18</v>
      </c>
    </row>
    <row r="944" s="45" customFormat="true" ht="17.1" hidden="false" customHeight="true" outlineLevel="0" collapsed="false">
      <c r="A944" s="91" t="s">
        <v>1529</v>
      </c>
      <c r="B944" s="92" t="n">
        <v>486188</v>
      </c>
    </row>
    <row r="945" s="45" customFormat="true" ht="17.1" hidden="false" customHeight="true" outlineLevel="0" collapsed="false">
      <c r="A945" s="91" t="s">
        <v>1530</v>
      </c>
      <c r="B945" s="92" t="n">
        <v>406043</v>
      </c>
    </row>
    <row r="946" s="45" customFormat="true" ht="17.1" hidden="false" customHeight="true" outlineLevel="0" collapsed="false">
      <c r="A946" s="91" t="s">
        <v>1531</v>
      </c>
      <c r="B946" s="92" t="n">
        <v>80100</v>
      </c>
    </row>
    <row r="947" s="45" customFormat="true" ht="17.1" hidden="false" customHeight="true" outlineLevel="0" collapsed="false">
      <c r="A947" s="91" t="s">
        <v>1532</v>
      </c>
      <c r="B947" s="92" t="n">
        <v>45</v>
      </c>
    </row>
    <row r="948" s="45" customFormat="true" ht="17.1" hidden="false" customHeight="true" outlineLevel="0" collapsed="false">
      <c r="A948" s="91" t="s">
        <v>1533</v>
      </c>
      <c r="B948" s="92" t="n">
        <v>0</v>
      </c>
    </row>
    <row r="949" s="45" customFormat="true" ht="17.1" hidden="false" customHeight="true" outlineLevel="0" collapsed="false">
      <c r="A949" s="91" t="s">
        <v>1534</v>
      </c>
      <c r="B949" s="92" t="n">
        <v>16663</v>
      </c>
    </row>
    <row r="950" s="45" customFormat="true" ht="17.1" hidden="false" customHeight="true" outlineLevel="0" collapsed="false">
      <c r="A950" s="91" t="s">
        <v>1535</v>
      </c>
      <c r="B950" s="92" t="n">
        <v>8723</v>
      </c>
    </row>
    <row r="951" s="45" customFormat="true" ht="17.1" hidden="false" customHeight="true" outlineLevel="0" collapsed="false">
      <c r="A951" s="91" t="s">
        <v>1536</v>
      </c>
      <c r="B951" s="92" t="n">
        <v>7940</v>
      </c>
    </row>
    <row r="952" s="45" customFormat="true" ht="17.1" hidden="false" customHeight="true" outlineLevel="0" collapsed="false">
      <c r="A952" s="91" t="s">
        <v>1537</v>
      </c>
      <c r="B952" s="92" t="n">
        <v>282169</v>
      </c>
    </row>
    <row r="953" s="45" customFormat="true" ht="17.1" hidden="false" customHeight="true" outlineLevel="0" collapsed="false">
      <c r="A953" s="91" t="s">
        <v>1538</v>
      </c>
      <c r="B953" s="92" t="n">
        <v>18271</v>
      </c>
    </row>
    <row r="954" s="45" customFormat="true" ht="17.1" hidden="false" customHeight="true" outlineLevel="0" collapsed="false">
      <c r="A954" s="91" t="s">
        <v>793</v>
      </c>
      <c r="B954" s="92" t="n">
        <v>139</v>
      </c>
    </row>
    <row r="955" s="45" customFormat="true" ht="17.1" hidden="false" customHeight="true" outlineLevel="0" collapsed="false">
      <c r="A955" s="91" t="s">
        <v>794</v>
      </c>
      <c r="B955" s="92" t="n">
        <v>0</v>
      </c>
    </row>
    <row r="956" s="45" customFormat="true" ht="17.1" hidden="false" customHeight="true" outlineLevel="0" collapsed="false">
      <c r="A956" s="91" t="s">
        <v>795</v>
      </c>
      <c r="B956" s="92" t="n">
        <v>0</v>
      </c>
    </row>
    <row r="957" s="45" customFormat="true" ht="17.1" hidden="false" customHeight="true" outlineLevel="0" collapsed="false">
      <c r="A957" s="91" t="s">
        <v>1539</v>
      </c>
      <c r="B957" s="92" t="n">
        <v>3139</v>
      </c>
    </row>
    <row r="958" s="45" customFormat="true" ht="17.1" hidden="false" customHeight="true" outlineLevel="0" collapsed="false">
      <c r="A958" s="91" t="s">
        <v>1540</v>
      </c>
      <c r="B958" s="92" t="n">
        <v>0</v>
      </c>
    </row>
    <row r="959" s="45" customFormat="true" ht="17.1" hidden="false" customHeight="true" outlineLevel="0" collapsed="false">
      <c r="A959" s="91" t="s">
        <v>1541</v>
      </c>
      <c r="B959" s="92" t="n">
        <v>0</v>
      </c>
    </row>
    <row r="960" s="45" customFormat="true" ht="17.1" hidden="false" customHeight="true" outlineLevel="0" collapsed="false">
      <c r="A960" s="91" t="s">
        <v>1542</v>
      </c>
      <c r="B960" s="92" t="n">
        <v>0</v>
      </c>
    </row>
    <row r="961" s="45" customFormat="true" ht="17.1" hidden="false" customHeight="true" outlineLevel="0" collapsed="false">
      <c r="A961" s="91" t="s">
        <v>1543</v>
      </c>
      <c r="B961" s="92" t="n">
        <v>0</v>
      </c>
    </row>
    <row r="962" s="45" customFormat="true" ht="17.1" hidden="false" customHeight="true" outlineLevel="0" collapsed="false">
      <c r="A962" s="91" t="s">
        <v>1544</v>
      </c>
      <c r="B962" s="92" t="n">
        <v>14993</v>
      </c>
    </row>
    <row r="963" s="45" customFormat="true" ht="17.1" hidden="false" customHeight="true" outlineLevel="0" collapsed="false">
      <c r="A963" s="91" t="s">
        <v>1545</v>
      </c>
      <c r="B963" s="92" t="n">
        <v>7239</v>
      </c>
    </row>
    <row r="964" s="45" customFormat="true" ht="17.1" hidden="false" customHeight="true" outlineLevel="0" collapsed="false">
      <c r="A964" s="91" t="s">
        <v>793</v>
      </c>
      <c r="B964" s="92" t="n">
        <v>173</v>
      </c>
    </row>
    <row r="965" s="45" customFormat="true" ht="17.1" hidden="false" customHeight="true" outlineLevel="0" collapsed="false">
      <c r="A965" s="91" t="s">
        <v>794</v>
      </c>
      <c r="B965" s="92" t="n">
        <v>189</v>
      </c>
    </row>
    <row r="966" s="45" customFormat="true" ht="17.1" hidden="false" customHeight="true" outlineLevel="0" collapsed="false">
      <c r="A966" s="91" t="s">
        <v>795</v>
      </c>
      <c r="B966" s="92" t="n">
        <v>0</v>
      </c>
    </row>
    <row r="967" s="45" customFormat="true" ht="17.1" hidden="false" customHeight="true" outlineLevel="0" collapsed="false">
      <c r="A967" s="91" t="s">
        <v>1546</v>
      </c>
      <c r="B967" s="92" t="n">
        <v>0</v>
      </c>
    </row>
    <row r="968" s="45" customFormat="true" ht="17.1" hidden="false" customHeight="true" outlineLevel="0" collapsed="false">
      <c r="A968" s="91" t="s">
        <v>1547</v>
      </c>
      <c r="B968" s="92" t="n">
        <v>0</v>
      </c>
    </row>
    <row r="969" s="45" customFormat="true" ht="17.1" hidden="false" customHeight="true" outlineLevel="0" collapsed="false">
      <c r="A969" s="91" t="s">
        <v>1548</v>
      </c>
      <c r="B969" s="92" t="n">
        <v>0</v>
      </c>
    </row>
    <row r="970" s="45" customFormat="true" ht="17.1" hidden="false" customHeight="true" outlineLevel="0" collapsed="false">
      <c r="A970" s="91" t="s">
        <v>1549</v>
      </c>
      <c r="B970" s="92" t="n">
        <v>66</v>
      </c>
    </row>
    <row r="971" s="45" customFormat="true" ht="17.1" hidden="false" customHeight="true" outlineLevel="0" collapsed="false">
      <c r="A971" s="91" t="s">
        <v>1550</v>
      </c>
      <c r="B971" s="92" t="n">
        <v>0</v>
      </c>
    </row>
    <row r="972" s="45" customFormat="true" ht="17.1" hidden="false" customHeight="true" outlineLevel="0" collapsed="false">
      <c r="A972" s="91" t="s">
        <v>1551</v>
      </c>
      <c r="B972" s="92" t="n">
        <v>0</v>
      </c>
    </row>
    <row r="973" s="45" customFormat="true" ht="17.1" hidden="false" customHeight="true" outlineLevel="0" collapsed="false">
      <c r="A973" s="91" t="s">
        <v>1552</v>
      </c>
      <c r="B973" s="92" t="n">
        <v>44</v>
      </c>
    </row>
    <row r="974" s="45" customFormat="true" ht="17.1" hidden="false" customHeight="true" outlineLevel="0" collapsed="false">
      <c r="A974" s="91" t="s">
        <v>1553</v>
      </c>
      <c r="B974" s="92" t="n">
        <v>0</v>
      </c>
    </row>
    <row r="975" s="45" customFormat="true" ht="17.1" hidden="false" customHeight="true" outlineLevel="0" collapsed="false">
      <c r="A975" s="91" t="s">
        <v>1554</v>
      </c>
      <c r="B975" s="92" t="n">
        <v>0</v>
      </c>
    </row>
    <row r="976" s="45" customFormat="true" ht="17.1" hidden="false" customHeight="true" outlineLevel="0" collapsed="false">
      <c r="A976" s="91" t="s">
        <v>1555</v>
      </c>
      <c r="B976" s="92" t="n">
        <v>0</v>
      </c>
    </row>
    <row r="977" s="45" customFormat="true" ht="17.1" hidden="false" customHeight="true" outlineLevel="0" collapsed="false">
      <c r="A977" s="91" t="s">
        <v>1556</v>
      </c>
      <c r="B977" s="92" t="n">
        <v>0</v>
      </c>
    </row>
    <row r="978" s="45" customFormat="true" ht="17.1" hidden="false" customHeight="true" outlineLevel="0" collapsed="false">
      <c r="A978" s="91" t="s">
        <v>1557</v>
      </c>
      <c r="B978" s="92" t="n">
        <v>6767</v>
      </c>
    </row>
    <row r="979" s="45" customFormat="true" ht="17.1" hidden="false" customHeight="true" outlineLevel="0" collapsed="false">
      <c r="A979" s="91" t="s">
        <v>1558</v>
      </c>
      <c r="B979" s="92" t="n">
        <v>414</v>
      </c>
    </row>
    <row r="980" s="45" customFormat="true" ht="17.1" hidden="false" customHeight="true" outlineLevel="0" collapsed="false">
      <c r="A980" s="91" t="s">
        <v>793</v>
      </c>
      <c r="B980" s="92" t="n">
        <v>396</v>
      </c>
    </row>
    <row r="981" s="45" customFormat="true" ht="17.1" hidden="false" customHeight="true" outlineLevel="0" collapsed="false">
      <c r="A981" s="91" t="s">
        <v>794</v>
      </c>
      <c r="B981" s="92" t="n">
        <v>18</v>
      </c>
    </row>
    <row r="982" s="45" customFormat="true" ht="17.1" hidden="false" customHeight="true" outlineLevel="0" collapsed="false">
      <c r="A982" s="91" t="s">
        <v>795</v>
      </c>
      <c r="B982" s="92" t="n">
        <v>0</v>
      </c>
    </row>
    <row r="983" s="45" customFormat="true" ht="17.1" hidden="false" customHeight="true" outlineLevel="0" collapsed="false">
      <c r="A983" s="91" t="s">
        <v>1559</v>
      </c>
      <c r="B983" s="92" t="n">
        <v>0</v>
      </c>
    </row>
    <row r="984" s="45" customFormat="true" ht="17.1" hidden="false" customHeight="true" outlineLevel="0" collapsed="false">
      <c r="A984" s="91" t="s">
        <v>1560</v>
      </c>
      <c r="B984" s="92" t="n">
        <v>23393</v>
      </c>
    </row>
    <row r="985" s="45" customFormat="true" ht="17.1" hidden="false" customHeight="true" outlineLevel="0" collapsed="false">
      <c r="A985" s="91" t="s">
        <v>793</v>
      </c>
      <c r="B985" s="92" t="n">
        <v>4696</v>
      </c>
    </row>
    <row r="986" s="45" customFormat="true" ht="17.1" hidden="false" customHeight="true" outlineLevel="0" collapsed="false">
      <c r="A986" s="91" t="s">
        <v>794</v>
      </c>
      <c r="B986" s="92" t="n">
        <v>510</v>
      </c>
    </row>
    <row r="987" s="45" customFormat="true" ht="17.1" hidden="false" customHeight="true" outlineLevel="0" collapsed="false">
      <c r="A987" s="91" t="s">
        <v>795</v>
      </c>
      <c r="B987" s="92" t="n">
        <v>0</v>
      </c>
    </row>
    <row r="988" s="45" customFormat="true" ht="17.1" hidden="false" customHeight="true" outlineLevel="0" collapsed="false">
      <c r="A988" s="91" t="s">
        <v>1561</v>
      </c>
      <c r="B988" s="92" t="n">
        <v>0</v>
      </c>
    </row>
    <row r="989" s="45" customFormat="true" ht="17.1" hidden="false" customHeight="true" outlineLevel="0" collapsed="false">
      <c r="A989" s="91" t="s">
        <v>1562</v>
      </c>
      <c r="B989" s="92" t="n">
        <v>344</v>
      </c>
    </row>
    <row r="990" s="45" customFormat="true" ht="17.1" hidden="false" customHeight="true" outlineLevel="0" collapsed="false">
      <c r="A990" s="91" t="s">
        <v>1563</v>
      </c>
      <c r="B990" s="92" t="n">
        <v>5853</v>
      </c>
    </row>
    <row r="991" s="45" customFormat="true" ht="17.1" hidden="false" customHeight="true" outlineLevel="0" collapsed="false">
      <c r="A991" s="91" t="s">
        <v>1564</v>
      </c>
      <c r="B991" s="92" t="n">
        <v>0</v>
      </c>
    </row>
    <row r="992" s="45" customFormat="true" ht="17.1" hidden="false" customHeight="true" outlineLevel="0" collapsed="false">
      <c r="A992" s="91" t="s">
        <v>1565</v>
      </c>
      <c r="B992" s="92" t="n">
        <v>0</v>
      </c>
    </row>
    <row r="993" s="45" customFormat="true" ht="17.1" hidden="false" customHeight="true" outlineLevel="0" collapsed="false">
      <c r="A993" s="91" t="s">
        <v>1566</v>
      </c>
      <c r="B993" s="92" t="n">
        <v>280</v>
      </c>
    </row>
    <row r="994" s="45" customFormat="true" ht="17.1" hidden="false" customHeight="true" outlineLevel="0" collapsed="false">
      <c r="A994" s="91" t="s">
        <v>1567</v>
      </c>
      <c r="B994" s="92" t="n">
        <v>0</v>
      </c>
    </row>
    <row r="995" s="45" customFormat="true" ht="17.1" hidden="false" customHeight="true" outlineLevel="0" collapsed="false">
      <c r="A995" s="91" t="s">
        <v>1512</v>
      </c>
      <c r="B995" s="92" t="n">
        <v>0</v>
      </c>
    </row>
    <row r="996" s="45" customFormat="true" ht="17.1" hidden="false" customHeight="true" outlineLevel="0" collapsed="false">
      <c r="A996" s="91" t="s">
        <v>1568</v>
      </c>
      <c r="B996" s="92" t="n">
        <v>0</v>
      </c>
    </row>
    <row r="997" s="45" customFormat="true" ht="17.1" hidden="false" customHeight="true" outlineLevel="0" collapsed="false">
      <c r="A997" s="91" t="s">
        <v>1569</v>
      </c>
      <c r="B997" s="92" t="n">
        <v>11710</v>
      </c>
    </row>
    <row r="998" s="45" customFormat="true" ht="17.1" hidden="false" customHeight="true" outlineLevel="0" collapsed="false">
      <c r="A998" s="91" t="s">
        <v>1570</v>
      </c>
      <c r="B998" s="92" t="n">
        <v>9342</v>
      </c>
    </row>
    <row r="999" s="45" customFormat="true" ht="17.1" hidden="false" customHeight="true" outlineLevel="0" collapsed="false">
      <c r="A999" s="91" t="s">
        <v>793</v>
      </c>
      <c r="B999" s="92" t="n">
        <v>3472</v>
      </c>
    </row>
    <row r="1000" s="45" customFormat="true" ht="17.1" hidden="false" customHeight="true" outlineLevel="0" collapsed="false">
      <c r="A1000" s="91" t="s">
        <v>794</v>
      </c>
      <c r="B1000" s="92" t="n">
        <v>2343</v>
      </c>
    </row>
    <row r="1001" s="45" customFormat="true" ht="17.1" hidden="false" customHeight="true" outlineLevel="0" collapsed="false">
      <c r="A1001" s="91" t="s">
        <v>795</v>
      </c>
      <c r="B1001" s="92" t="n">
        <v>0</v>
      </c>
    </row>
    <row r="1002" s="45" customFormat="true" ht="17.1" hidden="false" customHeight="true" outlineLevel="0" collapsed="false">
      <c r="A1002" s="91" t="s">
        <v>1571</v>
      </c>
      <c r="B1002" s="92" t="n">
        <v>0</v>
      </c>
    </row>
    <row r="1003" s="45" customFormat="true" ht="17.1" hidden="false" customHeight="true" outlineLevel="0" collapsed="false">
      <c r="A1003" s="91" t="s">
        <v>1572</v>
      </c>
      <c r="B1003" s="92" t="n">
        <v>449</v>
      </c>
    </row>
    <row r="1004" s="45" customFormat="true" ht="17.1" hidden="false" customHeight="true" outlineLevel="0" collapsed="false">
      <c r="A1004" s="91" t="s">
        <v>1573</v>
      </c>
      <c r="B1004" s="92" t="n">
        <v>66</v>
      </c>
    </row>
    <row r="1005" s="45" customFormat="true" ht="17.1" hidden="false" customHeight="true" outlineLevel="0" collapsed="false">
      <c r="A1005" s="91" t="s">
        <v>1574</v>
      </c>
      <c r="B1005" s="92" t="n">
        <v>815</v>
      </c>
    </row>
    <row r="1006" s="45" customFormat="true" ht="17.1" hidden="false" customHeight="true" outlineLevel="0" collapsed="false">
      <c r="A1006" s="91" t="s">
        <v>1575</v>
      </c>
      <c r="B1006" s="92" t="n">
        <v>2197</v>
      </c>
    </row>
    <row r="1007" s="45" customFormat="true" ht="17.1" hidden="false" customHeight="true" outlineLevel="0" collapsed="false">
      <c r="A1007" s="91" t="s">
        <v>1576</v>
      </c>
      <c r="B1007" s="92" t="n">
        <v>2552</v>
      </c>
    </row>
    <row r="1008" s="45" customFormat="true" ht="17.1" hidden="false" customHeight="true" outlineLevel="0" collapsed="false">
      <c r="A1008" s="91" t="s">
        <v>793</v>
      </c>
      <c r="B1008" s="92" t="n">
        <v>1557</v>
      </c>
    </row>
    <row r="1009" s="45" customFormat="true" ht="17.1" hidden="false" customHeight="true" outlineLevel="0" collapsed="false">
      <c r="A1009" s="91" t="s">
        <v>794</v>
      </c>
      <c r="B1009" s="92" t="n">
        <v>550</v>
      </c>
    </row>
    <row r="1010" s="45" customFormat="true" ht="17.1" hidden="false" customHeight="true" outlineLevel="0" collapsed="false">
      <c r="A1010" s="91" t="s">
        <v>795</v>
      </c>
      <c r="B1010" s="92" t="n">
        <v>0</v>
      </c>
    </row>
    <row r="1011" s="45" customFormat="true" ht="17.1" hidden="false" customHeight="true" outlineLevel="0" collapsed="false">
      <c r="A1011" s="91" t="s">
        <v>1577</v>
      </c>
      <c r="B1011" s="92" t="n">
        <v>0</v>
      </c>
    </row>
    <row r="1012" s="45" customFormat="true" ht="17.1" hidden="false" customHeight="true" outlineLevel="0" collapsed="false">
      <c r="A1012" s="91" t="s">
        <v>1578</v>
      </c>
      <c r="B1012" s="92" t="n">
        <v>0</v>
      </c>
    </row>
    <row r="1013" s="45" customFormat="true" ht="17.1" hidden="false" customHeight="true" outlineLevel="0" collapsed="false">
      <c r="A1013" s="91" t="s">
        <v>1579</v>
      </c>
      <c r="B1013" s="92" t="n">
        <v>445</v>
      </c>
    </row>
    <row r="1014" s="45" customFormat="true" ht="17.1" hidden="false" customHeight="true" outlineLevel="0" collapsed="false">
      <c r="A1014" s="91" t="s">
        <v>1580</v>
      </c>
      <c r="B1014" s="92" t="n">
        <v>83359</v>
      </c>
    </row>
    <row r="1015" s="45" customFormat="true" ht="17.1" hidden="false" customHeight="true" outlineLevel="0" collapsed="false">
      <c r="A1015" s="91" t="s">
        <v>793</v>
      </c>
      <c r="B1015" s="92" t="n">
        <v>1063</v>
      </c>
    </row>
    <row r="1016" s="45" customFormat="true" ht="17.1" hidden="false" customHeight="true" outlineLevel="0" collapsed="false">
      <c r="A1016" s="91" t="s">
        <v>794</v>
      </c>
      <c r="B1016" s="92" t="n">
        <v>49</v>
      </c>
    </row>
    <row r="1017" s="45" customFormat="true" ht="17.1" hidden="false" customHeight="true" outlineLevel="0" collapsed="false">
      <c r="A1017" s="91" t="s">
        <v>795</v>
      </c>
      <c r="B1017" s="92" t="n">
        <v>0</v>
      </c>
    </row>
    <row r="1018" s="45" customFormat="true" ht="17.1" hidden="false" customHeight="true" outlineLevel="0" collapsed="false">
      <c r="A1018" s="91" t="s">
        <v>1581</v>
      </c>
      <c r="B1018" s="92" t="n">
        <v>2201</v>
      </c>
    </row>
    <row r="1019" s="45" customFormat="true" ht="17.1" hidden="false" customHeight="true" outlineLevel="0" collapsed="false">
      <c r="A1019" s="91" t="s">
        <v>1582</v>
      </c>
      <c r="B1019" s="92" t="n">
        <v>2390</v>
      </c>
    </row>
    <row r="1020" s="45" customFormat="true" ht="17.1" hidden="false" customHeight="true" outlineLevel="0" collapsed="false">
      <c r="A1020" s="91" t="s">
        <v>1583</v>
      </c>
      <c r="B1020" s="92" t="n">
        <v>77656</v>
      </c>
    </row>
    <row r="1021" s="45" customFormat="true" ht="17.1" hidden="false" customHeight="true" outlineLevel="0" collapsed="false">
      <c r="A1021" s="91" t="s">
        <v>1584</v>
      </c>
      <c r="B1021" s="92" t="n">
        <v>137599</v>
      </c>
    </row>
    <row r="1022" s="45" customFormat="true" ht="17.1" hidden="false" customHeight="true" outlineLevel="0" collapsed="false">
      <c r="A1022" s="91" t="s">
        <v>1585</v>
      </c>
      <c r="B1022" s="92" t="n">
        <v>0</v>
      </c>
    </row>
    <row r="1023" s="45" customFormat="true" ht="17.1" hidden="false" customHeight="true" outlineLevel="0" collapsed="false">
      <c r="A1023" s="91" t="s">
        <v>1586</v>
      </c>
      <c r="B1023" s="92" t="n">
        <v>664</v>
      </c>
    </row>
    <row r="1024" s="45" customFormat="true" ht="17.1" hidden="false" customHeight="true" outlineLevel="0" collapsed="false">
      <c r="A1024" s="91" t="s">
        <v>1587</v>
      </c>
      <c r="B1024" s="92" t="n">
        <v>313</v>
      </c>
    </row>
    <row r="1025" s="45" customFormat="true" ht="17.1" hidden="false" customHeight="true" outlineLevel="0" collapsed="false">
      <c r="A1025" s="91" t="s">
        <v>1588</v>
      </c>
      <c r="B1025" s="92" t="n">
        <v>0</v>
      </c>
    </row>
    <row r="1026" s="45" customFormat="true" ht="17.1" hidden="false" customHeight="true" outlineLevel="0" collapsed="false">
      <c r="A1026" s="91" t="s">
        <v>1589</v>
      </c>
      <c r="B1026" s="92" t="n">
        <v>0</v>
      </c>
    </row>
    <row r="1027" s="45" customFormat="true" ht="17.1" hidden="false" customHeight="true" outlineLevel="0" collapsed="false">
      <c r="A1027" s="91" t="s">
        <v>1590</v>
      </c>
      <c r="B1027" s="92" t="n">
        <v>136622</v>
      </c>
    </row>
    <row r="1028" s="45" customFormat="true" ht="17.1" hidden="false" customHeight="true" outlineLevel="0" collapsed="false">
      <c r="A1028" s="91" t="s">
        <v>1591</v>
      </c>
      <c r="B1028" s="92" t="n">
        <v>200811</v>
      </c>
    </row>
    <row r="1029" s="45" customFormat="true" ht="17.1" hidden="false" customHeight="true" outlineLevel="0" collapsed="false">
      <c r="A1029" s="91" t="s">
        <v>1592</v>
      </c>
      <c r="B1029" s="92" t="n">
        <v>105504</v>
      </c>
    </row>
    <row r="1030" s="45" customFormat="true" ht="17.1" hidden="false" customHeight="true" outlineLevel="0" collapsed="false">
      <c r="A1030" s="91" t="s">
        <v>793</v>
      </c>
      <c r="B1030" s="92" t="n">
        <v>1459</v>
      </c>
    </row>
    <row r="1031" s="45" customFormat="true" ht="17.1" hidden="false" customHeight="true" outlineLevel="0" collapsed="false">
      <c r="A1031" s="91" t="s">
        <v>794</v>
      </c>
      <c r="B1031" s="92" t="n">
        <v>83</v>
      </c>
    </row>
    <row r="1032" s="45" customFormat="true" ht="17.1" hidden="false" customHeight="true" outlineLevel="0" collapsed="false">
      <c r="A1032" s="91" t="s">
        <v>795</v>
      </c>
      <c r="B1032" s="92" t="n">
        <v>0</v>
      </c>
    </row>
    <row r="1033" s="45" customFormat="true" ht="17.1" hidden="false" customHeight="true" outlineLevel="0" collapsed="false">
      <c r="A1033" s="91" t="s">
        <v>1593</v>
      </c>
      <c r="B1033" s="92" t="n">
        <v>0</v>
      </c>
    </row>
    <row r="1034" s="45" customFormat="true" ht="17.1" hidden="false" customHeight="true" outlineLevel="0" collapsed="false">
      <c r="A1034" s="91" t="s">
        <v>1594</v>
      </c>
      <c r="B1034" s="92" t="n">
        <v>25</v>
      </c>
    </row>
    <row r="1035" s="45" customFormat="true" ht="17.1" hidden="false" customHeight="true" outlineLevel="0" collapsed="false">
      <c r="A1035" s="91" t="s">
        <v>1595</v>
      </c>
      <c r="B1035" s="92" t="n">
        <v>80</v>
      </c>
    </row>
    <row r="1036" s="45" customFormat="true" ht="17.1" hidden="false" customHeight="true" outlineLevel="0" collapsed="false">
      <c r="A1036" s="91" t="s">
        <v>1596</v>
      </c>
      <c r="B1036" s="92" t="n">
        <v>60461</v>
      </c>
    </row>
    <row r="1037" s="45" customFormat="true" ht="17.1" hidden="false" customHeight="true" outlineLevel="0" collapsed="false">
      <c r="A1037" s="91" t="s">
        <v>802</v>
      </c>
      <c r="B1037" s="92" t="n">
        <v>264</v>
      </c>
    </row>
    <row r="1038" s="45" customFormat="true" ht="17.1" hidden="false" customHeight="true" outlineLevel="0" collapsed="false">
      <c r="A1038" s="91" t="s">
        <v>1597</v>
      </c>
      <c r="B1038" s="92" t="n">
        <v>43132</v>
      </c>
    </row>
    <row r="1039" s="45" customFormat="true" ht="17.1" hidden="false" customHeight="true" outlineLevel="0" collapsed="false">
      <c r="A1039" s="91" t="s">
        <v>1598</v>
      </c>
      <c r="B1039" s="92" t="n">
        <v>34134</v>
      </c>
    </row>
    <row r="1040" s="45" customFormat="true" ht="17.1" hidden="false" customHeight="true" outlineLevel="0" collapsed="false">
      <c r="A1040" s="91" t="s">
        <v>793</v>
      </c>
      <c r="B1040" s="92" t="n">
        <v>2068</v>
      </c>
    </row>
    <row r="1041" s="45" customFormat="true" ht="17.1" hidden="false" customHeight="true" outlineLevel="0" collapsed="false">
      <c r="A1041" s="91" t="s">
        <v>794</v>
      </c>
      <c r="B1041" s="92" t="n">
        <v>13219</v>
      </c>
    </row>
    <row r="1042" s="45" customFormat="true" ht="17.1" hidden="false" customHeight="true" outlineLevel="0" collapsed="false">
      <c r="A1042" s="91" t="s">
        <v>795</v>
      </c>
      <c r="B1042" s="92" t="n">
        <v>0</v>
      </c>
    </row>
    <row r="1043" s="45" customFormat="true" ht="17.1" hidden="false" customHeight="true" outlineLevel="0" collapsed="false">
      <c r="A1043" s="91" t="s">
        <v>1599</v>
      </c>
      <c r="B1043" s="92" t="n">
        <v>9023</v>
      </c>
    </row>
    <row r="1044" s="45" customFormat="true" ht="17.1" hidden="false" customHeight="true" outlineLevel="0" collapsed="false">
      <c r="A1044" s="91" t="s">
        <v>1600</v>
      </c>
      <c r="B1044" s="92" t="n">
        <v>337</v>
      </c>
    </row>
    <row r="1045" s="45" customFormat="true" ht="17.1" hidden="false" customHeight="true" outlineLevel="0" collapsed="false">
      <c r="A1045" s="91" t="s">
        <v>1601</v>
      </c>
      <c r="B1045" s="92" t="n">
        <v>9487</v>
      </c>
    </row>
    <row r="1046" s="45" customFormat="true" ht="17.1" hidden="false" customHeight="true" outlineLevel="0" collapsed="false">
      <c r="A1046" s="91" t="s">
        <v>1602</v>
      </c>
      <c r="B1046" s="92" t="n">
        <v>15056</v>
      </c>
    </row>
    <row r="1047" s="45" customFormat="true" ht="17.1" hidden="false" customHeight="true" outlineLevel="0" collapsed="false">
      <c r="A1047" s="91" t="s">
        <v>793</v>
      </c>
      <c r="B1047" s="92" t="n">
        <v>0</v>
      </c>
    </row>
    <row r="1048" s="45" customFormat="true" ht="17.1" hidden="false" customHeight="true" outlineLevel="0" collapsed="false">
      <c r="A1048" s="91" t="s">
        <v>794</v>
      </c>
      <c r="B1048" s="92" t="n">
        <v>0</v>
      </c>
    </row>
    <row r="1049" s="45" customFormat="true" ht="17.1" hidden="false" customHeight="true" outlineLevel="0" collapsed="false">
      <c r="A1049" s="91" t="s">
        <v>795</v>
      </c>
      <c r="B1049" s="92" t="n">
        <v>0</v>
      </c>
    </row>
    <row r="1050" s="45" customFormat="true" ht="17.1" hidden="false" customHeight="true" outlineLevel="0" collapsed="false">
      <c r="A1050" s="91" t="s">
        <v>1603</v>
      </c>
      <c r="B1050" s="92" t="n">
        <v>0</v>
      </c>
    </row>
    <row r="1051" s="45" customFormat="true" ht="17.1" hidden="false" customHeight="true" outlineLevel="0" collapsed="false">
      <c r="A1051" s="91" t="s">
        <v>1604</v>
      </c>
      <c r="B1051" s="92" t="n">
        <v>15056</v>
      </c>
    </row>
    <row r="1052" s="45" customFormat="true" ht="17.1" hidden="false" customHeight="true" outlineLevel="0" collapsed="false">
      <c r="A1052" s="91" t="s">
        <v>1605</v>
      </c>
      <c r="B1052" s="92" t="n">
        <v>46117</v>
      </c>
    </row>
    <row r="1053" s="45" customFormat="true" ht="17.1" hidden="false" customHeight="true" outlineLevel="0" collapsed="false">
      <c r="A1053" s="91" t="s">
        <v>1606</v>
      </c>
      <c r="B1053" s="92" t="n">
        <v>5703</v>
      </c>
    </row>
    <row r="1054" s="45" customFormat="true" ht="17.1" hidden="false" customHeight="true" outlineLevel="0" collapsed="false">
      <c r="A1054" s="91" t="s">
        <v>1607</v>
      </c>
      <c r="B1054" s="92" t="n">
        <v>40414</v>
      </c>
    </row>
    <row r="1055" s="45" customFormat="true" ht="17.1" hidden="false" customHeight="true" outlineLevel="0" collapsed="false">
      <c r="A1055" s="91" t="s">
        <v>96</v>
      </c>
      <c r="B1055" s="92" t="n">
        <v>71102</v>
      </c>
    </row>
    <row r="1056" s="45" customFormat="true" ht="17.1" hidden="false" customHeight="true" outlineLevel="0" collapsed="false">
      <c r="A1056" s="91" t="s">
        <v>1608</v>
      </c>
      <c r="B1056" s="92" t="n">
        <v>336</v>
      </c>
    </row>
    <row r="1057" s="45" customFormat="true" ht="17.1" hidden="false" customHeight="true" outlineLevel="0" collapsed="false">
      <c r="A1057" s="91" t="s">
        <v>793</v>
      </c>
      <c r="B1057" s="92" t="n">
        <v>2</v>
      </c>
    </row>
    <row r="1058" s="45" customFormat="true" ht="17.1" hidden="false" customHeight="true" outlineLevel="0" collapsed="false">
      <c r="A1058" s="91" t="s">
        <v>794</v>
      </c>
      <c r="B1058" s="92" t="n">
        <v>328</v>
      </c>
    </row>
    <row r="1059" s="45" customFormat="true" ht="17.1" hidden="false" customHeight="true" outlineLevel="0" collapsed="false">
      <c r="A1059" s="91" t="s">
        <v>795</v>
      </c>
      <c r="B1059" s="92" t="n">
        <v>0</v>
      </c>
    </row>
    <row r="1060" s="45" customFormat="true" ht="17.1" hidden="false" customHeight="true" outlineLevel="0" collapsed="false">
      <c r="A1060" s="91" t="s">
        <v>1609</v>
      </c>
      <c r="B1060" s="92" t="n">
        <v>0</v>
      </c>
    </row>
    <row r="1061" s="45" customFormat="true" ht="17.1" hidden="false" customHeight="true" outlineLevel="0" collapsed="false">
      <c r="A1061" s="91" t="s">
        <v>802</v>
      </c>
      <c r="B1061" s="92" t="n">
        <v>0</v>
      </c>
    </row>
    <row r="1062" s="45" customFormat="true" ht="17.1" hidden="false" customHeight="true" outlineLevel="0" collapsed="false">
      <c r="A1062" s="91" t="s">
        <v>1610</v>
      </c>
      <c r="B1062" s="92" t="n">
        <v>6</v>
      </c>
    </row>
    <row r="1063" s="45" customFormat="true" ht="17.1" hidden="false" customHeight="true" outlineLevel="0" collapsed="false">
      <c r="A1063" s="91" t="s">
        <v>1611</v>
      </c>
      <c r="B1063" s="92" t="n">
        <v>60</v>
      </c>
    </row>
    <row r="1064" s="45" customFormat="true" ht="17.1" hidden="false" customHeight="true" outlineLevel="0" collapsed="false">
      <c r="A1064" s="91" t="s">
        <v>1612</v>
      </c>
      <c r="B1064" s="92" t="n">
        <v>0</v>
      </c>
    </row>
    <row r="1065" s="45" customFormat="true" ht="17.1" hidden="false" customHeight="true" outlineLevel="0" collapsed="false">
      <c r="A1065" s="91" t="s">
        <v>1613</v>
      </c>
      <c r="B1065" s="92" t="n">
        <v>0</v>
      </c>
    </row>
    <row r="1066" s="45" customFormat="true" ht="17.1" hidden="false" customHeight="true" outlineLevel="0" collapsed="false">
      <c r="A1066" s="91" t="s">
        <v>1614</v>
      </c>
      <c r="B1066" s="92" t="n">
        <v>0</v>
      </c>
    </row>
    <row r="1067" s="45" customFormat="true" ht="17.1" hidden="false" customHeight="true" outlineLevel="0" collapsed="false">
      <c r="A1067" s="91" t="s">
        <v>1615</v>
      </c>
      <c r="B1067" s="92" t="n">
        <v>0</v>
      </c>
    </row>
    <row r="1068" s="45" customFormat="true" ht="17.1" hidden="false" customHeight="true" outlineLevel="0" collapsed="false">
      <c r="A1068" s="91" t="s">
        <v>1616</v>
      </c>
      <c r="B1068" s="92" t="n">
        <v>0</v>
      </c>
    </row>
    <row r="1069" s="45" customFormat="true" ht="17.1" hidden="false" customHeight="true" outlineLevel="0" collapsed="false">
      <c r="A1069" s="91" t="s">
        <v>1617</v>
      </c>
      <c r="B1069" s="92" t="n">
        <v>0</v>
      </c>
    </row>
    <row r="1070" s="45" customFormat="true" ht="17.1" hidden="false" customHeight="true" outlineLevel="0" collapsed="false">
      <c r="A1070" s="91" t="s">
        <v>1618</v>
      </c>
      <c r="B1070" s="92" t="n">
        <v>0</v>
      </c>
    </row>
    <row r="1071" s="45" customFormat="true" ht="17.1" hidden="false" customHeight="true" outlineLevel="0" collapsed="false">
      <c r="A1071" s="91" t="s">
        <v>1619</v>
      </c>
      <c r="B1071" s="92" t="n">
        <v>0</v>
      </c>
    </row>
    <row r="1072" s="45" customFormat="true" ht="17.1" hidden="false" customHeight="true" outlineLevel="0" collapsed="false">
      <c r="A1072" s="91" t="s">
        <v>1620</v>
      </c>
      <c r="B1072" s="92" t="n">
        <v>60</v>
      </c>
    </row>
    <row r="1073" s="45" customFormat="true" ht="17.1" hidden="false" customHeight="true" outlineLevel="0" collapsed="false">
      <c r="A1073" s="91" t="s">
        <v>1621</v>
      </c>
      <c r="B1073" s="92" t="n">
        <v>20430</v>
      </c>
    </row>
    <row r="1074" s="45" customFormat="true" ht="17.1" hidden="false" customHeight="true" outlineLevel="0" collapsed="false">
      <c r="A1074" s="91" t="s">
        <v>1622</v>
      </c>
      <c r="B1074" s="92" t="n">
        <v>0</v>
      </c>
    </row>
    <row r="1075" s="45" customFormat="true" ht="17.1" hidden="false" customHeight="true" outlineLevel="0" collapsed="false">
      <c r="A1075" s="91" t="s">
        <v>1623</v>
      </c>
      <c r="B1075" s="92" t="n">
        <v>0</v>
      </c>
    </row>
    <row r="1076" s="45" customFormat="true" ht="17.1" hidden="false" customHeight="true" outlineLevel="0" collapsed="false">
      <c r="A1076" s="91" t="s">
        <v>1624</v>
      </c>
      <c r="B1076" s="92" t="n">
        <v>20000</v>
      </c>
    </row>
    <row r="1077" s="45" customFormat="true" ht="17.1" hidden="false" customHeight="true" outlineLevel="0" collapsed="false">
      <c r="A1077" s="91" t="s">
        <v>1625</v>
      </c>
      <c r="B1077" s="92" t="n">
        <v>0</v>
      </c>
    </row>
    <row r="1078" s="45" customFormat="true" ht="17.1" hidden="false" customHeight="true" outlineLevel="0" collapsed="false">
      <c r="A1078" s="91" t="s">
        <v>1626</v>
      </c>
      <c r="B1078" s="92" t="n">
        <v>430</v>
      </c>
    </row>
    <row r="1079" s="45" customFormat="true" ht="17.1" hidden="false" customHeight="true" outlineLevel="0" collapsed="false">
      <c r="A1079" s="91" t="s">
        <v>1627</v>
      </c>
      <c r="B1079" s="92" t="n">
        <v>0</v>
      </c>
    </row>
    <row r="1080" s="45" customFormat="true" ht="17.1" hidden="false" customHeight="true" outlineLevel="0" collapsed="false">
      <c r="A1080" s="91" t="s">
        <v>1628</v>
      </c>
      <c r="B1080" s="92" t="n">
        <v>0</v>
      </c>
    </row>
    <row r="1081" s="45" customFormat="true" ht="17.1" hidden="false" customHeight="true" outlineLevel="0" collapsed="false">
      <c r="A1081" s="91" t="s">
        <v>1629</v>
      </c>
      <c r="B1081" s="92" t="n">
        <v>0</v>
      </c>
    </row>
    <row r="1082" s="45" customFormat="true" ht="17.1" hidden="false" customHeight="true" outlineLevel="0" collapsed="false">
      <c r="A1082" s="91" t="s">
        <v>1630</v>
      </c>
      <c r="B1082" s="92" t="n">
        <v>50276</v>
      </c>
    </row>
    <row r="1083" s="45" customFormat="true" ht="17.1" hidden="false" customHeight="true" outlineLevel="0" collapsed="false">
      <c r="A1083" s="91" t="s">
        <v>1631</v>
      </c>
      <c r="B1083" s="92" t="n">
        <v>50276</v>
      </c>
    </row>
    <row r="1084" s="45" customFormat="true" ht="17.1" hidden="false" customHeight="true" outlineLevel="0" collapsed="false">
      <c r="A1084" s="91" t="s">
        <v>188</v>
      </c>
      <c r="B1084" s="92" t="n">
        <v>0</v>
      </c>
    </row>
    <row r="1085" s="45" customFormat="true" ht="17.1" hidden="false" customHeight="true" outlineLevel="0" collapsed="false">
      <c r="A1085" s="91" t="s">
        <v>1632</v>
      </c>
      <c r="B1085" s="92" t="n">
        <v>0</v>
      </c>
    </row>
    <row r="1086" s="45" customFormat="true" ht="17.1" hidden="false" customHeight="true" outlineLevel="0" collapsed="false">
      <c r="A1086" s="91" t="s">
        <v>1633</v>
      </c>
      <c r="B1086" s="92" t="n">
        <v>0</v>
      </c>
    </row>
    <row r="1087" s="45" customFormat="true" ht="17.1" hidden="false" customHeight="true" outlineLevel="0" collapsed="false">
      <c r="A1087" s="91" t="s">
        <v>1634</v>
      </c>
      <c r="B1087" s="92" t="n">
        <v>0</v>
      </c>
    </row>
    <row r="1088" s="45" customFormat="true" ht="17.1" hidden="false" customHeight="true" outlineLevel="0" collapsed="false">
      <c r="A1088" s="91" t="s">
        <v>1635</v>
      </c>
      <c r="B1088" s="92" t="n">
        <v>0</v>
      </c>
    </row>
    <row r="1089" s="45" customFormat="true" ht="17.1" hidden="false" customHeight="true" outlineLevel="0" collapsed="false">
      <c r="A1089" s="91" t="s">
        <v>1636</v>
      </c>
      <c r="B1089" s="92" t="n">
        <v>0</v>
      </c>
    </row>
    <row r="1090" s="45" customFormat="true" ht="17.1" hidden="false" customHeight="true" outlineLevel="0" collapsed="false">
      <c r="A1090" s="91" t="s">
        <v>1366</v>
      </c>
      <c r="B1090" s="92" t="n">
        <v>0</v>
      </c>
    </row>
    <row r="1091" s="45" customFormat="true" ht="17.1" hidden="false" customHeight="true" outlineLevel="0" collapsed="false">
      <c r="A1091" s="91" t="s">
        <v>1637</v>
      </c>
      <c r="B1091" s="92" t="n">
        <v>0</v>
      </c>
    </row>
    <row r="1092" s="45" customFormat="true" ht="17.1" hidden="false" customHeight="true" outlineLevel="0" collapsed="false">
      <c r="A1092" s="91" t="s">
        <v>1638</v>
      </c>
      <c r="B1092" s="92" t="n">
        <v>0</v>
      </c>
    </row>
    <row r="1093" s="45" customFormat="true" ht="17.1" hidden="false" customHeight="true" outlineLevel="0" collapsed="false">
      <c r="A1093" s="91" t="s">
        <v>1639</v>
      </c>
      <c r="B1093" s="92" t="n">
        <v>0</v>
      </c>
    </row>
    <row r="1094" s="45" customFormat="true" ht="17.1" hidden="false" customHeight="true" outlineLevel="0" collapsed="false">
      <c r="A1094" s="91" t="s">
        <v>1640</v>
      </c>
      <c r="B1094" s="92" t="n">
        <v>81193</v>
      </c>
    </row>
    <row r="1095" s="45" customFormat="true" ht="17.1" hidden="false" customHeight="true" outlineLevel="0" collapsed="false">
      <c r="A1095" s="91" t="s">
        <v>1641</v>
      </c>
      <c r="B1095" s="92" t="n">
        <v>70306</v>
      </c>
    </row>
    <row r="1096" s="45" customFormat="true" ht="17.1" hidden="false" customHeight="true" outlineLevel="0" collapsed="false">
      <c r="A1096" s="91" t="s">
        <v>793</v>
      </c>
      <c r="B1096" s="92" t="n">
        <v>10726</v>
      </c>
    </row>
    <row r="1097" s="45" customFormat="true" ht="17.1" hidden="false" customHeight="true" outlineLevel="0" collapsed="false">
      <c r="A1097" s="91" t="s">
        <v>794</v>
      </c>
      <c r="B1097" s="92" t="n">
        <v>7563</v>
      </c>
    </row>
    <row r="1098" s="45" customFormat="true" ht="17.1" hidden="false" customHeight="true" outlineLevel="0" collapsed="false">
      <c r="A1098" s="91" t="s">
        <v>795</v>
      </c>
      <c r="B1098" s="92" t="n">
        <v>0</v>
      </c>
    </row>
    <row r="1099" s="45" customFormat="true" ht="17.1" hidden="false" customHeight="true" outlineLevel="0" collapsed="false">
      <c r="A1099" s="91" t="s">
        <v>1642</v>
      </c>
      <c r="B1099" s="92" t="n">
        <v>2549</v>
      </c>
    </row>
    <row r="1100" s="45" customFormat="true" ht="17.1" hidden="false" customHeight="true" outlineLevel="0" collapsed="false">
      <c r="A1100" s="91" t="s">
        <v>1643</v>
      </c>
      <c r="B1100" s="92" t="n">
        <v>96</v>
      </c>
    </row>
    <row r="1101" s="45" customFormat="true" ht="17.1" hidden="false" customHeight="true" outlineLevel="0" collapsed="false">
      <c r="A1101" s="91" t="s">
        <v>1644</v>
      </c>
      <c r="B1101" s="92" t="n">
        <v>589</v>
      </c>
    </row>
    <row r="1102" s="45" customFormat="true" ht="17.1" hidden="false" customHeight="true" outlineLevel="0" collapsed="false">
      <c r="A1102" s="91" t="s">
        <v>1645</v>
      </c>
      <c r="B1102" s="92" t="n">
        <v>109</v>
      </c>
    </row>
    <row r="1103" s="45" customFormat="true" ht="17.1" hidden="false" customHeight="true" outlineLevel="0" collapsed="false">
      <c r="A1103" s="91" t="s">
        <v>1646</v>
      </c>
      <c r="B1103" s="92" t="n">
        <v>575</v>
      </c>
    </row>
    <row r="1104" s="45" customFormat="true" ht="17.1" hidden="false" customHeight="true" outlineLevel="0" collapsed="false">
      <c r="A1104" s="91" t="s">
        <v>1647</v>
      </c>
      <c r="B1104" s="92" t="n">
        <v>20</v>
      </c>
    </row>
    <row r="1105" s="45" customFormat="true" ht="17.1" hidden="false" customHeight="true" outlineLevel="0" collapsed="false">
      <c r="A1105" s="91" t="s">
        <v>1648</v>
      </c>
      <c r="B1105" s="92" t="n">
        <v>1213</v>
      </c>
    </row>
    <row r="1106" s="45" customFormat="true" ht="17.1" hidden="false" customHeight="true" outlineLevel="0" collapsed="false">
      <c r="A1106" s="91" t="s">
        <v>1649</v>
      </c>
      <c r="B1106" s="92" t="n">
        <v>257</v>
      </c>
    </row>
    <row r="1107" s="45" customFormat="true" ht="17.1" hidden="false" customHeight="true" outlineLevel="0" collapsed="false">
      <c r="A1107" s="91" t="s">
        <v>1650</v>
      </c>
      <c r="B1107" s="92" t="n">
        <v>71</v>
      </c>
    </row>
    <row r="1108" s="45" customFormat="true" ht="17.1" hidden="false" customHeight="true" outlineLevel="0" collapsed="false">
      <c r="A1108" s="91" t="s">
        <v>1651</v>
      </c>
      <c r="B1108" s="92" t="n">
        <v>0</v>
      </c>
    </row>
    <row r="1109" s="45" customFormat="true" ht="17.1" hidden="false" customHeight="true" outlineLevel="0" collapsed="false">
      <c r="A1109" s="91" t="s">
        <v>1652</v>
      </c>
      <c r="B1109" s="92" t="n">
        <v>320</v>
      </c>
    </row>
    <row r="1110" s="45" customFormat="true" ht="17.1" hidden="false" customHeight="true" outlineLevel="0" collapsed="false">
      <c r="A1110" s="91" t="s">
        <v>1653</v>
      </c>
      <c r="B1110" s="92" t="n">
        <v>0</v>
      </c>
    </row>
    <row r="1111" s="45" customFormat="true" ht="17.1" hidden="false" customHeight="true" outlineLevel="0" collapsed="false">
      <c r="A1111" s="91" t="s">
        <v>1654</v>
      </c>
      <c r="B1111" s="92" t="n">
        <v>0</v>
      </c>
    </row>
    <row r="1112" s="45" customFormat="true" ht="17.1" hidden="false" customHeight="true" outlineLevel="0" collapsed="false">
      <c r="A1112" s="91" t="s">
        <v>1655</v>
      </c>
      <c r="B1112" s="92" t="n">
        <v>0</v>
      </c>
    </row>
    <row r="1113" s="45" customFormat="true" ht="17.1" hidden="false" customHeight="true" outlineLevel="0" collapsed="false">
      <c r="A1113" s="91" t="s">
        <v>1656</v>
      </c>
      <c r="B1113" s="92" t="n">
        <v>25873</v>
      </c>
    </row>
    <row r="1114" s="45" customFormat="true" ht="17.1" hidden="false" customHeight="true" outlineLevel="0" collapsed="false">
      <c r="A1114" s="91" t="s">
        <v>802</v>
      </c>
      <c r="B1114" s="92" t="n">
        <v>6694</v>
      </c>
    </row>
    <row r="1115" s="45" customFormat="true" ht="17.1" hidden="false" customHeight="true" outlineLevel="0" collapsed="false">
      <c r="A1115" s="91" t="s">
        <v>1657</v>
      </c>
      <c r="B1115" s="92" t="n">
        <v>13651</v>
      </c>
    </row>
    <row r="1116" s="45" customFormat="true" ht="17.1" hidden="false" customHeight="true" outlineLevel="0" collapsed="false">
      <c r="A1116" s="91" t="s">
        <v>1658</v>
      </c>
      <c r="B1116" s="92" t="n">
        <v>0</v>
      </c>
    </row>
    <row r="1117" s="45" customFormat="true" ht="17.1" hidden="false" customHeight="true" outlineLevel="0" collapsed="false">
      <c r="A1117" s="91" t="s">
        <v>793</v>
      </c>
      <c r="B1117" s="92" t="n">
        <v>0</v>
      </c>
    </row>
    <row r="1118" s="45" customFormat="true" ht="17.1" hidden="false" customHeight="true" outlineLevel="0" collapsed="false">
      <c r="A1118" s="91" t="s">
        <v>794</v>
      </c>
      <c r="B1118" s="92" t="n">
        <v>0</v>
      </c>
    </row>
    <row r="1119" s="45" customFormat="true" ht="17.1" hidden="false" customHeight="true" outlineLevel="0" collapsed="false">
      <c r="A1119" s="91" t="s">
        <v>795</v>
      </c>
      <c r="B1119" s="92" t="n">
        <v>0</v>
      </c>
    </row>
    <row r="1120" s="45" customFormat="true" ht="17.1" hidden="false" customHeight="true" outlineLevel="0" collapsed="false">
      <c r="A1120" s="91" t="s">
        <v>1659</v>
      </c>
      <c r="B1120" s="92" t="n">
        <v>0</v>
      </c>
    </row>
    <row r="1121" s="45" customFormat="true" ht="17.1" hidden="false" customHeight="true" outlineLevel="0" collapsed="false">
      <c r="A1121" s="91" t="s">
        <v>1660</v>
      </c>
      <c r="B1121" s="92" t="n">
        <v>0</v>
      </c>
    </row>
    <row r="1122" s="45" customFormat="true" ht="17.1" hidden="false" customHeight="true" outlineLevel="0" collapsed="false">
      <c r="A1122" s="91" t="s">
        <v>1661</v>
      </c>
      <c r="B1122" s="92" t="n">
        <v>0</v>
      </c>
    </row>
    <row r="1123" s="45" customFormat="true" ht="17.1" hidden="false" customHeight="true" outlineLevel="0" collapsed="false">
      <c r="A1123" s="91" t="s">
        <v>1662</v>
      </c>
      <c r="B1123" s="92" t="n">
        <v>0</v>
      </c>
    </row>
    <row r="1124" s="45" customFormat="true" ht="17.1" hidden="false" customHeight="true" outlineLevel="0" collapsed="false">
      <c r="A1124" s="91" t="s">
        <v>1663</v>
      </c>
      <c r="B1124" s="92" t="n">
        <v>0</v>
      </c>
    </row>
    <row r="1125" s="45" customFormat="true" ht="17.1" hidden="false" customHeight="true" outlineLevel="0" collapsed="false">
      <c r="A1125" s="91" t="s">
        <v>1664</v>
      </c>
      <c r="B1125" s="92" t="n">
        <v>0</v>
      </c>
    </row>
    <row r="1126" s="45" customFormat="true" ht="17.1" hidden="false" customHeight="true" outlineLevel="0" collapsed="false">
      <c r="A1126" s="91" t="s">
        <v>1665</v>
      </c>
      <c r="B1126" s="92" t="n">
        <v>0</v>
      </c>
    </row>
    <row r="1127" s="45" customFormat="true" ht="17.1" hidden="false" customHeight="true" outlineLevel="0" collapsed="false">
      <c r="A1127" s="91" t="s">
        <v>1666</v>
      </c>
      <c r="B1127" s="92" t="n">
        <v>0</v>
      </c>
    </row>
    <row r="1128" s="45" customFormat="true" ht="17.1" hidden="false" customHeight="true" outlineLevel="0" collapsed="false">
      <c r="A1128" s="91" t="s">
        <v>1667</v>
      </c>
      <c r="B1128" s="92" t="n">
        <v>0</v>
      </c>
    </row>
    <row r="1129" s="45" customFormat="true" ht="17.1" hidden="false" customHeight="true" outlineLevel="0" collapsed="false">
      <c r="A1129" s="91" t="s">
        <v>1668</v>
      </c>
      <c r="B1129" s="92" t="n">
        <v>0</v>
      </c>
    </row>
    <row r="1130" s="45" customFormat="true" ht="17.1" hidden="false" customHeight="true" outlineLevel="0" collapsed="false">
      <c r="A1130" s="91" t="s">
        <v>1669</v>
      </c>
      <c r="B1130" s="92" t="n">
        <v>0</v>
      </c>
    </row>
    <row r="1131" s="45" customFormat="true" ht="17.1" hidden="false" customHeight="true" outlineLevel="0" collapsed="false">
      <c r="A1131" s="91" t="s">
        <v>1670</v>
      </c>
      <c r="B1131" s="92" t="n">
        <v>0</v>
      </c>
    </row>
    <row r="1132" s="45" customFormat="true" ht="17.1" hidden="false" customHeight="true" outlineLevel="0" collapsed="false">
      <c r="A1132" s="91" t="s">
        <v>1671</v>
      </c>
      <c r="B1132" s="92" t="n">
        <v>0</v>
      </c>
    </row>
    <row r="1133" s="45" customFormat="true" ht="17.1" hidden="false" customHeight="true" outlineLevel="0" collapsed="false">
      <c r="A1133" s="91" t="s">
        <v>1672</v>
      </c>
      <c r="B1133" s="92" t="n">
        <v>0</v>
      </c>
    </row>
    <row r="1134" s="45" customFormat="true" ht="17.1" hidden="false" customHeight="true" outlineLevel="0" collapsed="false">
      <c r="A1134" s="91" t="s">
        <v>802</v>
      </c>
      <c r="B1134" s="92" t="n">
        <v>0</v>
      </c>
    </row>
    <row r="1135" s="45" customFormat="true" ht="17.1" hidden="false" customHeight="true" outlineLevel="0" collapsed="false">
      <c r="A1135" s="91" t="s">
        <v>1673</v>
      </c>
      <c r="B1135" s="92" t="n">
        <v>0</v>
      </c>
    </row>
    <row r="1136" s="45" customFormat="true" ht="17.1" hidden="false" customHeight="true" outlineLevel="0" collapsed="false">
      <c r="A1136" s="91" t="s">
        <v>1674</v>
      </c>
      <c r="B1136" s="92" t="n">
        <v>4452</v>
      </c>
    </row>
    <row r="1137" s="45" customFormat="true" ht="17.1" hidden="false" customHeight="true" outlineLevel="0" collapsed="false">
      <c r="A1137" s="91" t="s">
        <v>793</v>
      </c>
      <c r="B1137" s="92" t="n">
        <v>0</v>
      </c>
    </row>
    <row r="1138" s="45" customFormat="true" ht="17.1" hidden="false" customHeight="true" outlineLevel="0" collapsed="false">
      <c r="A1138" s="91" t="s">
        <v>794</v>
      </c>
      <c r="B1138" s="92" t="n">
        <v>157</v>
      </c>
    </row>
    <row r="1139" s="45" customFormat="true" ht="17.1" hidden="false" customHeight="true" outlineLevel="0" collapsed="false">
      <c r="A1139" s="91" t="s">
        <v>795</v>
      </c>
      <c r="B1139" s="92" t="n">
        <v>0</v>
      </c>
    </row>
    <row r="1140" s="45" customFormat="true" ht="17.1" hidden="false" customHeight="true" outlineLevel="0" collapsed="false">
      <c r="A1140" s="91" t="s">
        <v>1675</v>
      </c>
      <c r="B1140" s="92" t="n">
        <v>314</v>
      </c>
    </row>
    <row r="1141" s="45" customFormat="true" ht="17.1" hidden="false" customHeight="true" outlineLevel="0" collapsed="false">
      <c r="A1141" s="91" t="s">
        <v>1676</v>
      </c>
      <c r="B1141" s="92" t="n">
        <v>0</v>
      </c>
    </row>
    <row r="1142" s="45" customFormat="true" ht="17.1" hidden="false" customHeight="true" outlineLevel="0" collapsed="false">
      <c r="A1142" s="91" t="s">
        <v>1677</v>
      </c>
      <c r="B1142" s="92" t="n">
        <v>0</v>
      </c>
    </row>
    <row r="1143" s="45" customFormat="true" ht="17.1" hidden="false" customHeight="true" outlineLevel="0" collapsed="false">
      <c r="A1143" s="91" t="s">
        <v>802</v>
      </c>
      <c r="B1143" s="92" t="n">
        <v>2708</v>
      </c>
    </row>
    <row r="1144" s="45" customFormat="true" ht="17.1" hidden="false" customHeight="true" outlineLevel="0" collapsed="false">
      <c r="A1144" s="91" t="s">
        <v>1678</v>
      </c>
      <c r="B1144" s="92" t="n">
        <v>1273</v>
      </c>
    </row>
    <row r="1145" s="45" customFormat="true" ht="17.1" hidden="false" customHeight="true" outlineLevel="0" collapsed="false">
      <c r="A1145" s="91" t="s">
        <v>1679</v>
      </c>
      <c r="B1145" s="92" t="n">
        <v>2060</v>
      </c>
    </row>
    <row r="1146" s="45" customFormat="true" ht="17.1" hidden="false" customHeight="true" outlineLevel="0" collapsed="false">
      <c r="A1146" s="91" t="s">
        <v>793</v>
      </c>
      <c r="B1146" s="92" t="n">
        <v>1108</v>
      </c>
    </row>
    <row r="1147" s="45" customFormat="true" ht="17.1" hidden="false" customHeight="true" outlineLevel="0" collapsed="false">
      <c r="A1147" s="91" t="s">
        <v>794</v>
      </c>
      <c r="B1147" s="92" t="n">
        <v>29</v>
      </c>
    </row>
    <row r="1148" s="45" customFormat="true" ht="17.1" hidden="false" customHeight="true" outlineLevel="0" collapsed="false">
      <c r="A1148" s="91" t="s">
        <v>795</v>
      </c>
      <c r="B1148" s="92" t="n">
        <v>0</v>
      </c>
    </row>
    <row r="1149" s="45" customFormat="true" ht="17.1" hidden="false" customHeight="true" outlineLevel="0" collapsed="false">
      <c r="A1149" s="91" t="s">
        <v>1680</v>
      </c>
      <c r="B1149" s="92" t="n">
        <v>272</v>
      </c>
    </row>
    <row r="1150" s="45" customFormat="true" ht="17.1" hidden="false" customHeight="true" outlineLevel="0" collapsed="false">
      <c r="A1150" s="91" t="s">
        <v>1681</v>
      </c>
      <c r="B1150" s="92" t="n">
        <v>26</v>
      </c>
    </row>
    <row r="1151" s="45" customFormat="true" ht="17.1" hidden="false" customHeight="true" outlineLevel="0" collapsed="false">
      <c r="A1151" s="91" t="s">
        <v>1682</v>
      </c>
      <c r="B1151" s="92" t="n">
        <v>100</v>
      </c>
    </row>
    <row r="1152" s="45" customFormat="true" ht="17.1" hidden="false" customHeight="true" outlineLevel="0" collapsed="false">
      <c r="A1152" s="91" t="s">
        <v>1683</v>
      </c>
      <c r="B1152" s="92" t="n">
        <v>15</v>
      </c>
    </row>
    <row r="1153" s="45" customFormat="true" ht="17.1" hidden="false" customHeight="true" outlineLevel="0" collapsed="false">
      <c r="A1153" s="91" t="s">
        <v>1684</v>
      </c>
      <c r="B1153" s="92" t="n">
        <v>22</v>
      </c>
    </row>
    <row r="1154" s="45" customFormat="true" ht="17.1" hidden="false" customHeight="true" outlineLevel="0" collapsed="false">
      <c r="A1154" s="91" t="s">
        <v>1685</v>
      </c>
      <c r="B1154" s="92" t="n">
        <v>10</v>
      </c>
    </row>
    <row r="1155" s="45" customFormat="true" ht="17.1" hidden="false" customHeight="true" outlineLevel="0" collapsed="false">
      <c r="A1155" s="91" t="s">
        <v>1686</v>
      </c>
      <c r="B1155" s="92" t="n">
        <v>50</v>
      </c>
    </row>
    <row r="1156" s="45" customFormat="true" ht="17.1" hidden="false" customHeight="true" outlineLevel="0" collapsed="false">
      <c r="A1156" s="91" t="s">
        <v>1687</v>
      </c>
      <c r="B1156" s="92" t="n">
        <v>315</v>
      </c>
    </row>
    <row r="1157" s="45" customFormat="true" ht="17.1" hidden="false" customHeight="true" outlineLevel="0" collapsed="false">
      <c r="A1157" s="91" t="s">
        <v>1688</v>
      </c>
      <c r="B1157" s="92" t="n">
        <v>113</v>
      </c>
    </row>
    <row r="1158" s="45" customFormat="true" ht="17.1" hidden="false" customHeight="true" outlineLevel="0" collapsed="false">
      <c r="A1158" s="91" t="s">
        <v>1689</v>
      </c>
      <c r="B1158" s="92" t="n">
        <v>4375</v>
      </c>
    </row>
    <row r="1159" s="45" customFormat="true" ht="17.1" hidden="false" customHeight="true" outlineLevel="0" collapsed="false">
      <c r="A1159" s="91" t="s">
        <v>793</v>
      </c>
      <c r="B1159" s="92" t="n">
        <v>4</v>
      </c>
    </row>
    <row r="1160" s="45" customFormat="true" ht="17.1" hidden="false" customHeight="true" outlineLevel="0" collapsed="false">
      <c r="A1160" s="91" t="s">
        <v>794</v>
      </c>
      <c r="B1160" s="92" t="n">
        <v>141</v>
      </c>
    </row>
    <row r="1161" s="45" customFormat="true" ht="17.1" hidden="false" customHeight="true" outlineLevel="0" collapsed="false">
      <c r="A1161" s="91" t="s">
        <v>795</v>
      </c>
      <c r="B1161" s="92" t="n">
        <v>0</v>
      </c>
    </row>
    <row r="1162" s="45" customFormat="true" ht="17.1" hidden="false" customHeight="true" outlineLevel="0" collapsed="false">
      <c r="A1162" s="91" t="s">
        <v>1690</v>
      </c>
      <c r="B1162" s="92" t="n">
        <v>648</v>
      </c>
    </row>
    <row r="1163" s="45" customFormat="true" ht="17.1" hidden="false" customHeight="true" outlineLevel="0" collapsed="false">
      <c r="A1163" s="91" t="s">
        <v>1691</v>
      </c>
      <c r="B1163" s="92" t="n">
        <v>0</v>
      </c>
    </row>
    <row r="1164" s="45" customFormat="true" ht="17.1" hidden="false" customHeight="true" outlineLevel="0" collapsed="false">
      <c r="A1164" s="91" t="s">
        <v>1692</v>
      </c>
      <c r="B1164" s="92" t="n">
        <v>0</v>
      </c>
    </row>
    <row r="1165" s="45" customFormat="true" ht="17.1" hidden="false" customHeight="true" outlineLevel="0" collapsed="false">
      <c r="A1165" s="91" t="s">
        <v>1693</v>
      </c>
      <c r="B1165" s="92" t="n">
        <v>0</v>
      </c>
    </row>
    <row r="1166" s="45" customFormat="true" ht="17.1" hidden="false" customHeight="true" outlineLevel="0" collapsed="false">
      <c r="A1166" s="91" t="s">
        <v>1694</v>
      </c>
      <c r="B1166" s="92" t="n">
        <v>15</v>
      </c>
    </row>
    <row r="1167" s="45" customFormat="true" ht="17.1" hidden="false" customHeight="true" outlineLevel="0" collapsed="false">
      <c r="A1167" s="91" t="s">
        <v>1695</v>
      </c>
      <c r="B1167" s="92" t="n">
        <v>1722</v>
      </c>
    </row>
    <row r="1168" s="45" customFormat="true" ht="17.1" hidden="false" customHeight="true" outlineLevel="0" collapsed="false">
      <c r="A1168" s="91" t="s">
        <v>1696</v>
      </c>
      <c r="B1168" s="92" t="n">
        <v>20</v>
      </c>
    </row>
    <row r="1169" s="45" customFormat="true" ht="17.1" hidden="false" customHeight="true" outlineLevel="0" collapsed="false">
      <c r="A1169" s="91" t="s">
        <v>1697</v>
      </c>
      <c r="B1169" s="92" t="n">
        <v>58</v>
      </c>
    </row>
    <row r="1170" s="45" customFormat="true" ht="17.1" hidden="false" customHeight="true" outlineLevel="0" collapsed="false">
      <c r="A1170" s="91" t="s">
        <v>1698</v>
      </c>
      <c r="B1170" s="92" t="n">
        <v>0</v>
      </c>
    </row>
    <row r="1171" s="45" customFormat="true" ht="17.1" hidden="false" customHeight="true" outlineLevel="0" collapsed="false">
      <c r="A1171" s="91" t="s">
        <v>1699</v>
      </c>
      <c r="B1171" s="92" t="n">
        <v>0</v>
      </c>
    </row>
    <row r="1172" s="45" customFormat="true" ht="17.1" hidden="false" customHeight="true" outlineLevel="0" collapsed="false">
      <c r="A1172" s="91" t="s">
        <v>1700</v>
      </c>
      <c r="B1172" s="92" t="n">
        <v>0</v>
      </c>
    </row>
    <row r="1173" s="45" customFormat="true" ht="17.1" hidden="false" customHeight="true" outlineLevel="0" collapsed="false">
      <c r="A1173" s="91" t="s">
        <v>1701</v>
      </c>
      <c r="B1173" s="92" t="n">
        <v>1767</v>
      </c>
    </row>
    <row r="1174" s="45" customFormat="true" ht="17.1" hidden="false" customHeight="true" outlineLevel="0" collapsed="false">
      <c r="A1174" s="91" t="s">
        <v>1702</v>
      </c>
      <c r="B1174" s="92" t="n">
        <v>0</v>
      </c>
    </row>
    <row r="1175" s="45" customFormat="true" ht="17.1" hidden="false" customHeight="true" outlineLevel="0" collapsed="false">
      <c r="A1175" s="91" t="s">
        <v>98</v>
      </c>
      <c r="B1175" s="92" t="n">
        <v>722466</v>
      </c>
    </row>
    <row r="1176" s="45" customFormat="true" ht="17.1" hidden="false" customHeight="true" outlineLevel="0" collapsed="false">
      <c r="A1176" s="91" t="s">
        <v>1703</v>
      </c>
      <c r="B1176" s="92" t="n">
        <v>550310</v>
      </c>
    </row>
    <row r="1177" s="45" customFormat="true" ht="17.1" hidden="false" customHeight="true" outlineLevel="0" collapsed="false">
      <c r="A1177" s="91" t="s">
        <v>1704</v>
      </c>
      <c r="B1177" s="92" t="n">
        <v>3175</v>
      </c>
    </row>
    <row r="1178" s="45" customFormat="true" ht="17.1" hidden="false" customHeight="true" outlineLevel="0" collapsed="false">
      <c r="A1178" s="91" t="s">
        <v>1705</v>
      </c>
      <c r="B1178" s="92" t="n">
        <v>0</v>
      </c>
    </row>
    <row r="1179" s="45" customFormat="true" ht="17.1" hidden="false" customHeight="true" outlineLevel="0" collapsed="false">
      <c r="A1179" s="91" t="s">
        <v>1706</v>
      </c>
      <c r="B1179" s="92" t="n">
        <v>196503</v>
      </c>
    </row>
    <row r="1180" s="45" customFormat="true" ht="17.1" hidden="false" customHeight="true" outlineLevel="0" collapsed="false">
      <c r="A1180" s="91" t="s">
        <v>1707</v>
      </c>
      <c r="B1180" s="92" t="n">
        <v>0</v>
      </c>
    </row>
    <row r="1181" s="45" customFormat="true" ht="17.1" hidden="false" customHeight="true" outlineLevel="0" collapsed="false">
      <c r="A1181" s="91" t="s">
        <v>1708</v>
      </c>
      <c r="B1181" s="92" t="n">
        <v>153186</v>
      </c>
    </row>
    <row r="1182" s="45" customFormat="true" ht="17.1" hidden="false" customHeight="true" outlineLevel="0" collapsed="false">
      <c r="A1182" s="91" t="s">
        <v>1709</v>
      </c>
      <c r="B1182" s="92" t="n">
        <v>133027</v>
      </c>
    </row>
    <row r="1183" s="45" customFormat="true" ht="17.1" hidden="false" customHeight="true" outlineLevel="0" collapsed="false">
      <c r="A1183" s="91" t="s">
        <v>1710</v>
      </c>
      <c r="B1183" s="92" t="n">
        <v>6048</v>
      </c>
    </row>
    <row r="1184" s="45" customFormat="true" ht="17.1" hidden="false" customHeight="true" outlineLevel="0" collapsed="false">
      <c r="A1184" s="91" t="s">
        <v>1711</v>
      </c>
      <c r="B1184" s="92" t="n">
        <v>58371</v>
      </c>
    </row>
    <row r="1185" s="45" customFormat="true" ht="17.1" hidden="false" customHeight="true" outlineLevel="0" collapsed="false">
      <c r="A1185" s="91" t="s">
        <v>1712</v>
      </c>
      <c r="B1185" s="92" t="n">
        <v>155071</v>
      </c>
    </row>
    <row r="1186" s="45" customFormat="true" ht="17.1" hidden="false" customHeight="true" outlineLevel="0" collapsed="false">
      <c r="A1186" s="91" t="s">
        <v>1713</v>
      </c>
      <c r="B1186" s="92" t="n">
        <v>137895</v>
      </c>
    </row>
    <row r="1187" s="45" customFormat="true" ht="17.1" hidden="false" customHeight="true" outlineLevel="0" collapsed="false">
      <c r="A1187" s="91" t="s">
        <v>1714</v>
      </c>
      <c r="B1187" s="92" t="n">
        <v>0</v>
      </c>
    </row>
    <row r="1188" s="45" customFormat="true" ht="17.1" hidden="false" customHeight="true" outlineLevel="0" collapsed="false">
      <c r="A1188" s="91" t="s">
        <v>1715</v>
      </c>
      <c r="B1188" s="92" t="n">
        <v>17176</v>
      </c>
    </row>
    <row r="1189" s="45" customFormat="true" ht="17.1" hidden="false" customHeight="true" outlineLevel="0" collapsed="false">
      <c r="A1189" s="91" t="s">
        <v>1716</v>
      </c>
      <c r="B1189" s="92" t="n">
        <v>17085</v>
      </c>
    </row>
    <row r="1190" s="45" customFormat="true" ht="17.1" hidden="false" customHeight="true" outlineLevel="0" collapsed="false">
      <c r="A1190" s="91" t="s">
        <v>1717</v>
      </c>
      <c r="B1190" s="92" t="n">
        <v>782</v>
      </c>
    </row>
    <row r="1191" s="45" customFormat="true" ht="17.1" hidden="false" customHeight="true" outlineLevel="0" collapsed="false">
      <c r="A1191" s="91" t="s">
        <v>1718</v>
      </c>
      <c r="B1191" s="92" t="n">
        <v>16303</v>
      </c>
    </row>
    <row r="1192" s="45" customFormat="true" ht="17.1" hidden="false" customHeight="true" outlineLevel="0" collapsed="false">
      <c r="A1192" s="91" t="s">
        <v>1719</v>
      </c>
      <c r="B1192" s="92" t="n">
        <v>26717</v>
      </c>
    </row>
    <row r="1193" s="45" customFormat="true" ht="17.1" hidden="false" customHeight="true" outlineLevel="0" collapsed="false">
      <c r="A1193" s="91" t="s">
        <v>1720</v>
      </c>
      <c r="B1193" s="92" t="n">
        <v>24649</v>
      </c>
    </row>
    <row r="1194" s="45" customFormat="true" ht="17.1" hidden="false" customHeight="true" outlineLevel="0" collapsed="false">
      <c r="A1194" s="91" t="s">
        <v>793</v>
      </c>
      <c r="B1194" s="92" t="n">
        <v>2075</v>
      </c>
    </row>
    <row r="1195" s="45" customFormat="true" ht="17.1" hidden="false" customHeight="true" outlineLevel="0" collapsed="false">
      <c r="A1195" s="91" t="s">
        <v>794</v>
      </c>
      <c r="B1195" s="92" t="n">
        <v>370</v>
      </c>
    </row>
    <row r="1196" s="45" customFormat="true" ht="17.1" hidden="false" customHeight="true" outlineLevel="0" collapsed="false">
      <c r="A1196" s="91" t="s">
        <v>795</v>
      </c>
      <c r="B1196" s="92" t="n">
        <v>0</v>
      </c>
    </row>
    <row r="1197" s="45" customFormat="true" ht="17.1" hidden="false" customHeight="true" outlineLevel="0" collapsed="false">
      <c r="A1197" s="91" t="s">
        <v>1721</v>
      </c>
      <c r="B1197" s="92" t="n">
        <v>0</v>
      </c>
    </row>
    <row r="1198" s="45" customFormat="true" ht="17.1" hidden="false" customHeight="true" outlineLevel="0" collapsed="false">
      <c r="A1198" s="91" t="s">
        <v>1722</v>
      </c>
      <c r="B1198" s="92" t="n">
        <v>0</v>
      </c>
    </row>
    <row r="1199" s="45" customFormat="true" ht="17.1" hidden="false" customHeight="true" outlineLevel="0" collapsed="false">
      <c r="A1199" s="91" t="s">
        <v>1723</v>
      </c>
      <c r="B1199" s="92" t="n">
        <v>2851</v>
      </c>
    </row>
    <row r="1200" s="45" customFormat="true" ht="17.1" hidden="false" customHeight="true" outlineLevel="0" collapsed="false">
      <c r="A1200" s="91" t="s">
        <v>1724</v>
      </c>
      <c r="B1200" s="92" t="n">
        <v>90</v>
      </c>
    </row>
    <row r="1201" s="45" customFormat="true" ht="17.1" hidden="false" customHeight="true" outlineLevel="0" collapsed="false">
      <c r="A1201" s="91" t="s">
        <v>1725</v>
      </c>
      <c r="B1201" s="92" t="n">
        <v>329</v>
      </c>
    </row>
    <row r="1202" s="45" customFormat="true" ht="17.1" hidden="false" customHeight="true" outlineLevel="0" collapsed="false">
      <c r="A1202" s="91" t="s">
        <v>1726</v>
      </c>
      <c r="B1202" s="92" t="n">
        <v>0</v>
      </c>
    </row>
    <row r="1203" s="45" customFormat="true" ht="17.1" hidden="false" customHeight="true" outlineLevel="0" collapsed="false">
      <c r="A1203" s="91" t="s">
        <v>1727</v>
      </c>
      <c r="B1203" s="92" t="n">
        <v>0</v>
      </c>
    </row>
    <row r="1204" s="45" customFormat="true" ht="17.1" hidden="false" customHeight="true" outlineLevel="0" collapsed="false">
      <c r="A1204" s="91" t="s">
        <v>1728</v>
      </c>
      <c r="B1204" s="92" t="n">
        <v>16080</v>
      </c>
    </row>
    <row r="1205" s="45" customFormat="true" ht="17.1" hidden="false" customHeight="true" outlineLevel="0" collapsed="false">
      <c r="A1205" s="91" t="s">
        <v>1729</v>
      </c>
      <c r="B1205" s="92" t="n">
        <v>104</v>
      </c>
    </row>
    <row r="1206" s="45" customFormat="true" ht="17.1" hidden="false" customHeight="true" outlineLevel="0" collapsed="false">
      <c r="A1206" s="91" t="s">
        <v>802</v>
      </c>
      <c r="B1206" s="92" t="n">
        <v>419</v>
      </c>
    </row>
    <row r="1207" s="45" customFormat="true" ht="17.1" hidden="false" customHeight="true" outlineLevel="0" collapsed="false">
      <c r="A1207" s="91" t="s">
        <v>1730</v>
      </c>
      <c r="B1207" s="92" t="n">
        <v>2331</v>
      </c>
    </row>
    <row r="1208" s="45" customFormat="true" ht="17.1" hidden="false" customHeight="true" outlineLevel="0" collapsed="false">
      <c r="A1208" s="91" t="s">
        <v>1731</v>
      </c>
      <c r="B1208" s="92" t="n">
        <v>244</v>
      </c>
    </row>
    <row r="1209" s="45" customFormat="true" ht="17.1" hidden="false" customHeight="true" outlineLevel="0" collapsed="false">
      <c r="A1209" s="91" t="s">
        <v>793</v>
      </c>
      <c r="B1209" s="92" t="n">
        <v>0</v>
      </c>
    </row>
    <row r="1210" s="45" customFormat="true" ht="17.1" hidden="false" customHeight="true" outlineLevel="0" collapsed="false">
      <c r="A1210" s="91" t="s">
        <v>794</v>
      </c>
      <c r="B1210" s="92" t="n">
        <v>0</v>
      </c>
    </row>
    <row r="1211" s="45" customFormat="true" ht="17.1" hidden="false" customHeight="true" outlineLevel="0" collapsed="false">
      <c r="A1211" s="91" t="s">
        <v>795</v>
      </c>
      <c r="B1211" s="92" t="n">
        <v>0</v>
      </c>
    </row>
    <row r="1212" s="45" customFormat="true" ht="17.1" hidden="false" customHeight="true" outlineLevel="0" collapsed="false">
      <c r="A1212" s="91" t="s">
        <v>1732</v>
      </c>
      <c r="B1212" s="92" t="n">
        <v>0</v>
      </c>
    </row>
    <row r="1213" s="45" customFormat="true" ht="17.1" hidden="false" customHeight="true" outlineLevel="0" collapsed="false">
      <c r="A1213" s="91" t="s">
        <v>1733</v>
      </c>
      <c r="B1213" s="92" t="n">
        <v>150</v>
      </c>
    </row>
    <row r="1214" s="45" customFormat="true" ht="17.1" hidden="false" customHeight="true" outlineLevel="0" collapsed="false">
      <c r="A1214" s="91" t="s">
        <v>1734</v>
      </c>
      <c r="B1214" s="92" t="n">
        <v>0</v>
      </c>
    </row>
    <row r="1215" s="45" customFormat="true" ht="17.1" hidden="false" customHeight="true" outlineLevel="0" collapsed="false">
      <c r="A1215" s="91" t="s">
        <v>1735</v>
      </c>
      <c r="B1215" s="92" t="n">
        <v>0</v>
      </c>
    </row>
    <row r="1216" s="45" customFormat="true" ht="17.1" hidden="false" customHeight="true" outlineLevel="0" collapsed="false">
      <c r="A1216" s="91" t="s">
        <v>1736</v>
      </c>
      <c r="B1216" s="92" t="n">
        <v>0</v>
      </c>
    </row>
    <row r="1217" s="45" customFormat="true" ht="17.1" hidden="false" customHeight="true" outlineLevel="0" collapsed="false">
      <c r="A1217" s="91" t="s">
        <v>1737</v>
      </c>
      <c r="B1217" s="92" t="n">
        <v>0</v>
      </c>
    </row>
    <row r="1218" s="45" customFormat="true" ht="17.1" hidden="false" customHeight="true" outlineLevel="0" collapsed="false">
      <c r="A1218" s="91" t="s">
        <v>1738</v>
      </c>
      <c r="B1218" s="92" t="n">
        <v>22</v>
      </c>
    </row>
    <row r="1219" s="45" customFormat="true" ht="17.1" hidden="false" customHeight="true" outlineLevel="0" collapsed="false">
      <c r="A1219" s="105" t="s">
        <v>1739</v>
      </c>
      <c r="B1219" s="92" t="n">
        <v>0</v>
      </c>
    </row>
    <row r="1220" s="45" customFormat="true" ht="17.1" hidden="false" customHeight="true" outlineLevel="0" collapsed="false">
      <c r="A1220" s="105" t="s">
        <v>802</v>
      </c>
      <c r="B1220" s="92" t="n">
        <v>0</v>
      </c>
    </row>
    <row r="1221" s="45" customFormat="true" ht="17.1" hidden="false" customHeight="true" outlineLevel="0" collapsed="false">
      <c r="A1221" s="105" t="s">
        <v>1740</v>
      </c>
      <c r="B1221" s="92" t="n">
        <v>72</v>
      </c>
    </row>
    <row r="1222" s="45" customFormat="true" ht="17.1" hidden="false" customHeight="true" outlineLevel="0" collapsed="false">
      <c r="A1222" s="105" t="s">
        <v>1741</v>
      </c>
      <c r="B1222" s="92" t="n">
        <v>0</v>
      </c>
    </row>
    <row r="1223" s="45" customFormat="true" ht="17.1" hidden="false" customHeight="true" outlineLevel="0" collapsed="false">
      <c r="A1223" s="105" t="s">
        <v>1742</v>
      </c>
      <c r="B1223" s="92" t="n">
        <v>0</v>
      </c>
    </row>
    <row r="1224" s="45" customFormat="true" ht="17.1" hidden="false" customHeight="true" outlineLevel="0" collapsed="false">
      <c r="A1224" s="105" t="s">
        <v>1743</v>
      </c>
      <c r="B1224" s="92" t="n">
        <v>0</v>
      </c>
    </row>
    <row r="1225" s="45" customFormat="true" ht="17.1" hidden="false" customHeight="true" outlineLevel="0" collapsed="false">
      <c r="A1225" s="105" t="s">
        <v>1744</v>
      </c>
      <c r="B1225" s="92" t="n">
        <v>0</v>
      </c>
    </row>
    <row r="1226" s="45" customFormat="true" ht="17.1" hidden="false" customHeight="true" outlineLevel="0" collapsed="false">
      <c r="A1226" s="105" t="s">
        <v>1745</v>
      </c>
      <c r="B1226" s="92" t="n">
        <v>0</v>
      </c>
    </row>
    <row r="1227" s="45" customFormat="true" ht="17.1" hidden="false" customHeight="true" outlineLevel="0" collapsed="false">
      <c r="A1227" s="105" t="s">
        <v>1746</v>
      </c>
      <c r="B1227" s="92" t="n">
        <v>0</v>
      </c>
    </row>
    <row r="1228" s="45" customFormat="true" ht="17.1" hidden="false" customHeight="true" outlineLevel="0" collapsed="false">
      <c r="A1228" s="105" t="s">
        <v>1747</v>
      </c>
      <c r="B1228" s="92" t="n">
        <v>692</v>
      </c>
    </row>
    <row r="1229" s="45" customFormat="true" ht="17.1" hidden="false" customHeight="true" outlineLevel="0" collapsed="false">
      <c r="A1229" s="105" t="s">
        <v>1748</v>
      </c>
      <c r="B1229" s="92" t="n">
        <v>79</v>
      </c>
    </row>
    <row r="1230" s="45" customFormat="true" ht="17.1" hidden="false" customHeight="true" outlineLevel="0" collapsed="false">
      <c r="A1230" s="105" t="s">
        <v>1749</v>
      </c>
      <c r="B1230" s="92" t="n">
        <v>0</v>
      </c>
    </row>
    <row r="1231" s="45" customFormat="true" ht="17.1" hidden="false" customHeight="true" outlineLevel="0" collapsed="false">
      <c r="A1231" s="105" t="s">
        <v>1750</v>
      </c>
      <c r="B1231" s="92" t="n">
        <v>350</v>
      </c>
    </row>
    <row r="1232" s="45" customFormat="true" ht="17.1" hidden="false" customHeight="true" outlineLevel="0" collapsed="false">
      <c r="A1232" s="105" t="s">
        <v>1751</v>
      </c>
      <c r="B1232" s="92" t="n">
        <v>0</v>
      </c>
    </row>
    <row r="1233" s="45" customFormat="true" ht="17.1" hidden="false" customHeight="true" outlineLevel="0" collapsed="false">
      <c r="A1233" s="105" t="s">
        <v>1752</v>
      </c>
      <c r="B1233" s="92" t="n">
        <v>263</v>
      </c>
    </row>
    <row r="1234" s="45" customFormat="true" ht="17.1" hidden="false" customHeight="true" outlineLevel="0" collapsed="false">
      <c r="A1234" s="105" t="s">
        <v>1753</v>
      </c>
      <c r="B1234" s="92" t="n">
        <v>1132</v>
      </c>
    </row>
    <row r="1235" s="45" customFormat="true" ht="17.1" hidden="false" customHeight="true" outlineLevel="0" collapsed="false">
      <c r="A1235" s="105" t="s">
        <v>1754</v>
      </c>
      <c r="B1235" s="92" t="n">
        <v>0</v>
      </c>
    </row>
    <row r="1236" s="45" customFormat="true" ht="17.1" hidden="false" customHeight="true" outlineLevel="0" collapsed="false">
      <c r="A1236" s="105" t="s">
        <v>1755</v>
      </c>
      <c r="B1236" s="92" t="n">
        <v>0</v>
      </c>
    </row>
    <row r="1237" s="45" customFormat="true" ht="17.1" hidden="false" customHeight="true" outlineLevel="0" collapsed="false">
      <c r="A1237" s="105" t="s">
        <v>1756</v>
      </c>
      <c r="B1237" s="92" t="n">
        <v>0</v>
      </c>
    </row>
    <row r="1238" s="45" customFormat="true" ht="17.1" hidden="false" customHeight="true" outlineLevel="0" collapsed="false">
      <c r="A1238" s="105" t="s">
        <v>1757</v>
      </c>
      <c r="B1238" s="92" t="n">
        <v>932</v>
      </c>
    </row>
    <row r="1239" s="45" customFormat="true" ht="17.1" hidden="false" customHeight="true" outlineLevel="0" collapsed="false">
      <c r="A1239" s="105" t="s">
        <v>1758</v>
      </c>
      <c r="B1239" s="92" t="n">
        <v>0</v>
      </c>
    </row>
    <row r="1240" s="45" customFormat="true" ht="17.1" hidden="false" customHeight="true" outlineLevel="0" collapsed="false">
      <c r="A1240" s="105" t="s">
        <v>1759</v>
      </c>
      <c r="B1240" s="92" t="n">
        <v>0</v>
      </c>
    </row>
    <row r="1241" s="45" customFormat="true" ht="17.1" hidden="false" customHeight="true" outlineLevel="0" collapsed="false">
      <c r="A1241" s="105" t="s">
        <v>1760</v>
      </c>
      <c r="B1241" s="92" t="n">
        <v>0</v>
      </c>
    </row>
    <row r="1242" s="45" customFormat="true" ht="17.1" hidden="false" customHeight="true" outlineLevel="0" collapsed="false">
      <c r="A1242" s="105" t="s">
        <v>1761</v>
      </c>
      <c r="B1242" s="92" t="n">
        <v>200</v>
      </c>
    </row>
    <row r="1243" s="45" customFormat="true" ht="17.1" hidden="false" customHeight="true" outlineLevel="0" collapsed="false">
      <c r="A1243" s="105" t="s">
        <v>1762</v>
      </c>
      <c r="B1243" s="92" t="n">
        <v>0</v>
      </c>
    </row>
    <row r="1244" s="45" customFormat="true" ht="17.1" hidden="false" customHeight="true" outlineLevel="0" collapsed="false">
      <c r="A1244" s="105" t="s">
        <v>1763</v>
      </c>
      <c r="B1244" s="92" t="n">
        <v>0</v>
      </c>
    </row>
    <row r="1245" s="45" customFormat="true" ht="17.1" hidden="false" customHeight="true" outlineLevel="0" collapsed="false">
      <c r="A1245" s="105" t="s">
        <v>1764</v>
      </c>
      <c r="B1245" s="92" t="n">
        <v>0</v>
      </c>
    </row>
    <row r="1246" s="45" customFormat="true" ht="17.1" hidden="false" customHeight="true" outlineLevel="0" collapsed="false">
      <c r="A1246" s="91" t="s">
        <v>1765</v>
      </c>
      <c r="B1246" s="92" t="n">
        <v>95285</v>
      </c>
    </row>
    <row r="1247" s="45" customFormat="true" ht="17.1" hidden="false" customHeight="true" outlineLevel="0" collapsed="false">
      <c r="A1247" s="105" t="s">
        <v>1766</v>
      </c>
      <c r="B1247" s="92" t="n">
        <v>95285</v>
      </c>
    </row>
    <row r="1248" s="45" customFormat="true" ht="17.1" hidden="false" customHeight="true" outlineLevel="0" collapsed="false">
      <c r="A1248" s="105" t="s">
        <v>1767</v>
      </c>
      <c r="B1248" s="92" t="n">
        <v>95285</v>
      </c>
    </row>
    <row r="1249" s="45" customFormat="true" ht="17.1" hidden="false" customHeight="true" outlineLevel="0" collapsed="false">
      <c r="A1249" s="105" t="s">
        <v>1768</v>
      </c>
      <c r="B1249" s="92" t="n">
        <v>140798</v>
      </c>
    </row>
    <row r="1250" s="45" customFormat="true" ht="17.1" hidden="false" customHeight="true" outlineLevel="0" collapsed="false">
      <c r="A1250" s="105" t="s">
        <v>1769</v>
      </c>
      <c r="B1250" s="92" t="n">
        <v>140798</v>
      </c>
    </row>
    <row r="1251" s="45" customFormat="true" ht="17.1" hidden="false" customHeight="true" outlineLevel="0" collapsed="false">
      <c r="A1251" s="105" t="s">
        <v>1770</v>
      </c>
      <c r="B1251" s="92" t="n">
        <v>140798</v>
      </c>
    </row>
    <row r="1252" s="45" customFormat="true" ht="17.1" hidden="false" customHeight="true" outlineLevel="0" collapsed="false">
      <c r="A1252" s="105" t="s">
        <v>1771</v>
      </c>
      <c r="B1252" s="92" t="n">
        <v>63941</v>
      </c>
    </row>
    <row r="1253" s="45" customFormat="true" ht="17.1" hidden="false" customHeight="true" outlineLevel="0" collapsed="false">
      <c r="A1253" s="105" t="s">
        <v>1772</v>
      </c>
      <c r="B1253" s="92" t="n">
        <v>24</v>
      </c>
    </row>
    <row r="1254" s="45" customFormat="true" ht="17.1" hidden="false" customHeight="true" outlineLevel="0" collapsed="false">
      <c r="A1254" s="105" t="s">
        <v>1773</v>
      </c>
      <c r="B1254" s="92" t="n">
        <v>348</v>
      </c>
    </row>
    <row r="1255" s="45" customFormat="true" ht="17.1" hidden="false" customHeight="true" outlineLevel="0" collapsed="false">
      <c r="A1255" s="105" t="s">
        <v>1774</v>
      </c>
      <c r="B1255" s="92" t="n">
        <v>76485</v>
      </c>
    </row>
    <row r="1256" s="45" customFormat="true" ht="17.1" hidden="false" customHeight="true" outlineLevel="0" collapsed="false">
      <c r="A1256" s="105" t="s">
        <v>1775</v>
      </c>
      <c r="B1256" s="92" t="n">
        <v>2237</v>
      </c>
    </row>
    <row r="1257" s="45" customFormat="true" ht="17.1" hidden="false" customHeight="true" outlineLevel="0" collapsed="false">
      <c r="A1257" s="105" t="s">
        <v>1776</v>
      </c>
      <c r="B1257" s="92" t="n">
        <v>2237</v>
      </c>
    </row>
    <row r="1258" s="45" customFormat="true" ht="17.1" hidden="false" customHeight="true" outlineLevel="0" collapsed="false">
      <c r="A1258" s="106" t="s">
        <v>1777</v>
      </c>
      <c r="B1258" s="93" t="n">
        <v>2237</v>
      </c>
    </row>
    <row r="1259" s="45" customFormat="true" ht="17.25" hidden="false" customHeight="true" outlineLevel="0" collapsed="false">
      <c r="A1259" s="105"/>
      <c r="B1259" s="96"/>
    </row>
    <row r="1260" s="45" customFormat="true" ht="17.25" hidden="false" customHeight="true" outlineLevel="0" collapsed="false">
      <c r="A1260" s="105"/>
      <c r="B1260" s="96"/>
    </row>
    <row r="1261" s="45" customFormat="true" ht="17.25" hidden="false" customHeight="true" outlineLevel="0" collapsed="false">
      <c r="A1261" s="105"/>
      <c r="B1261" s="96"/>
    </row>
    <row r="1262" s="45" customFormat="true" ht="17.25" hidden="false" customHeight="true" outlineLevel="0" collapsed="false">
      <c r="A1262" s="105"/>
      <c r="B1262" s="96"/>
    </row>
    <row r="1263" s="45" customFormat="true" ht="17.25" hidden="false" customHeight="true" outlineLevel="0" collapsed="false">
      <c r="A1263" s="105"/>
      <c r="B1263" s="96"/>
    </row>
    <row r="1264" s="45" customFormat="true" ht="17.25" hidden="false" customHeight="true" outlineLevel="0" collapsed="false">
      <c r="A1264" s="105"/>
      <c r="B1264" s="96"/>
    </row>
    <row r="1265" s="45" customFormat="true" ht="17.25" hidden="false" customHeight="true" outlineLevel="0" collapsed="false">
      <c r="A1265" s="105"/>
      <c r="B1265" s="96"/>
    </row>
    <row r="1266" s="45" customFormat="true" ht="17.25" hidden="false" customHeight="true" outlineLevel="0" collapsed="false">
      <c r="A1266" s="105"/>
      <c r="B1266" s="96"/>
    </row>
    <row r="1267" s="45" customFormat="true" ht="17.25" hidden="false" customHeight="true" outlineLevel="0" collapsed="false">
      <c r="A1267" s="105"/>
      <c r="B1267" s="96"/>
    </row>
    <row r="1268" s="45" customFormat="true" ht="17.25" hidden="false" customHeight="true" outlineLevel="0" collapsed="false">
      <c r="A1268" s="105"/>
      <c r="B1268" s="96"/>
    </row>
    <row r="1269" s="45" customFormat="true" ht="17.25" hidden="false" customHeight="true" outlineLevel="0" collapsed="false">
      <c r="A1269" s="105"/>
      <c r="B1269" s="96"/>
    </row>
    <row r="1270" s="45" customFormat="true" ht="17.25" hidden="false" customHeight="true" outlineLevel="0" collapsed="false">
      <c r="A1270" s="105"/>
      <c r="B1270" s="96"/>
    </row>
    <row r="1271" s="45" customFormat="true" ht="17.25" hidden="false" customHeight="true" outlineLevel="0" collapsed="false">
      <c r="A1271" s="105"/>
      <c r="B1271" s="96"/>
    </row>
    <row r="1272" s="45" customFormat="true" ht="17.25" hidden="false" customHeight="true" outlineLevel="0" collapsed="false">
      <c r="A1272" s="105"/>
      <c r="B1272" s="96"/>
    </row>
    <row r="1273" s="45" customFormat="true" ht="17.25" hidden="false" customHeight="true" outlineLevel="0" collapsed="false">
      <c r="A1273" s="105"/>
      <c r="B1273" s="96"/>
    </row>
    <row r="1274" s="45" customFormat="true" ht="17.25" hidden="false" customHeight="true" outlineLevel="0" collapsed="false">
      <c r="A1274" s="105"/>
      <c r="B1274" s="96"/>
    </row>
    <row r="1275" s="45" customFormat="true" ht="17.25" hidden="false" customHeight="true" outlineLevel="0" collapsed="false">
      <c r="A1275" s="105"/>
      <c r="B1275" s="96"/>
    </row>
    <row r="1276" s="45" customFormat="true" ht="17.25" hidden="false" customHeight="true" outlineLevel="0" collapsed="false">
      <c r="A1276" s="105"/>
      <c r="B1276" s="96"/>
    </row>
    <row r="1277" s="45" customFormat="true" ht="17.25" hidden="false" customHeight="true" outlineLevel="0" collapsed="false">
      <c r="A1277" s="105"/>
      <c r="B1277" s="96"/>
    </row>
    <row r="1278" s="45" customFormat="true" ht="17.25" hidden="false" customHeight="true" outlineLevel="0" collapsed="false">
      <c r="A1278" s="105"/>
      <c r="B1278" s="96"/>
    </row>
    <row r="1279" s="45" customFormat="true" ht="17.25" hidden="false" customHeight="true" outlineLevel="0" collapsed="false">
      <c r="A1279" s="105"/>
      <c r="B1279" s="96"/>
    </row>
    <row r="1280" s="45" customFormat="true" ht="17.25" hidden="false" customHeight="true" outlineLevel="0" collapsed="false">
      <c r="A1280" s="105"/>
      <c r="B1280" s="96"/>
    </row>
    <row r="1281" s="45" customFormat="true" ht="17.25" hidden="false" customHeight="true" outlineLevel="0" collapsed="false">
      <c r="A1281" s="105"/>
      <c r="B1281" s="96"/>
    </row>
    <row r="1282" s="45" customFormat="true" ht="17.25" hidden="false" customHeight="true" outlineLevel="0" collapsed="false">
      <c r="A1282" s="105"/>
      <c r="B1282" s="96"/>
    </row>
    <row r="1283" s="45" customFormat="true" ht="17.25" hidden="false" customHeight="true" outlineLevel="0" collapsed="false">
      <c r="A1283" s="105"/>
      <c r="B1283" s="96"/>
    </row>
    <row r="1284" s="45" customFormat="true" ht="17.25" hidden="false" customHeight="true" outlineLevel="0" collapsed="false">
      <c r="A1284" s="105"/>
      <c r="B1284" s="96"/>
    </row>
    <row r="1285" s="45" customFormat="true" ht="17.25" hidden="false" customHeight="true" outlineLevel="0" collapsed="false">
      <c r="A1285" s="105"/>
      <c r="B1285" s="96"/>
    </row>
    <row r="1286" s="45" customFormat="true" ht="17.25" hidden="false" customHeight="true" outlineLevel="0" collapsed="false">
      <c r="A1286" s="105"/>
      <c r="B1286" s="96"/>
    </row>
    <row r="1287" s="45" customFormat="true" ht="17.25" hidden="false" customHeight="true" outlineLevel="0" collapsed="false">
      <c r="A1287" s="105"/>
      <c r="B1287" s="96"/>
    </row>
    <row r="1288" s="45" customFormat="true" ht="17.25" hidden="false" customHeight="true" outlineLevel="0" collapsed="false">
      <c r="A1288" s="105"/>
      <c r="B1288" s="96"/>
    </row>
    <row r="1289" s="45" customFormat="true" ht="17.25" hidden="false" customHeight="true" outlineLevel="0" collapsed="false">
      <c r="A1289" s="105"/>
      <c r="B1289" s="96"/>
    </row>
    <row r="1290" s="45" customFormat="true" ht="17.25" hidden="false" customHeight="true" outlineLevel="0" collapsed="false">
      <c r="A1290" s="105"/>
      <c r="B1290" s="96"/>
    </row>
    <row r="1291" s="45" customFormat="true" ht="17.25" hidden="false" customHeight="true" outlineLevel="0" collapsed="false">
      <c r="A1291" s="105"/>
      <c r="B1291" s="96"/>
    </row>
    <row r="1292" s="45" customFormat="true" ht="17.25" hidden="false" customHeight="true" outlineLevel="0" collapsed="false">
      <c r="A1292" s="105"/>
      <c r="B1292" s="96"/>
    </row>
    <row r="1293" s="45" customFormat="true" ht="17.25" hidden="false" customHeight="true" outlineLevel="0" collapsed="false">
      <c r="A1293" s="105"/>
      <c r="B1293" s="96"/>
    </row>
    <row r="1294" s="45" customFormat="true" ht="17.25" hidden="false" customHeight="true" outlineLevel="0" collapsed="false">
      <c r="A1294" s="105"/>
      <c r="B1294" s="96"/>
    </row>
    <row r="1295" s="45" customFormat="true" ht="17.25" hidden="false" customHeight="true" outlineLevel="0" collapsed="false">
      <c r="A1295" s="105"/>
      <c r="B1295" s="96"/>
    </row>
    <row r="1296" s="45" customFormat="true" ht="17.25" hidden="false" customHeight="true" outlineLevel="0" collapsed="false">
      <c r="A1296" s="105"/>
      <c r="B1296" s="96"/>
    </row>
    <row r="1297" s="45" customFormat="true" ht="17.25" hidden="false" customHeight="true" outlineLevel="0" collapsed="false">
      <c r="A1297" s="105"/>
      <c r="B1297" s="96"/>
    </row>
    <row r="1298" s="45" customFormat="true" ht="17.25" hidden="false" customHeight="true" outlineLevel="0" collapsed="false">
      <c r="A1298" s="105"/>
      <c r="B1298" s="96"/>
    </row>
    <row r="1299" s="45" customFormat="true" ht="17.25" hidden="false" customHeight="true" outlineLevel="0" collapsed="false">
      <c r="A1299" s="105"/>
      <c r="B1299" s="96"/>
    </row>
    <row r="1300" s="45" customFormat="true" ht="17.25" hidden="false" customHeight="true" outlineLevel="0" collapsed="false">
      <c r="A1300" s="105"/>
      <c r="B1300" s="96"/>
    </row>
    <row r="1301" s="45" customFormat="true" ht="17.25" hidden="false" customHeight="true" outlineLevel="0" collapsed="false">
      <c r="A1301" s="105"/>
      <c r="B1301" s="96"/>
    </row>
    <row r="1302" s="45" customFormat="true" ht="17.25" hidden="false" customHeight="true" outlineLevel="0" collapsed="false">
      <c r="A1302" s="105"/>
      <c r="B1302" s="96"/>
    </row>
    <row r="1303" s="45" customFormat="true" ht="17.25" hidden="false" customHeight="true" outlineLevel="0" collapsed="false">
      <c r="A1303" s="105"/>
      <c r="B1303" s="96"/>
    </row>
    <row r="1304" s="45" customFormat="true" ht="17.25" hidden="false" customHeight="true" outlineLevel="0" collapsed="false">
      <c r="A1304" s="105"/>
      <c r="B1304" s="96"/>
    </row>
    <row r="1305" s="45" customFormat="true" ht="17.25" hidden="false" customHeight="true" outlineLevel="0" collapsed="false">
      <c r="A1305" s="105"/>
      <c r="B1305" s="96"/>
    </row>
    <row r="1306" s="45" customFormat="true" ht="17.25" hidden="false" customHeight="true" outlineLevel="0" collapsed="false">
      <c r="A1306" s="105"/>
      <c r="B1306" s="96"/>
    </row>
    <row r="1307" s="45" customFormat="true" ht="17.25" hidden="false" customHeight="true" outlineLevel="0" collapsed="false">
      <c r="A1307" s="105"/>
      <c r="B1307" s="96"/>
    </row>
    <row r="1308" s="45" customFormat="true" ht="17.25" hidden="false" customHeight="true" outlineLevel="0" collapsed="false">
      <c r="A1308" s="105"/>
      <c r="B1308" s="96"/>
    </row>
    <row r="1309" s="45" customFormat="true" ht="17.25" hidden="false" customHeight="true" outlineLevel="0" collapsed="false">
      <c r="A1309" s="105"/>
      <c r="B1309" s="96"/>
    </row>
    <row r="1310" s="45" customFormat="true" ht="17.25" hidden="false" customHeight="true" outlineLevel="0" collapsed="false">
      <c r="A1310" s="105"/>
      <c r="B1310" s="96"/>
    </row>
    <row r="1311" s="45" customFormat="true" ht="17.25" hidden="false" customHeight="true" outlineLevel="0" collapsed="false">
      <c r="A1311" s="105"/>
      <c r="B1311" s="96"/>
    </row>
    <row r="1312" s="45" customFormat="true" ht="17.25" hidden="false" customHeight="true" outlineLevel="0" collapsed="false">
      <c r="A1312" s="105"/>
      <c r="B1312" s="96"/>
    </row>
    <row r="1313" s="45" customFormat="true" ht="17.25" hidden="false" customHeight="true" outlineLevel="0" collapsed="false">
      <c r="A1313" s="105"/>
      <c r="B1313" s="96"/>
    </row>
    <row r="1314" s="45" customFormat="true" ht="17.25" hidden="false" customHeight="true" outlineLevel="0" collapsed="false">
      <c r="A1314" s="105"/>
      <c r="B1314" s="96"/>
    </row>
    <row r="1315" s="45" customFormat="true" ht="17.25" hidden="false" customHeight="true" outlineLevel="0" collapsed="false">
      <c r="A1315" s="105"/>
      <c r="B1315" s="96"/>
    </row>
    <row r="1316" s="45" customFormat="true" ht="17.25" hidden="false" customHeight="true" outlineLevel="0" collapsed="false">
      <c r="A1316" s="105"/>
      <c r="B1316" s="96"/>
    </row>
    <row r="1317" s="45" customFormat="true" ht="17.25" hidden="false" customHeight="true" outlineLevel="0" collapsed="false">
      <c r="A1317" s="105"/>
      <c r="B1317" s="96"/>
    </row>
    <row r="1318" s="45" customFormat="true" ht="17.25" hidden="false" customHeight="true" outlineLevel="0" collapsed="false">
      <c r="A1318" s="105"/>
      <c r="B1318" s="96"/>
    </row>
    <row r="1319" s="45" customFormat="true" ht="17.25" hidden="false" customHeight="true" outlineLevel="0" collapsed="false">
      <c r="A1319" s="105"/>
      <c r="B1319" s="96"/>
    </row>
    <row r="1320" s="45" customFormat="true" ht="17.25" hidden="false" customHeight="true" outlineLevel="0" collapsed="false">
      <c r="A1320" s="105"/>
      <c r="B1320" s="96"/>
    </row>
    <row r="1321" s="45" customFormat="true" ht="17.25" hidden="false" customHeight="true" outlineLevel="0" collapsed="false">
      <c r="A1321" s="105"/>
      <c r="B1321" s="96"/>
    </row>
    <row r="1322" s="45" customFormat="true" ht="17.25" hidden="false" customHeight="true" outlineLevel="0" collapsed="false">
      <c r="A1322" s="105"/>
      <c r="B1322" s="96"/>
    </row>
    <row r="1323" s="45" customFormat="true" ht="17.25" hidden="false" customHeight="true" outlineLevel="0" collapsed="false">
      <c r="A1323" s="105"/>
      <c r="B1323" s="96"/>
    </row>
    <row r="1324" s="45" customFormat="true" ht="17.25" hidden="false" customHeight="true" outlineLevel="0" collapsed="false">
      <c r="A1324" s="105"/>
      <c r="B1324" s="96"/>
    </row>
    <row r="1325" s="45" customFormat="true" ht="17.25" hidden="false" customHeight="true" outlineLevel="0" collapsed="false">
      <c r="A1325" s="105"/>
      <c r="B1325" s="96"/>
    </row>
    <row r="1326" s="45" customFormat="true" ht="17.25" hidden="false" customHeight="true" outlineLevel="0" collapsed="false">
      <c r="A1326" s="105"/>
      <c r="B1326" s="96"/>
    </row>
    <row r="1327" s="45" customFormat="true" ht="17.25" hidden="false" customHeight="true" outlineLevel="0" collapsed="false">
      <c r="A1327" s="105"/>
      <c r="B1327" s="96"/>
    </row>
    <row r="1328" s="45" customFormat="true" ht="17.25" hidden="false" customHeight="true" outlineLevel="0" collapsed="false">
      <c r="A1328" s="105"/>
      <c r="B1328" s="96"/>
    </row>
    <row r="1329" s="45" customFormat="true" ht="17.25" hidden="false" customHeight="true" outlineLevel="0" collapsed="false">
      <c r="A1329" s="105"/>
      <c r="B1329" s="96"/>
    </row>
    <row r="1330" s="45" customFormat="true" ht="17.25" hidden="false" customHeight="true" outlineLevel="0" collapsed="false">
      <c r="A1330" s="105"/>
      <c r="B1330" s="96"/>
    </row>
    <row r="1331" s="45" customFormat="true" ht="17.25" hidden="false" customHeight="true" outlineLevel="0" collapsed="false">
      <c r="A1331" s="105"/>
      <c r="B1331" s="96"/>
    </row>
    <row r="1332" s="45" customFormat="true" ht="17.25" hidden="false" customHeight="true" outlineLevel="0" collapsed="false">
      <c r="A1332" s="105"/>
      <c r="B1332" s="96"/>
    </row>
    <row r="1333" s="45" customFormat="true" ht="17.25" hidden="false" customHeight="true" outlineLevel="0" collapsed="false">
      <c r="A1333" s="105"/>
      <c r="B1333" s="96"/>
    </row>
    <row r="1334" s="45" customFormat="true" ht="17.25" hidden="false" customHeight="true" outlineLevel="0" collapsed="false">
      <c r="A1334" s="105"/>
      <c r="B1334" s="96"/>
    </row>
    <row r="1335" s="45" customFormat="true" ht="17.25" hidden="false" customHeight="true" outlineLevel="0" collapsed="false">
      <c r="A1335" s="105"/>
      <c r="B1335" s="96"/>
    </row>
    <row r="1336" s="45" customFormat="true" ht="17.25" hidden="false" customHeight="true" outlineLevel="0" collapsed="false">
      <c r="A1336" s="105"/>
      <c r="B1336" s="96"/>
    </row>
    <row r="1337" s="45" customFormat="true" ht="17.25" hidden="false" customHeight="true" outlineLevel="0" collapsed="false">
      <c r="A1337" s="105"/>
      <c r="B1337" s="96"/>
    </row>
    <row r="1338" s="45" customFormat="true" ht="17.25" hidden="false" customHeight="true" outlineLevel="0" collapsed="false">
      <c r="A1338" s="105"/>
      <c r="B1338" s="96"/>
    </row>
    <row r="1339" s="45" customFormat="true" ht="17.25" hidden="false" customHeight="true" outlineLevel="0" collapsed="false">
      <c r="A1339" s="105"/>
      <c r="B1339" s="96"/>
    </row>
    <row r="1340" s="45" customFormat="true" ht="17.25" hidden="false" customHeight="true" outlineLevel="0" collapsed="false">
      <c r="A1340" s="105"/>
      <c r="B1340" s="96"/>
    </row>
    <row r="1341" s="45" customFormat="true" ht="17.25" hidden="false" customHeight="true" outlineLevel="0" collapsed="false">
      <c r="A1341" s="105"/>
      <c r="B1341" s="96"/>
    </row>
    <row r="1342" s="45" customFormat="true" ht="17.25" hidden="false" customHeight="true" outlineLevel="0" collapsed="false">
      <c r="A1342" s="105"/>
      <c r="B1342" s="96"/>
    </row>
    <row r="1343" s="45" customFormat="true" ht="17.25" hidden="false" customHeight="true" outlineLevel="0" collapsed="false">
      <c r="A1343" s="105"/>
      <c r="B1343" s="96"/>
    </row>
    <row r="1344" s="45" customFormat="true" ht="17.25" hidden="false" customHeight="true" outlineLevel="0" collapsed="false">
      <c r="A1344" s="105"/>
      <c r="B1344" s="96"/>
    </row>
    <row r="1345" s="45" customFormat="true" ht="17.25" hidden="false" customHeight="true" outlineLevel="0" collapsed="false">
      <c r="A1345" s="105"/>
      <c r="B1345" s="96"/>
    </row>
    <row r="1346" s="45" customFormat="true" ht="17.25" hidden="false" customHeight="true" outlineLevel="0" collapsed="false">
      <c r="A1346" s="105"/>
      <c r="B1346" s="96"/>
    </row>
    <row r="1347" s="45" customFormat="true" ht="17.25" hidden="false" customHeight="true" outlineLevel="0" collapsed="false">
      <c r="A1347" s="105"/>
      <c r="B1347" s="96"/>
    </row>
    <row r="1348" s="45" customFormat="true" ht="17.25" hidden="false" customHeight="true" outlineLevel="0" collapsed="false">
      <c r="A1348" s="105"/>
      <c r="B1348" s="96"/>
    </row>
    <row r="1349" s="45" customFormat="true" ht="17.25" hidden="false" customHeight="true" outlineLevel="0" collapsed="false">
      <c r="A1349" s="105"/>
      <c r="B1349" s="96"/>
    </row>
    <row r="1350" s="45" customFormat="true" ht="17.25" hidden="false" customHeight="true" outlineLevel="0" collapsed="false">
      <c r="A1350" s="105"/>
      <c r="B1350" s="96"/>
    </row>
    <row r="1351" s="45" customFormat="true" ht="17.25" hidden="false" customHeight="true" outlineLevel="0" collapsed="false">
      <c r="A1351" s="107"/>
      <c r="B1351" s="100"/>
    </row>
    <row r="1352" s="45" customFormat="true" ht="17.25" hidden="false" customHeight="true" outlineLevel="0" collapsed="false">
      <c r="A1352" s="105"/>
      <c r="B1352" s="96"/>
    </row>
    <row r="1353" s="45" customFormat="true" ht="17.25" hidden="false" customHeight="true" outlineLevel="0" collapsed="false">
      <c r="A1353" s="105"/>
      <c r="B1353" s="96"/>
    </row>
    <row r="1354" s="45" customFormat="true" ht="17.25" hidden="false" customHeight="true" outlineLevel="0" collapsed="false">
      <c r="A1354" s="105"/>
      <c r="B1354" s="96"/>
    </row>
    <row r="1355" s="45" customFormat="true" ht="17.25" hidden="false" customHeight="true" outlineLevel="0" collapsed="false">
      <c r="A1355" s="105"/>
      <c r="B1355" s="96"/>
    </row>
    <row r="1356" s="45" customFormat="true" ht="17.25" hidden="false" customHeight="true" outlineLevel="0" collapsed="false">
      <c r="A1356" s="105"/>
      <c r="B1356" s="96"/>
    </row>
    <row r="1357" s="45" customFormat="true" ht="17.25" hidden="false" customHeight="true" outlineLevel="0" collapsed="false">
      <c r="A1357" s="105"/>
      <c r="B1357" s="96"/>
    </row>
    <row r="1358" s="45" customFormat="true" ht="17.25" hidden="false" customHeight="true" outlineLevel="0" collapsed="false">
      <c r="A1358" s="105"/>
      <c r="B1358" s="96"/>
    </row>
    <row r="1359" s="45" customFormat="true" ht="17.25" hidden="false" customHeight="true" outlineLevel="0" collapsed="false">
      <c r="A1359" s="105"/>
      <c r="B1359" s="96"/>
    </row>
    <row r="1360" s="45" customFormat="true" ht="17.25" hidden="false" customHeight="true" outlineLevel="0" collapsed="false">
      <c r="A1360" s="105"/>
      <c r="B1360" s="96"/>
    </row>
    <row r="1361" s="45" customFormat="true" ht="17.25" hidden="false" customHeight="true" outlineLevel="0" collapsed="false">
      <c r="A1361" s="105"/>
      <c r="B1361" s="96"/>
    </row>
    <row r="1362" s="45" customFormat="true" ht="17.25" hidden="false" customHeight="true" outlineLevel="0" collapsed="false">
      <c r="A1362" s="105"/>
      <c r="B1362" s="96"/>
    </row>
    <row r="1363" s="45" customFormat="true" ht="17.25" hidden="false" customHeight="true" outlineLevel="0" collapsed="false">
      <c r="A1363" s="105"/>
      <c r="B1363" s="96"/>
    </row>
    <row r="1364" s="45" customFormat="true" ht="17.1" hidden="false" customHeight="true" outlineLevel="0" collapsed="false">
      <c r="A1364" s="105"/>
      <c r="B1364" s="96"/>
    </row>
    <row r="1365" s="45" customFormat="true" ht="17.1" hidden="false" customHeight="true" outlineLevel="0" collapsed="false">
      <c r="A1365" s="90" t="s">
        <v>1778</v>
      </c>
      <c r="B1365" s="92" t="n">
        <v>11384858</v>
      </c>
    </row>
    <row r="1366" s="45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6"/>
  <sheetViews>
    <sheetView showFormulas="false" showGridLines="fals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A300" activeCellId="0" sqref="A300"/>
    </sheetView>
  </sheetViews>
  <sheetFormatPr defaultColWidth="9.1171875" defaultRowHeight="14.25" zeroHeight="false" outlineLevelRow="0" outlineLevelCol="0"/>
  <cols>
    <col collapsed="false" customWidth="true" hidden="false" outlineLevel="0" max="1" min="1" style="87" width="52.24"/>
    <col collapsed="false" customWidth="true" hidden="false" outlineLevel="0" max="2" min="2" style="87" width="20.5"/>
  </cols>
  <sheetData>
    <row r="1" s="45" customFormat="true" ht="29.1" hidden="false" customHeight="true" outlineLevel="0" collapsed="false">
      <c r="A1" s="101" t="s">
        <v>1779</v>
      </c>
      <c r="B1" s="101"/>
    </row>
    <row r="2" s="45" customFormat="true" ht="17.1" hidden="false" customHeight="true" outlineLevel="0" collapsed="false">
      <c r="A2" s="102"/>
      <c r="B2" s="102"/>
    </row>
    <row r="3" s="45" customFormat="true" ht="17.1" hidden="false" customHeight="true" outlineLevel="0" collapsed="false">
      <c r="A3" s="103" t="s">
        <v>228</v>
      </c>
      <c r="B3" s="103"/>
    </row>
    <row r="4" s="45" customFormat="true" ht="17.1" hidden="false" customHeight="true" outlineLevel="0" collapsed="false">
      <c r="A4" s="90" t="s">
        <v>107</v>
      </c>
      <c r="B4" s="90" t="s">
        <v>108</v>
      </c>
    </row>
    <row r="5" s="45" customFormat="true" ht="17.1" hidden="false" customHeight="true" outlineLevel="0" collapsed="false">
      <c r="A5" s="91" t="s">
        <v>791</v>
      </c>
      <c r="B5" s="92" t="n">
        <v>191503</v>
      </c>
    </row>
    <row r="6" s="45" customFormat="true" ht="17.1" hidden="false" customHeight="true" outlineLevel="0" collapsed="false">
      <c r="A6" s="91" t="s">
        <v>792</v>
      </c>
      <c r="B6" s="92" t="n">
        <v>5629</v>
      </c>
    </row>
    <row r="7" s="45" customFormat="true" ht="17.1" hidden="false" customHeight="true" outlineLevel="0" collapsed="false">
      <c r="A7" s="91" t="s">
        <v>793</v>
      </c>
      <c r="B7" s="92" t="n">
        <v>3564</v>
      </c>
    </row>
    <row r="8" s="45" customFormat="true" ht="17.1" hidden="false" customHeight="true" outlineLevel="0" collapsed="false">
      <c r="A8" s="91" t="s">
        <v>794</v>
      </c>
      <c r="B8" s="92" t="n">
        <v>538</v>
      </c>
    </row>
    <row r="9" s="45" customFormat="true" ht="17.1" hidden="false" customHeight="true" outlineLevel="0" collapsed="false">
      <c r="A9" s="91" t="s">
        <v>795</v>
      </c>
      <c r="B9" s="92" t="n">
        <v>0</v>
      </c>
    </row>
    <row r="10" s="45" customFormat="true" ht="17.1" hidden="false" customHeight="true" outlineLevel="0" collapsed="false">
      <c r="A10" s="91" t="s">
        <v>796</v>
      </c>
      <c r="B10" s="92" t="n">
        <v>682</v>
      </c>
    </row>
    <row r="11" s="45" customFormat="true" ht="17.1" hidden="false" customHeight="true" outlineLevel="0" collapsed="false">
      <c r="A11" s="91" t="s">
        <v>797</v>
      </c>
      <c r="B11" s="92" t="n">
        <v>290</v>
      </c>
    </row>
    <row r="12" s="45" customFormat="true" ht="17.1" hidden="false" customHeight="true" outlineLevel="0" collapsed="false">
      <c r="A12" s="91" t="s">
        <v>798</v>
      </c>
      <c r="B12" s="92" t="n">
        <v>150</v>
      </c>
    </row>
    <row r="13" s="45" customFormat="true" ht="17.1" hidden="false" customHeight="true" outlineLevel="0" collapsed="false">
      <c r="A13" s="91" t="s">
        <v>799</v>
      </c>
      <c r="B13" s="92" t="n">
        <v>100</v>
      </c>
    </row>
    <row r="14" s="45" customFormat="true" ht="17.1" hidden="false" customHeight="true" outlineLevel="0" collapsed="false">
      <c r="A14" s="91" t="s">
        <v>800</v>
      </c>
      <c r="B14" s="92" t="n">
        <v>265</v>
      </c>
    </row>
    <row r="15" s="45" customFormat="true" ht="17.1" hidden="false" customHeight="true" outlineLevel="0" collapsed="false">
      <c r="A15" s="91" t="s">
        <v>801</v>
      </c>
      <c r="B15" s="92" t="n">
        <v>40</v>
      </c>
    </row>
    <row r="16" s="45" customFormat="true" ht="17.1" hidden="false" customHeight="true" outlineLevel="0" collapsed="false">
      <c r="A16" s="91" t="s">
        <v>802</v>
      </c>
      <c r="B16" s="92" t="n">
        <v>0</v>
      </c>
    </row>
    <row r="17" s="45" customFormat="true" ht="17.1" hidden="false" customHeight="true" outlineLevel="0" collapsed="false">
      <c r="A17" s="91" t="s">
        <v>803</v>
      </c>
      <c r="B17" s="92" t="n">
        <v>0</v>
      </c>
    </row>
    <row r="18" s="45" customFormat="true" ht="17.1" hidden="false" customHeight="true" outlineLevel="0" collapsed="false">
      <c r="A18" s="91" t="s">
        <v>804</v>
      </c>
      <c r="B18" s="92" t="n">
        <v>4416</v>
      </c>
    </row>
    <row r="19" s="45" customFormat="true" ht="17.1" hidden="false" customHeight="true" outlineLevel="0" collapsed="false">
      <c r="A19" s="91" t="s">
        <v>793</v>
      </c>
      <c r="B19" s="92" t="n">
        <v>2911</v>
      </c>
    </row>
    <row r="20" s="45" customFormat="true" ht="17.1" hidden="false" customHeight="true" outlineLevel="0" collapsed="false">
      <c r="A20" s="91" t="s">
        <v>794</v>
      </c>
      <c r="B20" s="92" t="n">
        <v>751</v>
      </c>
    </row>
    <row r="21" s="45" customFormat="true" ht="17.1" hidden="false" customHeight="true" outlineLevel="0" collapsed="false">
      <c r="A21" s="91" t="s">
        <v>795</v>
      </c>
      <c r="B21" s="92" t="n">
        <v>0</v>
      </c>
    </row>
    <row r="22" s="45" customFormat="true" ht="17.1" hidden="false" customHeight="true" outlineLevel="0" collapsed="false">
      <c r="A22" s="91" t="s">
        <v>805</v>
      </c>
      <c r="B22" s="92" t="n">
        <v>394</v>
      </c>
    </row>
    <row r="23" s="45" customFormat="true" ht="17.1" hidden="false" customHeight="true" outlineLevel="0" collapsed="false">
      <c r="A23" s="91" t="s">
        <v>806</v>
      </c>
      <c r="B23" s="92" t="n">
        <v>250</v>
      </c>
    </row>
    <row r="24" s="45" customFormat="true" ht="17.1" hidden="false" customHeight="true" outlineLevel="0" collapsed="false">
      <c r="A24" s="91" t="s">
        <v>807</v>
      </c>
      <c r="B24" s="92" t="n">
        <v>110</v>
      </c>
    </row>
    <row r="25" s="45" customFormat="true" ht="17.1" hidden="false" customHeight="true" outlineLevel="0" collapsed="false">
      <c r="A25" s="91" t="s">
        <v>802</v>
      </c>
      <c r="B25" s="92" t="n">
        <v>0</v>
      </c>
    </row>
    <row r="26" s="45" customFormat="true" ht="17.1" hidden="false" customHeight="true" outlineLevel="0" collapsed="false">
      <c r="A26" s="91" t="s">
        <v>808</v>
      </c>
      <c r="B26" s="92" t="n">
        <v>0</v>
      </c>
    </row>
    <row r="27" s="45" customFormat="true" ht="17.1" hidden="false" customHeight="true" outlineLevel="0" collapsed="false">
      <c r="A27" s="91" t="s">
        <v>809</v>
      </c>
      <c r="B27" s="92" t="n">
        <v>23948</v>
      </c>
    </row>
    <row r="28" s="45" customFormat="true" ht="17.1" hidden="false" customHeight="true" outlineLevel="0" collapsed="false">
      <c r="A28" s="91" t="s">
        <v>793</v>
      </c>
      <c r="B28" s="92" t="n">
        <v>8968</v>
      </c>
    </row>
    <row r="29" s="45" customFormat="true" ht="17.1" hidden="false" customHeight="true" outlineLevel="0" collapsed="false">
      <c r="A29" s="91" t="s">
        <v>794</v>
      </c>
      <c r="B29" s="92" t="n">
        <v>11470</v>
      </c>
    </row>
    <row r="30" s="45" customFormat="true" ht="17.1" hidden="false" customHeight="true" outlineLevel="0" collapsed="false">
      <c r="A30" s="91" t="s">
        <v>795</v>
      </c>
      <c r="B30" s="92" t="n">
        <v>0</v>
      </c>
    </row>
    <row r="31" s="45" customFormat="true" ht="17.1" hidden="false" customHeight="true" outlineLevel="0" collapsed="false">
      <c r="A31" s="91" t="s">
        <v>810</v>
      </c>
      <c r="B31" s="92" t="n">
        <v>0</v>
      </c>
    </row>
    <row r="32" s="45" customFormat="true" ht="17.1" hidden="false" customHeight="true" outlineLevel="0" collapsed="false">
      <c r="A32" s="91" t="s">
        <v>811</v>
      </c>
      <c r="B32" s="92" t="n">
        <v>0</v>
      </c>
    </row>
    <row r="33" s="45" customFormat="true" ht="17.1" hidden="false" customHeight="true" outlineLevel="0" collapsed="false">
      <c r="A33" s="91" t="s">
        <v>812</v>
      </c>
      <c r="B33" s="92" t="n">
        <v>0</v>
      </c>
    </row>
    <row r="34" s="45" customFormat="true" ht="17.1" hidden="false" customHeight="true" outlineLevel="0" collapsed="false">
      <c r="A34" s="91" t="s">
        <v>813</v>
      </c>
      <c r="B34" s="92" t="n">
        <v>0</v>
      </c>
    </row>
    <row r="35" s="45" customFormat="true" ht="17.1" hidden="false" customHeight="true" outlineLevel="0" collapsed="false">
      <c r="A35" s="91" t="s">
        <v>814</v>
      </c>
      <c r="B35" s="92" t="n">
        <v>0</v>
      </c>
    </row>
    <row r="36" s="45" customFormat="true" ht="17.1" hidden="false" customHeight="true" outlineLevel="0" collapsed="false">
      <c r="A36" s="91" t="s">
        <v>815</v>
      </c>
      <c r="B36" s="92" t="n">
        <v>0</v>
      </c>
    </row>
    <row r="37" s="45" customFormat="true" ht="17.1" hidden="false" customHeight="true" outlineLevel="0" collapsed="false">
      <c r="A37" s="91" t="s">
        <v>802</v>
      </c>
      <c r="B37" s="92" t="n">
        <v>183</v>
      </c>
    </row>
    <row r="38" s="45" customFormat="true" ht="17.1" hidden="false" customHeight="true" outlineLevel="0" collapsed="false">
      <c r="A38" s="91" t="s">
        <v>816</v>
      </c>
      <c r="B38" s="92" t="n">
        <v>3327</v>
      </c>
    </row>
    <row r="39" s="45" customFormat="true" ht="17.1" hidden="false" customHeight="true" outlineLevel="0" collapsed="false">
      <c r="A39" s="91" t="s">
        <v>817</v>
      </c>
      <c r="B39" s="92" t="n">
        <v>6525</v>
      </c>
    </row>
    <row r="40" s="45" customFormat="true" ht="17.1" hidden="false" customHeight="true" outlineLevel="0" collapsed="false">
      <c r="A40" s="91" t="s">
        <v>793</v>
      </c>
      <c r="B40" s="92" t="n">
        <v>3406</v>
      </c>
    </row>
    <row r="41" s="45" customFormat="true" ht="17.1" hidden="false" customHeight="true" outlineLevel="0" collapsed="false">
      <c r="A41" s="91" t="s">
        <v>794</v>
      </c>
      <c r="B41" s="92" t="n">
        <v>1636</v>
      </c>
    </row>
    <row r="42" s="45" customFormat="true" ht="17.1" hidden="false" customHeight="true" outlineLevel="0" collapsed="false">
      <c r="A42" s="91" t="s">
        <v>795</v>
      </c>
      <c r="B42" s="92" t="n">
        <v>0</v>
      </c>
    </row>
    <row r="43" s="45" customFormat="true" ht="17.1" hidden="false" customHeight="true" outlineLevel="0" collapsed="false">
      <c r="A43" s="91" t="s">
        <v>818</v>
      </c>
      <c r="B43" s="92" t="n">
        <v>0</v>
      </c>
    </row>
    <row r="44" s="45" customFormat="true" ht="17.1" hidden="false" customHeight="true" outlineLevel="0" collapsed="false">
      <c r="A44" s="91" t="s">
        <v>819</v>
      </c>
      <c r="B44" s="92" t="n">
        <v>0</v>
      </c>
    </row>
    <row r="45" s="45" customFormat="true" ht="17.1" hidden="false" customHeight="true" outlineLevel="0" collapsed="false">
      <c r="A45" s="91" t="s">
        <v>820</v>
      </c>
      <c r="B45" s="92" t="n">
        <v>0</v>
      </c>
    </row>
    <row r="46" s="45" customFormat="true" ht="17.1" hidden="false" customHeight="true" outlineLevel="0" collapsed="false">
      <c r="A46" s="91" t="s">
        <v>821</v>
      </c>
      <c r="B46" s="92" t="n">
        <v>0</v>
      </c>
    </row>
    <row r="47" s="45" customFormat="true" ht="17.1" hidden="false" customHeight="true" outlineLevel="0" collapsed="false">
      <c r="A47" s="91" t="s">
        <v>822</v>
      </c>
      <c r="B47" s="92" t="n">
        <v>290</v>
      </c>
    </row>
    <row r="48" s="45" customFormat="true" ht="17.1" hidden="false" customHeight="true" outlineLevel="0" collapsed="false">
      <c r="A48" s="91" t="s">
        <v>823</v>
      </c>
      <c r="B48" s="92" t="n">
        <v>0</v>
      </c>
    </row>
    <row r="49" s="45" customFormat="true" ht="17.1" hidden="false" customHeight="true" outlineLevel="0" collapsed="false">
      <c r="A49" s="91" t="s">
        <v>802</v>
      </c>
      <c r="B49" s="92" t="n">
        <v>721</v>
      </c>
    </row>
    <row r="50" s="45" customFormat="true" ht="17.1" hidden="false" customHeight="true" outlineLevel="0" collapsed="false">
      <c r="A50" s="91" t="s">
        <v>824</v>
      </c>
      <c r="B50" s="92" t="n">
        <v>472</v>
      </c>
    </row>
    <row r="51" s="45" customFormat="true" ht="17.1" hidden="false" customHeight="true" outlineLevel="0" collapsed="false">
      <c r="A51" s="91" t="s">
        <v>825</v>
      </c>
      <c r="B51" s="92" t="n">
        <v>3513</v>
      </c>
    </row>
    <row r="52" s="45" customFormat="true" ht="17.1" hidden="false" customHeight="true" outlineLevel="0" collapsed="false">
      <c r="A52" s="91" t="s">
        <v>793</v>
      </c>
      <c r="B52" s="92" t="n">
        <v>2128</v>
      </c>
    </row>
    <row r="53" s="45" customFormat="true" ht="17.1" hidden="false" customHeight="true" outlineLevel="0" collapsed="false">
      <c r="A53" s="91" t="s">
        <v>794</v>
      </c>
      <c r="B53" s="92" t="n">
        <v>166</v>
      </c>
    </row>
    <row r="54" s="45" customFormat="true" ht="17.1" hidden="false" customHeight="true" outlineLevel="0" collapsed="false">
      <c r="A54" s="91" t="s">
        <v>795</v>
      </c>
      <c r="B54" s="92" t="n">
        <v>0</v>
      </c>
    </row>
    <row r="55" s="45" customFormat="true" ht="17.1" hidden="false" customHeight="true" outlineLevel="0" collapsed="false">
      <c r="A55" s="91" t="s">
        <v>826</v>
      </c>
      <c r="B55" s="92" t="n">
        <v>0</v>
      </c>
    </row>
    <row r="56" s="45" customFormat="true" ht="17.1" hidden="false" customHeight="true" outlineLevel="0" collapsed="false">
      <c r="A56" s="91" t="s">
        <v>827</v>
      </c>
      <c r="B56" s="92" t="n">
        <v>931</v>
      </c>
    </row>
    <row r="57" s="45" customFormat="true" ht="17.1" hidden="false" customHeight="true" outlineLevel="0" collapsed="false">
      <c r="A57" s="91" t="s">
        <v>828</v>
      </c>
      <c r="B57" s="92" t="n">
        <v>0</v>
      </c>
    </row>
    <row r="58" s="45" customFormat="true" ht="17.1" hidden="false" customHeight="true" outlineLevel="0" collapsed="false">
      <c r="A58" s="91" t="s">
        <v>829</v>
      </c>
      <c r="B58" s="92" t="n">
        <v>200</v>
      </c>
    </row>
    <row r="59" s="45" customFormat="true" ht="17.1" hidden="false" customHeight="true" outlineLevel="0" collapsed="false">
      <c r="A59" s="91" t="s">
        <v>830</v>
      </c>
      <c r="B59" s="92" t="n">
        <v>0</v>
      </c>
    </row>
    <row r="60" s="45" customFormat="true" ht="17.1" hidden="false" customHeight="true" outlineLevel="0" collapsed="false">
      <c r="A60" s="91" t="s">
        <v>802</v>
      </c>
      <c r="B60" s="92" t="n">
        <v>0</v>
      </c>
    </row>
    <row r="61" s="45" customFormat="true" ht="17.1" hidden="false" customHeight="true" outlineLevel="0" collapsed="false">
      <c r="A61" s="91" t="s">
        <v>831</v>
      </c>
      <c r="B61" s="92" t="n">
        <v>88</v>
      </c>
    </row>
    <row r="62" s="45" customFormat="true" ht="17.1" hidden="false" customHeight="true" outlineLevel="0" collapsed="false">
      <c r="A62" s="91" t="s">
        <v>832</v>
      </c>
      <c r="B62" s="92" t="n">
        <v>14845</v>
      </c>
    </row>
    <row r="63" s="45" customFormat="true" ht="17.1" hidden="false" customHeight="true" outlineLevel="0" collapsed="false">
      <c r="A63" s="91" t="s">
        <v>793</v>
      </c>
      <c r="B63" s="92" t="n">
        <v>3287</v>
      </c>
    </row>
    <row r="64" s="45" customFormat="true" ht="17.1" hidden="false" customHeight="true" outlineLevel="0" collapsed="false">
      <c r="A64" s="91" t="s">
        <v>794</v>
      </c>
      <c r="B64" s="92" t="n">
        <v>8862</v>
      </c>
    </row>
    <row r="65" s="45" customFormat="true" ht="17.1" hidden="false" customHeight="true" outlineLevel="0" collapsed="false">
      <c r="A65" s="91" t="s">
        <v>795</v>
      </c>
      <c r="B65" s="92" t="n">
        <v>0</v>
      </c>
    </row>
    <row r="66" s="45" customFormat="true" ht="17.1" hidden="false" customHeight="true" outlineLevel="0" collapsed="false">
      <c r="A66" s="104" t="s">
        <v>833</v>
      </c>
      <c r="B66" s="93" t="n">
        <v>0</v>
      </c>
    </row>
    <row r="67" s="45" customFormat="true" ht="17.1" hidden="false" customHeight="true" outlineLevel="0" collapsed="false">
      <c r="A67" s="91" t="s">
        <v>834</v>
      </c>
      <c r="B67" s="92" t="n">
        <v>843</v>
      </c>
    </row>
    <row r="68" s="45" customFormat="true" ht="17.1" hidden="false" customHeight="true" outlineLevel="0" collapsed="false">
      <c r="A68" s="91" t="s">
        <v>835</v>
      </c>
      <c r="B68" s="92" t="n">
        <v>400</v>
      </c>
    </row>
    <row r="69" s="45" customFormat="true" ht="17.1" hidden="false" customHeight="true" outlineLevel="0" collapsed="false">
      <c r="A69" s="91" t="s">
        <v>836</v>
      </c>
      <c r="B69" s="92" t="n">
        <v>0</v>
      </c>
    </row>
    <row r="70" s="45" customFormat="true" ht="17.1" hidden="false" customHeight="true" outlineLevel="0" collapsed="false">
      <c r="A70" s="91" t="s">
        <v>837</v>
      </c>
      <c r="B70" s="92" t="n">
        <v>68</v>
      </c>
    </row>
    <row r="71" s="45" customFormat="true" ht="17.1" hidden="false" customHeight="true" outlineLevel="0" collapsed="false">
      <c r="A71" s="91" t="s">
        <v>802</v>
      </c>
      <c r="B71" s="92" t="n">
        <v>5</v>
      </c>
    </row>
    <row r="72" s="45" customFormat="true" ht="17.1" hidden="false" customHeight="true" outlineLevel="0" collapsed="false">
      <c r="A72" s="91" t="s">
        <v>838</v>
      </c>
      <c r="B72" s="92" t="n">
        <v>1380</v>
      </c>
    </row>
    <row r="73" s="45" customFormat="true" ht="17.1" hidden="false" customHeight="true" outlineLevel="0" collapsed="false">
      <c r="A73" s="91" t="s">
        <v>839</v>
      </c>
      <c r="B73" s="92" t="n">
        <v>25708</v>
      </c>
    </row>
    <row r="74" s="45" customFormat="true" ht="17.1" hidden="false" customHeight="true" outlineLevel="0" collapsed="false">
      <c r="A74" s="91" t="s">
        <v>793</v>
      </c>
      <c r="B74" s="92" t="n">
        <v>17778</v>
      </c>
    </row>
    <row r="75" s="45" customFormat="true" ht="17.1" hidden="false" customHeight="true" outlineLevel="0" collapsed="false">
      <c r="A75" s="91" t="s">
        <v>794</v>
      </c>
      <c r="B75" s="92" t="n">
        <v>700</v>
      </c>
    </row>
    <row r="76" s="45" customFormat="true" ht="17.1" hidden="false" customHeight="true" outlineLevel="0" collapsed="false">
      <c r="A76" s="91" t="s">
        <v>795</v>
      </c>
      <c r="B76" s="92" t="n">
        <v>0</v>
      </c>
    </row>
    <row r="77" s="45" customFormat="true" ht="17.1" hidden="false" customHeight="true" outlineLevel="0" collapsed="false">
      <c r="A77" s="91" t="s">
        <v>840</v>
      </c>
      <c r="B77" s="92" t="n">
        <v>1016</v>
      </c>
    </row>
    <row r="78" s="45" customFormat="true" ht="17.1" hidden="false" customHeight="true" outlineLevel="0" collapsed="false">
      <c r="A78" s="91" t="s">
        <v>841</v>
      </c>
      <c r="B78" s="92" t="n">
        <v>1250</v>
      </c>
    </row>
    <row r="79" s="45" customFormat="true" ht="17.1" hidden="false" customHeight="true" outlineLevel="0" collapsed="false">
      <c r="A79" s="91" t="s">
        <v>842</v>
      </c>
      <c r="B79" s="92" t="n">
        <v>2390</v>
      </c>
    </row>
    <row r="80" s="45" customFormat="true" ht="17.1" hidden="false" customHeight="true" outlineLevel="0" collapsed="false">
      <c r="A80" s="91" t="s">
        <v>843</v>
      </c>
      <c r="B80" s="92" t="n">
        <v>140</v>
      </c>
    </row>
    <row r="81" s="45" customFormat="true" ht="17.1" hidden="false" customHeight="true" outlineLevel="0" collapsed="false">
      <c r="A81" s="91" t="s">
        <v>844</v>
      </c>
      <c r="B81" s="92" t="n">
        <v>0</v>
      </c>
    </row>
    <row r="82" s="45" customFormat="true" ht="17.1" hidden="false" customHeight="true" outlineLevel="0" collapsed="false">
      <c r="A82" s="91" t="s">
        <v>836</v>
      </c>
      <c r="B82" s="92" t="n">
        <v>1100</v>
      </c>
    </row>
    <row r="83" s="45" customFormat="true" ht="17.1" hidden="false" customHeight="true" outlineLevel="0" collapsed="false">
      <c r="A83" s="91" t="s">
        <v>802</v>
      </c>
      <c r="B83" s="92" t="n">
        <v>0</v>
      </c>
    </row>
    <row r="84" s="45" customFormat="true" ht="17.1" hidden="false" customHeight="true" outlineLevel="0" collapsed="false">
      <c r="A84" s="91" t="s">
        <v>845</v>
      </c>
      <c r="B84" s="92" t="n">
        <v>1334</v>
      </c>
    </row>
    <row r="85" s="45" customFormat="true" ht="17.1" hidden="false" customHeight="true" outlineLevel="0" collapsed="false">
      <c r="A85" s="91" t="s">
        <v>846</v>
      </c>
      <c r="B85" s="92" t="n">
        <v>3461</v>
      </c>
    </row>
    <row r="86" s="45" customFormat="true" ht="17.1" hidden="false" customHeight="true" outlineLevel="0" collapsed="false">
      <c r="A86" s="91" t="s">
        <v>793</v>
      </c>
      <c r="B86" s="92" t="n">
        <v>1902</v>
      </c>
    </row>
    <row r="87" s="45" customFormat="true" ht="17.1" hidden="false" customHeight="true" outlineLevel="0" collapsed="false">
      <c r="A87" s="91" t="s">
        <v>794</v>
      </c>
      <c r="B87" s="92" t="n">
        <v>0</v>
      </c>
    </row>
    <row r="88" s="45" customFormat="true" ht="17.1" hidden="false" customHeight="true" outlineLevel="0" collapsed="false">
      <c r="A88" s="91" t="s">
        <v>795</v>
      </c>
      <c r="B88" s="92" t="n">
        <v>0</v>
      </c>
    </row>
    <row r="89" s="45" customFormat="true" ht="17.1" hidden="false" customHeight="true" outlineLevel="0" collapsed="false">
      <c r="A89" s="91" t="s">
        <v>847</v>
      </c>
      <c r="B89" s="92" t="n">
        <v>1559</v>
      </c>
    </row>
    <row r="90" s="45" customFormat="true" ht="17.1" hidden="false" customHeight="true" outlineLevel="0" collapsed="false">
      <c r="A90" s="91" t="s">
        <v>848</v>
      </c>
      <c r="B90" s="92" t="n">
        <v>0</v>
      </c>
    </row>
    <row r="91" s="45" customFormat="true" ht="17.1" hidden="false" customHeight="true" outlineLevel="0" collapsed="false">
      <c r="A91" s="91" t="s">
        <v>836</v>
      </c>
      <c r="B91" s="92" t="n">
        <v>0</v>
      </c>
    </row>
    <row r="92" s="45" customFormat="true" ht="17.1" hidden="false" customHeight="true" outlineLevel="0" collapsed="false">
      <c r="A92" s="91" t="s">
        <v>802</v>
      </c>
      <c r="B92" s="92" t="n">
        <v>0</v>
      </c>
    </row>
    <row r="93" s="45" customFormat="true" ht="17.1" hidden="false" customHeight="true" outlineLevel="0" collapsed="false">
      <c r="A93" s="91" t="s">
        <v>849</v>
      </c>
      <c r="B93" s="92" t="n">
        <v>0</v>
      </c>
    </row>
    <row r="94" s="45" customFormat="true" ht="17.1" hidden="false" customHeight="true" outlineLevel="0" collapsed="false">
      <c r="A94" s="91" t="s">
        <v>850</v>
      </c>
      <c r="B94" s="92" t="n">
        <v>0</v>
      </c>
    </row>
    <row r="95" s="45" customFormat="true" ht="17.1" hidden="false" customHeight="true" outlineLevel="0" collapsed="false">
      <c r="A95" s="91" t="s">
        <v>793</v>
      </c>
      <c r="B95" s="92" t="n">
        <v>0</v>
      </c>
    </row>
    <row r="96" s="45" customFormat="true" ht="17.1" hidden="false" customHeight="true" outlineLevel="0" collapsed="false">
      <c r="A96" s="91" t="s">
        <v>794</v>
      </c>
      <c r="B96" s="92" t="n">
        <v>0</v>
      </c>
    </row>
    <row r="97" s="45" customFormat="true" ht="17.1" hidden="false" customHeight="true" outlineLevel="0" collapsed="false">
      <c r="A97" s="91" t="s">
        <v>795</v>
      </c>
      <c r="B97" s="92" t="n">
        <v>0</v>
      </c>
    </row>
    <row r="98" s="45" customFormat="true" ht="17.1" hidden="false" customHeight="true" outlineLevel="0" collapsed="false">
      <c r="A98" s="91" t="s">
        <v>851</v>
      </c>
      <c r="B98" s="92" t="n">
        <v>0</v>
      </c>
    </row>
    <row r="99" s="45" customFormat="true" ht="17.1" hidden="false" customHeight="true" outlineLevel="0" collapsed="false">
      <c r="A99" s="91" t="s">
        <v>852</v>
      </c>
      <c r="B99" s="92" t="n">
        <v>0</v>
      </c>
    </row>
    <row r="100" s="45" customFormat="true" ht="17.1" hidden="false" customHeight="true" outlineLevel="0" collapsed="false">
      <c r="A100" s="91" t="s">
        <v>853</v>
      </c>
      <c r="B100" s="92" t="n">
        <v>0</v>
      </c>
    </row>
    <row r="101" s="45" customFormat="true" ht="17.1" hidden="false" customHeight="true" outlineLevel="0" collapsed="false">
      <c r="A101" s="91" t="s">
        <v>836</v>
      </c>
      <c r="B101" s="92" t="n">
        <v>0</v>
      </c>
    </row>
    <row r="102" s="45" customFormat="true" ht="17.1" hidden="false" customHeight="true" outlineLevel="0" collapsed="false">
      <c r="A102" s="91" t="s">
        <v>802</v>
      </c>
      <c r="B102" s="92" t="n">
        <v>0</v>
      </c>
    </row>
    <row r="103" s="45" customFormat="true" ht="17.1" hidden="false" customHeight="true" outlineLevel="0" collapsed="false">
      <c r="A103" s="91" t="s">
        <v>854</v>
      </c>
      <c r="B103" s="92" t="n">
        <v>0</v>
      </c>
    </row>
    <row r="104" s="45" customFormat="true" ht="17.1" hidden="false" customHeight="true" outlineLevel="0" collapsed="false">
      <c r="A104" s="91" t="s">
        <v>855</v>
      </c>
      <c r="B104" s="92" t="n">
        <v>25605</v>
      </c>
    </row>
    <row r="105" s="45" customFormat="true" ht="17.1" hidden="false" customHeight="true" outlineLevel="0" collapsed="false">
      <c r="A105" s="91" t="s">
        <v>793</v>
      </c>
      <c r="B105" s="92" t="n">
        <v>792</v>
      </c>
    </row>
    <row r="106" s="45" customFormat="true" ht="17.1" hidden="false" customHeight="true" outlineLevel="0" collapsed="false">
      <c r="A106" s="91" t="s">
        <v>794</v>
      </c>
      <c r="B106" s="92" t="n">
        <v>1688</v>
      </c>
    </row>
    <row r="107" s="45" customFormat="true" ht="17.1" hidden="false" customHeight="true" outlineLevel="0" collapsed="false">
      <c r="A107" s="91" t="s">
        <v>795</v>
      </c>
      <c r="B107" s="92" t="n">
        <v>0</v>
      </c>
    </row>
    <row r="108" s="45" customFormat="true" ht="17.1" hidden="false" customHeight="true" outlineLevel="0" collapsed="false">
      <c r="A108" s="91" t="s">
        <v>856</v>
      </c>
      <c r="B108" s="92" t="n">
        <v>0</v>
      </c>
    </row>
    <row r="109" s="45" customFormat="true" ht="17.1" hidden="false" customHeight="true" outlineLevel="0" collapsed="false">
      <c r="A109" s="91" t="s">
        <v>857</v>
      </c>
      <c r="B109" s="92" t="n">
        <v>0</v>
      </c>
    </row>
    <row r="110" s="45" customFormat="true" ht="17.1" hidden="false" customHeight="true" outlineLevel="0" collapsed="false">
      <c r="A110" s="91" t="s">
        <v>858</v>
      </c>
      <c r="B110" s="92" t="n">
        <v>8807</v>
      </c>
    </row>
    <row r="111" s="45" customFormat="true" ht="17.1" hidden="false" customHeight="true" outlineLevel="0" collapsed="false">
      <c r="A111" s="91" t="s">
        <v>859</v>
      </c>
      <c r="B111" s="92" t="n">
        <v>0</v>
      </c>
    </row>
    <row r="112" s="45" customFormat="true" ht="17.1" hidden="false" customHeight="true" outlineLevel="0" collapsed="false">
      <c r="A112" s="91" t="s">
        <v>860</v>
      </c>
      <c r="B112" s="92" t="n">
        <v>13803</v>
      </c>
    </row>
    <row r="113" s="45" customFormat="true" ht="17.1" hidden="false" customHeight="true" outlineLevel="0" collapsed="false">
      <c r="A113" s="91" t="s">
        <v>861</v>
      </c>
      <c r="B113" s="92" t="n">
        <v>0</v>
      </c>
    </row>
    <row r="114" s="45" customFormat="true" ht="17.1" hidden="false" customHeight="true" outlineLevel="0" collapsed="false">
      <c r="A114" s="91" t="s">
        <v>862</v>
      </c>
      <c r="B114" s="92" t="n">
        <v>0</v>
      </c>
    </row>
    <row r="115" s="45" customFormat="true" ht="17.1" hidden="false" customHeight="true" outlineLevel="0" collapsed="false">
      <c r="A115" s="91" t="s">
        <v>863</v>
      </c>
      <c r="B115" s="92" t="n">
        <v>0</v>
      </c>
    </row>
    <row r="116" s="45" customFormat="true" ht="17.1" hidden="false" customHeight="true" outlineLevel="0" collapsed="false">
      <c r="A116" s="91" t="s">
        <v>864</v>
      </c>
      <c r="B116" s="92" t="n">
        <v>0</v>
      </c>
    </row>
    <row r="117" s="45" customFormat="true" ht="17.1" hidden="false" customHeight="true" outlineLevel="0" collapsed="false">
      <c r="A117" s="91" t="s">
        <v>802</v>
      </c>
      <c r="B117" s="92" t="n">
        <v>515</v>
      </c>
    </row>
    <row r="118" s="45" customFormat="true" ht="17.1" hidden="false" customHeight="true" outlineLevel="0" collapsed="false">
      <c r="A118" s="91" t="s">
        <v>865</v>
      </c>
      <c r="B118" s="92" t="n">
        <v>0</v>
      </c>
    </row>
    <row r="119" s="45" customFormat="true" ht="17.1" hidden="false" customHeight="true" outlineLevel="0" collapsed="false">
      <c r="A119" s="91" t="s">
        <v>866</v>
      </c>
      <c r="B119" s="92" t="n">
        <v>6375</v>
      </c>
    </row>
    <row r="120" s="45" customFormat="true" ht="17.1" hidden="false" customHeight="true" outlineLevel="0" collapsed="false">
      <c r="A120" s="91" t="s">
        <v>793</v>
      </c>
      <c r="B120" s="92" t="n">
        <v>2242</v>
      </c>
    </row>
    <row r="121" s="45" customFormat="true" ht="17.1" hidden="false" customHeight="true" outlineLevel="0" collapsed="false">
      <c r="A121" s="91" t="s">
        <v>794</v>
      </c>
      <c r="B121" s="92" t="n">
        <v>2381</v>
      </c>
    </row>
    <row r="122" s="45" customFormat="true" ht="17.1" hidden="false" customHeight="true" outlineLevel="0" collapsed="false">
      <c r="A122" s="91" t="s">
        <v>795</v>
      </c>
      <c r="B122" s="92" t="n">
        <v>0</v>
      </c>
    </row>
    <row r="123" s="45" customFormat="true" ht="17.1" hidden="false" customHeight="true" outlineLevel="0" collapsed="false">
      <c r="A123" s="91" t="s">
        <v>867</v>
      </c>
      <c r="B123" s="92" t="n">
        <v>0</v>
      </c>
    </row>
    <row r="124" s="45" customFormat="true" ht="17.1" hidden="false" customHeight="true" outlineLevel="0" collapsed="false">
      <c r="A124" s="91" t="s">
        <v>868</v>
      </c>
      <c r="B124" s="92" t="n">
        <v>0</v>
      </c>
    </row>
    <row r="125" s="45" customFormat="true" ht="17.1" hidden="false" customHeight="true" outlineLevel="0" collapsed="false">
      <c r="A125" s="91" t="s">
        <v>869</v>
      </c>
      <c r="B125" s="92" t="n">
        <v>0</v>
      </c>
    </row>
    <row r="126" s="45" customFormat="true" ht="17.1" hidden="false" customHeight="true" outlineLevel="0" collapsed="false">
      <c r="A126" s="91" t="s">
        <v>802</v>
      </c>
      <c r="B126" s="92" t="n">
        <v>0</v>
      </c>
    </row>
    <row r="127" s="45" customFormat="true" ht="17.1" hidden="false" customHeight="true" outlineLevel="0" collapsed="false">
      <c r="A127" s="91" t="s">
        <v>870</v>
      </c>
      <c r="B127" s="92" t="n">
        <v>1752</v>
      </c>
    </row>
    <row r="128" s="45" customFormat="true" ht="17.1" hidden="false" customHeight="true" outlineLevel="0" collapsed="false">
      <c r="A128" s="91" t="s">
        <v>871</v>
      </c>
      <c r="B128" s="92" t="n">
        <v>11634</v>
      </c>
    </row>
    <row r="129" s="45" customFormat="true" ht="17.1" hidden="false" customHeight="true" outlineLevel="0" collapsed="false">
      <c r="A129" s="91" t="s">
        <v>793</v>
      </c>
      <c r="B129" s="92" t="n">
        <v>2075</v>
      </c>
    </row>
    <row r="130" s="45" customFormat="true" ht="17.1" hidden="false" customHeight="true" outlineLevel="0" collapsed="false">
      <c r="A130" s="91" t="s">
        <v>794</v>
      </c>
      <c r="B130" s="92" t="n">
        <v>1324</v>
      </c>
    </row>
    <row r="131" s="45" customFormat="true" ht="17.1" hidden="false" customHeight="true" outlineLevel="0" collapsed="false">
      <c r="A131" s="91" t="s">
        <v>795</v>
      </c>
      <c r="B131" s="92" t="n">
        <v>0</v>
      </c>
    </row>
    <row r="132" s="45" customFormat="true" ht="17.1" hidden="false" customHeight="true" outlineLevel="0" collapsed="false">
      <c r="A132" s="91" t="s">
        <v>872</v>
      </c>
      <c r="B132" s="92" t="n">
        <v>0</v>
      </c>
    </row>
    <row r="133" s="45" customFormat="true" ht="17.1" hidden="false" customHeight="true" outlineLevel="0" collapsed="false">
      <c r="A133" s="91" t="s">
        <v>873</v>
      </c>
      <c r="B133" s="92" t="n">
        <v>6900</v>
      </c>
    </row>
    <row r="134" s="45" customFormat="true" ht="17.1" hidden="false" customHeight="true" outlineLevel="0" collapsed="false">
      <c r="A134" s="91" t="s">
        <v>874</v>
      </c>
      <c r="B134" s="92" t="n">
        <v>0</v>
      </c>
    </row>
    <row r="135" s="45" customFormat="true" ht="17.1" hidden="false" customHeight="true" outlineLevel="0" collapsed="false">
      <c r="A135" s="91" t="s">
        <v>875</v>
      </c>
      <c r="B135" s="92" t="n">
        <v>0</v>
      </c>
    </row>
    <row r="136" s="45" customFormat="true" ht="17.1" hidden="false" customHeight="true" outlineLevel="0" collapsed="false">
      <c r="A136" s="91" t="s">
        <v>876</v>
      </c>
      <c r="B136" s="92" t="n">
        <v>1173</v>
      </c>
    </row>
    <row r="137" s="45" customFormat="true" ht="17.1" hidden="false" customHeight="true" outlineLevel="0" collapsed="false">
      <c r="A137" s="91" t="s">
        <v>802</v>
      </c>
      <c r="B137" s="92" t="n">
        <v>162</v>
      </c>
    </row>
    <row r="138" s="45" customFormat="true" ht="17.1" hidden="false" customHeight="true" outlineLevel="0" collapsed="false">
      <c r="A138" s="91" t="s">
        <v>877</v>
      </c>
      <c r="B138" s="92" t="n">
        <v>0</v>
      </c>
    </row>
    <row r="139" s="45" customFormat="true" ht="17.1" hidden="false" customHeight="true" outlineLevel="0" collapsed="false">
      <c r="A139" s="91" t="s">
        <v>878</v>
      </c>
      <c r="B139" s="92" t="n">
        <v>678</v>
      </c>
    </row>
    <row r="140" s="45" customFormat="true" ht="17.1" hidden="false" customHeight="true" outlineLevel="0" collapsed="false">
      <c r="A140" s="91" t="s">
        <v>793</v>
      </c>
      <c r="B140" s="92" t="n">
        <v>271</v>
      </c>
    </row>
    <row r="141" s="45" customFormat="true" ht="17.1" hidden="false" customHeight="true" outlineLevel="0" collapsed="false">
      <c r="A141" s="91" t="s">
        <v>794</v>
      </c>
      <c r="B141" s="92" t="n">
        <v>0</v>
      </c>
    </row>
    <row r="142" s="45" customFormat="true" ht="17.1" hidden="false" customHeight="true" outlineLevel="0" collapsed="false">
      <c r="A142" s="91" t="s">
        <v>795</v>
      </c>
      <c r="B142" s="92" t="n">
        <v>0</v>
      </c>
    </row>
    <row r="143" s="45" customFormat="true" ht="17.1" hidden="false" customHeight="true" outlineLevel="0" collapsed="false">
      <c r="A143" s="91" t="s">
        <v>879</v>
      </c>
      <c r="B143" s="92" t="n">
        <v>0</v>
      </c>
    </row>
    <row r="144" s="45" customFormat="true" ht="17.1" hidden="false" customHeight="true" outlineLevel="0" collapsed="false">
      <c r="A144" s="91" t="s">
        <v>880</v>
      </c>
      <c r="B144" s="92" t="n">
        <v>0</v>
      </c>
    </row>
    <row r="145" s="45" customFormat="true" ht="17.1" hidden="false" customHeight="true" outlineLevel="0" collapsed="false">
      <c r="A145" s="91" t="s">
        <v>881</v>
      </c>
      <c r="B145" s="92" t="n">
        <v>0</v>
      </c>
    </row>
    <row r="146" s="45" customFormat="true" ht="17.1" hidden="false" customHeight="true" outlineLevel="0" collapsed="false">
      <c r="A146" s="91" t="s">
        <v>882</v>
      </c>
      <c r="B146" s="92" t="n">
        <v>0</v>
      </c>
    </row>
    <row r="147" s="45" customFormat="true" ht="17.1" hidden="false" customHeight="true" outlineLevel="0" collapsed="false">
      <c r="A147" s="91" t="s">
        <v>883</v>
      </c>
      <c r="B147" s="92" t="n">
        <v>0</v>
      </c>
    </row>
    <row r="148" s="45" customFormat="true" ht="17.1" hidden="false" customHeight="true" outlineLevel="0" collapsed="false">
      <c r="A148" s="91" t="s">
        <v>884</v>
      </c>
      <c r="B148" s="92" t="n">
        <v>0</v>
      </c>
    </row>
    <row r="149" s="45" customFormat="true" ht="17.1" hidden="false" customHeight="true" outlineLevel="0" collapsed="false">
      <c r="A149" s="91" t="s">
        <v>802</v>
      </c>
      <c r="B149" s="92" t="n">
        <v>0</v>
      </c>
    </row>
    <row r="150" s="45" customFormat="true" ht="17.1" hidden="false" customHeight="true" outlineLevel="0" collapsed="false">
      <c r="A150" s="91" t="s">
        <v>885</v>
      </c>
      <c r="B150" s="92" t="n">
        <v>407</v>
      </c>
    </row>
    <row r="151" s="45" customFormat="true" ht="17.1" hidden="false" customHeight="true" outlineLevel="0" collapsed="false">
      <c r="A151" s="91" t="s">
        <v>886</v>
      </c>
      <c r="B151" s="92" t="n">
        <v>4231</v>
      </c>
    </row>
    <row r="152" s="45" customFormat="true" ht="17.1" hidden="false" customHeight="true" outlineLevel="0" collapsed="false">
      <c r="A152" s="91" t="s">
        <v>793</v>
      </c>
      <c r="B152" s="92" t="n">
        <v>2204</v>
      </c>
    </row>
    <row r="153" s="45" customFormat="true" ht="17.1" hidden="false" customHeight="true" outlineLevel="0" collapsed="false">
      <c r="A153" s="91" t="s">
        <v>794</v>
      </c>
      <c r="B153" s="92" t="n">
        <v>1279</v>
      </c>
    </row>
    <row r="154" s="45" customFormat="true" ht="17.1" hidden="false" customHeight="true" outlineLevel="0" collapsed="false">
      <c r="A154" s="91" t="s">
        <v>795</v>
      </c>
      <c r="B154" s="92" t="n">
        <v>0</v>
      </c>
    </row>
    <row r="155" s="45" customFormat="true" ht="17.1" hidden="false" customHeight="true" outlineLevel="0" collapsed="false">
      <c r="A155" s="91" t="s">
        <v>887</v>
      </c>
      <c r="B155" s="92" t="n">
        <v>248</v>
      </c>
    </row>
    <row r="156" s="45" customFormat="true" ht="17.1" hidden="false" customHeight="true" outlineLevel="0" collapsed="false">
      <c r="A156" s="91" t="s">
        <v>888</v>
      </c>
      <c r="B156" s="92" t="n">
        <v>500</v>
      </c>
    </row>
    <row r="157" s="45" customFormat="true" ht="17.1" hidden="false" customHeight="true" outlineLevel="0" collapsed="false">
      <c r="A157" s="91" t="s">
        <v>889</v>
      </c>
      <c r="B157" s="92" t="n">
        <v>0</v>
      </c>
    </row>
    <row r="158" s="45" customFormat="true" ht="17.1" hidden="false" customHeight="true" outlineLevel="0" collapsed="false">
      <c r="A158" s="91" t="s">
        <v>836</v>
      </c>
      <c r="B158" s="92" t="n">
        <v>0</v>
      </c>
    </row>
    <row r="159" s="45" customFormat="true" ht="17.1" hidden="false" customHeight="true" outlineLevel="0" collapsed="false">
      <c r="A159" s="91" t="s">
        <v>802</v>
      </c>
      <c r="B159" s="92" t="n">
        <v>0</v>
      </c>
    </row>
    <row r="160" s="45" customFormat="true" ht="17.1" hidden="false" customHeight="true" outlineLevel="0" collapsed="false">
      <c r="A160" s="91" t="s">
        <v>890</v>
      </c>
      <c r="B160" s="92" t="n">
        <v>0</v>
      </c>
    </row>
    <row r="161" s="45" customFormat="true" ht="17.1" hidden="false" customHeight="true" outlineLevel="0" collapsed="false">
      <c r="A161" s="91" t="s">
        <v>891</v>
      </c>
      <c r="B161" s="92" t="n">
        <v>15913</v>
      </c>
    </row>
    <row r="162" s="45" customFormat="true" ht="17.1" hidden="false" customHeight="true" outlineLevel="0" collapsed="false">
      <c r="A162" s="91" t="s">
        <v>793</v>
      </c>
      <c r="B162" s="92" t="n">
        <v>1322</v>
      </c>
    </row>
    <row r="163" s="45" customFormat="true" ht="17.1" hidden="false" customHeight="true" outlineLevel="0" collapsed="false">
      <c r="A163" s="91" t="s">
        <v>794</v>
      </c>
      <c r="B163" s="92" t="n">
        <v>40</v>
      </c>
    </row>
    <row r="164" s="45" customFormat="true" ht="17.1" hidden="false" customHeight="true" outlineLevel="0" collapsed="false">
      <c r="A164" s="91" t="s">
        <v>795</v>
      </c>
      <c r="B164" s="92" t="n">
        <v>0</v>
      </c>
    </row>
    <row r="165" s="45" customFormat="true" ht="17.1" hidden="false" customHeight="true" outlineLevel="0" collapsed="false">
      <c r="A165" s="91" t="s">
        <v>892</v>
      </c>
      <c r="B165" s="92" t="n">
        <v>0</v>
      </c>
    </row>
    <row r="166" s="45" customFormat="true" ht="17.1" hidden="false" customHeight="true" outlineLevel="0" collapsed="false">
      <c r="A166" s="91" t="s">
        <v>893</v>
      </c>
      <c r="B166" s="92" t="n">
        <v>0</v>
      </c>
    </row>
    <row r="167" s="45" customFormat="true" ht="17.1" hidden="false" customHeight="true" outlineLevel="0" collapsed="false">
      <c r="A167" s="91" t="s">
        <v>894</v>
      </c>
      <c r="B167" s="92" t="n">
        <v>5857</v>
      </c>
    </row>
    <row r="168" s="45" customFormat="true" ht="17.1" hidden="false" customHeight="true" outlineLevel="0" collapsed="false">
      <c r="A168" s="91" t="s">
        <v>895</v>
      </c>
      <c r="B168" s="92" t="n">
        <v>2600</v>
      </c>
    </row>
    <row r="169" s="45" customFormat="true" ht="17.1" hidden="false" customHeight="true" outlineLevel="0" collapsed="false">
      <c r="A169" s="91" t="s">
        <v>896</v>
      </c>
      <c r="B169" s="92" t="n">
        <v>0</v>
      </c>
    </row>
    <row r="170" s="45" customFormat="true" ht="17.1" hidden="false" customHeight="true" outlineLevel="0" collapsed="false">
      <c r="A170" s="91" t="s">
        <v>897</v>
      </c>
      <c r="B170" s="92" t="n">
        <v>10</v>
      </c>
    </row>
    <row r="171" s="45" customFormat="true" ht="17.1" hidden="false" customHeight="true" outlineLevel="0" collapsed="false">
      <c r="A171" s="91" t="s">
        <v>836</v>
      </c>
      <c r="B171" s="92" t="n">
        <v>280</v>
      </c>
    </row>
    <row r="172" s="45" customFormat="true" ht="17.1" hidden="false" customHeight="true" outlineLevel="0" collapsed="false">
      <c r="A172" s="91" t="s">
        <v>802</v>
      </c>
      <c r="B172" s="92" t="n">
        <v>4304</v>
      </c>
    </row>
    <row r="173" s="45" customFormat="true" ht="17.1" hidden="false" customHeight="true" outlineLevel="0" collapsed="false">
      <c r="A173" s="91" t="s">
        <v>898</v>
      </c>
      <c r="B173" s="92" t="n">
        <v>1500</v>
      </c>
    </row>
    <row r="174" s="45" customFormat="true" ht="17.1" hidden="false" customHeight="true" outlineLevel="0" collapsed="false">
      <c r="A174" s="91" t="s">
        <v>899</v>
      </c>
      <c r="B174" s="92" t="n">
        <v>2151</v>
      </c>
    </row>
    <row r="175" s="45" customFormat="true" ht="17.1" hidden="false" customHeight="true" outlineLevel="0" collapsed="false">
      <c r="A175" s="91" t="s">
        <v>793</v>
      </c>
      <c r="B175" s="92" t="n">
        <v>764</v>
      </c>
    </row>
    <row r="176" s="45" customFormat="true" ht="17.1" hidden="false" customHeight="true" outlineLevel="0" collapsed="false">
      <c r="A176" s="91" t="s">
        <v>794</v>
      </c>
      <c r="B176" s="92" t="n">
        <v>1061</v>
      </c>
    </row>
    <row r="177" s="45" customFormat="true" ht="17.1" hidden="false" customHeight="true" outlineLevel="0" collapsed="false">
      <c r="A177" s="91" t="s">
        <v>795</v>
      </c>
      <c r="B177" s="92" t="n">
        <v>0</v>
      </c>
    </row>
    <row r="178" s="45" customFormat="true" ht="17.1" hidden="false" customHeight="true" outlineLevel="0" collapsed="false">
      <c r="A178" s="91" t="s">
        <v>900</v>
      </c>
      <c r="B178" s="92" t="n">
        <v>326</v>
      </c>
    </row>
    <row r="179" s="45" customFormat="true" ht="17.1" hidden="false" customHeight="true" outlineLevel="0" collapsed="false">
      <c r="A179" s="91" t="s">
        <v>802</v>
      </c>
      <c r="B179" s="92" t="n">
        <v>0</v>
      </c>
    </row>
    <row r="180" s="45" customFormat="true" ht="17.1" hidden="false" customHeight="true" outlineLevel="0" collapsed="false">
      <c r="A180" s="91" t="s">
        <v>901</v>
      </c>
      <c r="B180" s="92" t="n">
        <v>0</v>
      </c>
    </row>
    <row r="181" s="45" customFormat="true" ht="17.1" hidden="false" customHeight="true" outlineLevel="0" collapsed="false">
      <c r="A181" s="91" t="s">
        <v>902</v>
      </c>
      <c r="B181" s="92" t="n">
        <v>215</v>
      </c>
    </row>
    <row r="182" s="45" customFormat="true" ht="17.1" hidden="false" customHeight="true" outlineLevel="0" collapsed="false">
      <c r="A182" s="91" t="s">
        <v>793</v>
      </c>
      <c r="B182" s="92" t="n">
        <v>0</v>
      </c>
    </row>
    <row r="183" s="45" customFormat="true" ht="17.1" hidden="false" customHeight="true" outlineLevel="0" collapsed="false">
      <c r="A183" s="91" t="s">
        <v>794</v>
      </c>
      <c r="B183" s="92" t="n">
        <v>80</v>
      </c>
    </row>
    <row r="184" s="45" customFormat="true" ht="17.1" hidden="false" customHeight="true" outlineLevel="0" collapsed="false">
      <c r="A184" s="91" t="s">
        <v>795</v>
      </c>
      <c r="B184" s="92" t="n">
        <v>0</v>
      </c>
    </row>
    <row r="185" s="45" customFormat="true" ht="17.1" hidden="false" customHeight="true" outlineLevel="0" collapsed="false">
      <c r="A185" s="91" t="s">
        <v>903</v>
      </c>
      <c r="B185" s="92" t="n">
        <v>135</v>
      </c>
    </row>
    <row r="186" s="45" customFormat="true" ht="17.1" hidden="false" customHeight="true" outlineLevel="0" collapsed="false">
      <c r="A186" s="91" t="s">
        <v>802</v>
      </c>
      <c r="B186" s="92" t="n">
        <v>0</v>
      </c>
    </row>
    <row r="187" s="45" customFormat="true" ht="17.1" hidden="false" customHeight="true" outlineLevel="0" collapsed="false">
      <c r="A187" s="91" t="s">
        <v>904</v>
      </c>
      <c r="B187" s="92" t="n">
        <v>0</v>
      </c>
    </row>
    <row r="188" s="45" customFormat="true" ht="17.1" hidden="false" customHeight="true" outlineLevel="0" collapsed="false">
      <c r="A188" s="91" t="s">
        <v>905</v>
      </c>
      <c r="B188" s="92" t="n">
        <v>728</v>
      </c>
    </row>
    <row r="189" s="45" customFormat="true" ht="17.1" hidden="false" customHeight="true" outlineLevel="0" collapsed="false">
      <c r="A189" s="91" t="s">
        <v>793</v>
      </c>
      <c r="B189" s="92" t="n">
        <v>318</v>
      </c>
    </row>
    <row r="190" s="45" customFormat="true" ht="17.1" hidden="false" customHeight="true" outlineLevel="0" collapsed="false">
      <c r="A190" s="91" t="s">
        <v>794</v>
      </c>
      <c r="B190" s="92" t="n">
        <v>200</v>
      </c>
    </row>
    <row r="191" s="45" customFormat="true" ht="17.1" hidden="false" customHeight="true" outlineLevel="0" collapsed="false">
      <c r="A191" s="91" t="s">
        <v>795</v>
      </c>
      <c r="B191" s="92" t="n">
        <v>0</v>
      </c>
    </row>
    <row r="192" s="45" customFormat="true" ht="17.1" hidden="false" customHeight="true" outlineLevel="0" collapsed="false">
      <c r="A192" s="91" t="s">
        <v>906</v>
      </c>
      <c r="B192" s="92" t="n">
        <v>0</v>
      </c>
    </row>
    <row r="193" s="45" customFormat="true" ht="17.1" hidden="false" customHeight="true" outlineLevel="0" collapsed="false">
      <c r="A193" s="91" t="s">
        <v>907</v>
      </c>
      <c r="B193" s="92" t="n">
        <v>160</v>
      </c>
    </row>
    <row r="194" s="45" customFormat="true" ht="17.1" hidden="false" customHeight="true" outlineLevel="0" collapsed="false">
      <c r="A194" s="91" t="s">
        <v>908</v>
      </c>
      <c r="B194" s="92" t="n">
        <v>50</v>
      </c>
    </row>
    <row r="195" s="45" customFormat="true" ht="17.1" hidden="false" customHeight="true" outlineLevel="0" collapsed="false">
      <c r="A195" s="91" t="s">
        <v>802</v>
      </c>
      <c r="B195" s="92" t="n">
        <v>0</v>
      </c>
    </row>
    <row r="196" s="45" customFormat="true" ht="17.1" hidden="false" customHeight="true" outlineLevel="0" collapsed="false">
      <c r="A196" s="91" t="s">
        <v>909</v>
      </c>
      <c r="B196" s="92" t="n">
        <v>0</v>
      </c>
    </row>
    <row r="197" s="45" customFormat="true" ht="17.1" hidden="false" customHeight="true" outlineLevel="0" collapsed="false">
      <c r="A197" s="91" t="s">
        <v>910</v>
      </c>
      <c r="B197" s="92" t="n">
        <v>945</v>
      </c>
    </row>
    <row r="198" s="45" customFormat="true" ht="17.1" hidden="false" customHeight="true" outlineLevel="0" collapsed="false">
      <c r="A198" s="91" t="s">
        <v>793</v>
      </c>
      <c r="B198" s="92" t="n">
        <v>806</v>
      </c>
    </row>
    <row r="199" s="45" customFormat="true" ht="17.1" hidden="false" customHeight="true" outlineLevel="0" collapsed="false">
      <c r="A199" s="91" t="s">
        <v>794</v>
      </c>
      <c r="B199" s="92" t="n">
        <v>0</v>
      </c>
    </row>
    <row r="200" s="45" customFormat="true" ht="17.1" hidden="false" customHeight="true" outlineLevel="0" collapsed="false">
      <c r="A200" s="91" t="s">
        <v>795</v>
      </c>
      <c r="B200" s="92" t="n">
        <v>0</v>
      </c>
    </row>
    <row r="201" s="45" customFormat="true" ht="17.1" hidden="false" customHeight="true" outlineLevel="0" collapsed="false">
      <c r="A201" s="91" t="s">
        <v>911</v>
      </c>
      <c r="B201" s="92" t="n">
        <v>119</v>
      </c>
    </row>
    <row r="202" s="45" customFormat="true" ht="17.1" hidden="false" customHeight="true" outlineLevel="0" collapsed="false">
      <c r="A202" s="91" t="s">
        <v>912</v>
      </c>
      <c r="B202" s="92" t="n">
        <v>20</v>
      </c>
    </row>
    <row r="203" s="45" customFormat="true" ht="17.1" hidden="false" customHeight="true" outlineLevel="0" collapsed="false">
      <c r="A203" s="91" t="s">
        <v>913</v>
      </c>
      <c r="B203" s="92" t="n">
        <v>2332</v>
      </c>
    </row>
    <row r="204" s="45" customFormat="true" ht="17.1" hidden="false" customHeight="true" outlineLevel="0" collapsed="false">
      <c r="A204" s="91" t="s">
        <v>793</v>
      </c>
      <c r="B204" s="92" t="n">
        <v>1825</v>
      </c>
    </row>
    <row r="205" s="45" customFormat="true" ht="17.1" hidden="false" customHeight="true" outlineLevel="0" collapsed="false">
      <c r="A205" s="91" t="s">
        <v>794</v>
      </c>
      <c r="B205" s="92" t="n">
        <v>422</v>
      </c>
    </row>
    <row r="206" s="45" customFormat="true" ht="17.1" hidden="false" customHeight="true" outlineLevel="0" collapsed="false">
      <c r="A206" s="91" t="s">
        <v>795</v>
      </c>
      <c r="B206" s="92" t="n">
        <v>0</v>
      </c>
    </row>
    <row r="207" s="45" customFormat="true" ht="17.1" hidden="false" customHeight="true" outlineLevel="0" collapsed="false">
      <c r="A207" s="91" t="s">
        <v>807</v>
      </c>
      <c r="B207" s="92" t="n">
        <v>85</v>
      </c>
    </row>
    <row r="208" s="45" customFormat="true" ht="17.1" hidden="false" customHeight="true" outlineLevel="0" collapsed="false">
      <c r="A208" s="91" t="s">
        <v>802</v>
      </c>
      <c r="B208" s="92" t="n">
        <v>0</v>
      </c>
    </row>
    <row r="209" s="45" customFormat="true" ht="17.1" hidden="false" customHeight="true" outlineLevel="0" collapsed="false">
      <c r="A209" s="91" t="s">
        <v>914</v>
      </c>
      <c r="B209" s="92" t="n">
        <v>0</v>
      </c>
    </row>
    <row r="210" s="45" customFormat="true" ht="17.1" hidden="false" customHeight="true" outlineLevel="0" collapsed="false">
      <c r="A210" s="91" t="s">
        <v>915</v>
      </c>
      <c r="B210" s="92" t="n">
        <v>8703</v>
      </c>
    </row>
    <row r="211" s="45" customFormat="true" ht="17.1" hidden="false" customHeight="true" outlineLevel="0" collapsed="false">
      <c r="A211" s="91" t="s">
        <v>793</v>
      </c>
      <c r="B211" s="92" t="n">
        <v>2616</v>
      </c>
    </row>
    <row r="212" s="45" customFormat="true" ht="17.1" hidden="false" customHeight="true" outlineLevel="0" collapsed="false">
      <c r="A212" s="91" t="s">
        <v>794</v>
      </c>
      <c r="B212" s="92" t="n">
        <v>4270</v>
      </c>
    </row>
    <row r="213" s="45" customFormat="true" ht="17.1" hidden="false" customHeight="true" outlineLevel="0" collapsed="false">
      <c r="A213" s="91" t="s">
        <v>795</v>
      </c>
      <c r="B213" s="92" t="n">
        <v>121</v>
      </c>
    </row>
    <row r="214" s="45" customFormat="true" ht="17.1" hidden="false" customHeight="true" outlineLevel="0" collapsed="false">
      <c r="A214" s="91" t="s">
        <v>916</v>
      </c>
      <c r="B214" s="92" t="n">
        <v>0</v>
      </c>
    </row>
    <row r="215" s="45" customFormat="true" ht="17.1" hidden="false" customHeight="true" outlineLevel="0" collapsed="false">
      <c r="A215" s="91" t="s">
        <v>917</v>
      </c>
      <c r="B215" s="92" t="n">
        <v>0</v>
      </c>
    </row>
    <row r="216" s="45" customFormat="true" ht="17.1" hidden="false" customHeight="true" outlineLevel="0" collapsed="false">
      <c r="A216" s="91" t="s">
        <v>802</v>
      </c>
      <c r="B216" s="92" t="n">
        <v>1691</v>
      </c>
    </row>
    <row r="217" s="45" customFormat="true" ht="17.1" hidden="false" customHeight="true" outlineLevel="0" collapsed="false">
      <c r="A217" s="91" t="s">
        <v>918</v>
      </c>
      <c r="B217" s="92" t="n">
        <v>5</v>
      </c>
    </row>
    <row r="218" s="45" customFormat="true" ht="17.1" hidden="false" customHeight="true" outlineLevel="0" collapsed="false">
      <c r="A218" s="91" t="s">
        <v>919</v>
      </c>
      <c r="B218" s="92" t="n">
        <v>12082</v>
      </c>
    </row>
    <row r="219" s="45" customFormat="true" ht="17.1" hidden="false" customHeight="true" outlineLevel="0" collapsed="false">
      <c r="A219" s="91" t="s">
        <v>793</v>
      </c>
      <c r="B219" s="92" t="n">
        <v>6631</v>
      </c>
    </row>
    <row r="220" s="45" customFormat="true" ht="17.1" hidden="false" customHeight="true" outlineLevel="0" collapsed="false">
      <c r="A220" s="91" t="s">
        <v>794</v>
      </c>
      <c r="B220" s="92" t="n">
        <v>88</v>
      </c>
    </row>
    <row r="221" s="45" customFormat="true" ht="17.1" hidden="false" customHeight="true" outlineLevel="0" collapsed="false">
      <c r="A221" s="91" t="s">
        <v>795</v>
      </c>
      <c r="B221" s="92" t="n">
        <v>0</v>
      </c>
    </row>
    <row r="222" s="45" customFormat="true" ht="17.1" hidden="false" customHeight="true" outlineLevel="0" collapsed="false">
      <c r="A222" s="91" t="s">
        <v>920</v>
      </c>
      <c r="B222" s="92" t="n">
        <v>2965</v>
      </c>
    </row>
    <row r="223" s="45" customFormat="true" ht="17.1" hidden="false" customHeight="true" outlineLevel="0" collapsed="false">
      <c r="A223" s="91" t="s">
        <v>802</v>
      </c>
      <c r="B223" s="92" t="n">
        <v>381</v>
      </c>
    </row>
    <row r="224" s="45" customFormat="true" ht="17.1" hidden="false" customHeight="true" outlineLevel="0" collapsed="false">
      <c r="A224" s="91" t="s">
        <v>921</v>
      </c>
      <c r="B224" s="92" t="n">
        <v>2017</v>
      </c>
    </row>
    <row r="225" s="45" customFormat="true" ht="17.1" hidden="false" customHeight="true" outlineLevel="0" collapsed="false">
      <c r="A225" s="91" t="s">
        <v>922</v>
      </c>
      <c r="B225" s="92" t="n">
        <v>3527</v>
      </c>
    </row>
    <row r="226" s="45" customFormat="true" ht="17.1" hidden="false" customHeight="true" outlineLevel="0" collapsed="false">
      <c r="A226" s="91" t="s">
        <v>793</v>
      </c>
      <c r="B226" s="92" t="n">
        <v>1599</v>
      </c>
    </row>
    <row r="227" s="45" customFormat="true" ht="17.1" hidden="false" customHeight="true" outlineLevel="0" collapsed="false">
      <c r="A227" s="91" t="s">
        <v>794</v>
      </c>
      <c r="B227" s="92" t="n">
        <v>1928</v>
      </c>
    </row>
    <row r="228" s="45" customFormat="true" ht="17.1" hidden="false" customHeight="true" outlineLevel="0" collapsed="false">
      <c r="A228" s="91" t="s">
        <v>795</v>
      </c>
      <c r="B228" s="92" t="n">
        <v>0</v>
      </c>
    </row>
    <row r="229" s="45" customFormat="true" ht="17.1" hidden="false" customHeight="true" outlineLevel="0" collapsed="false">
      <c r="A229" s="91" t="s">
        <v>802</v>
      </c>
      <c r="B229" s="92" t="n">
        <v>0</v>
      </c>
    </row>
    <row r="230" s="45" customFormat="true" ht="17.1" hidden="false" customHeight="true" outlineLevel="0" collapsed="false">
      <c r="A230" s="91" t="s">
        <v>923</v>
      </c>
      <c r="B230" s="92" t="n">
        <v>0</v>
      </c>
    </row>
    <row r="231" s="45" customFormat="true" ht="17.1" hidden="false" customHeight="true" outlineLevel="0" collapsed="false">
      <c r="A231" s="91" t="s">
        <v>924</v>
      </c>
      <c r="B231" s="92" t="n">
        <v>2833</v>
      </c>
    </row>
    <row r="232" s="45" customFormat="true" ht="17.1" hidden="false" customHeight="true" outlineLevel="0" collapsed="false">
      <c r="A232" s="91" t="s">
        <v>793</v>
      </c>
      <c r="B232" s="92" t="n">
        <v>1135</v>
      </c>
    </row>
    <row r="233" s="45" customFormat="true" ht="17.1" hidden="false" customHeight="true" outlineLevel="0" collapsed="false">
      <c r="A233" s="91" t="s">
        <v>794</v>
      </c>
      <c r="B233" s="92" t="n">
        <v>1698</v>
      </c>
    </row>
    <row r="234" s="45" customFormat="true" ht="17.1" hidden="false" customHeight="true" outlineLevel="0" collapsed="false">
      <c r="A234" s="91" t="s">
        <v>795</v>
      </c>
      <c r="B234" s="92" t="n">
        <v>0</v>
      </c>
    </row>
    <row r="235" s="45" customFormat="true" ht="17.1" hidden="false" customHeight="true" outlineLevel="0" collapsed="false">
      <c r="A235" s="91" t="s">
        <v>802</v>
      </c>
      <c r="B235" s="92" t="n">
        <v>0</v>
      </c>
    </row>
    <row r="236" s="45" customFormat="true" ht="17.1" hidden="false" customHeight="true" outlineLevel="0" collapsed="false">
      <c r="A236" s="91" t="s">
        <v>925</v>
      </c>
      <c r="B236" s="92" t="n">
        <v>0</v>
      </c>
    </row>
    <row r="237" s="45" customFormat="true" ht="17.1" hidden="false" customHeight="true" outlineLevel="0" collapsed="false">
      <c r="A237" s="91" t="s">
        <v>926</v>
      </c>
      <c r="B237" s="92" t="n">
        <v>1279</v>
      </c>
    </row>
    <row r="238" s="45" customFormat="true" ht="17.1" hidden="false" customHeight="true" outlineLevel="0" collapsed="false">
      <c r="A238" s="91" t="s">
        <v>793</v>
      </c>
      <c r="B238" s="92" t="n">
        <v>916</v>
      </c>
    </row>
    <row r="239" s="45" customFormat="true" ht="17.1" hidden="false" customHeight="true" outlineLevel="0" collapsed="false">
      <c r="A239" s="91" t="s">
        <v>794</v>
      </c>
      <c r="B239" s="92" t="n">
        <v>363</v>
      </c>
    </row>
    <row r="240" s="45" customFormat="true" ht="17.1" hidden="false" customHeight="true" outlineLevel="0" collapsed="false">
      <c r="A240" s="91" t="s">
        <v>795</v>
      </c>
      <c r="B240" s="92" t="n">
        <v>0</v>
      </c>
    </row>
    <row r="241" s="45" customFormat="true" ht="17.1" hidden="false" customHeight="true" outlineLevel="0" collapsed="false">
      <c r="A241" s="91" t="s">
        <v>802</v>
      </c>
      <c r="B241" s="92" t="n">
        <v>0</v>
      </c>
    </row>
    <row r="242" s="45" customFormat="true" ht="17.1" hidden="false" customHeight="true" outlineLevel="0" collapsed="false">
      <c r="A242" s="91" t="s">
        <v>927</v>
      </c>
      <c r="B242" s="92" t="n">
        <v>0</v>
      </c>
    </row>
    <row r="243" s="45" customFormat="true" ht="17.1" hidden="false" customHeight="true" outlineLevel="0" collapsed="false">
      <c r="A243" s="91" t="s">
        <v>928</v>
      </c>
      <c r="B243" s="92" t="n">
        <v>0</v>
      </c>
    </row>
    <row r="244" s="45" customFormat="true" ht="17.1" hidden="false" customHeight="true" outlineLevel="0" collapsed="false">
      <c r="A244" s="91" t="s">
        <v>793</v>
      </c>
      <c r="B244" s="92" t="n">
        <v>0</v>
      </c>
    </row>
    <row r="245" s="45" customFormat="true" ht="17.1" hidden="false" customHeight="true" outlineLevel="0" collapsed="false">
      <c r="A245" s="91" t="s">
        <v>794</v>
      </c>
      <c r="B245" s="92" t="n">
        <v>0</v>
      </c>
    </row>
    <row r="246" s="45" customFormat="true" ht="17.1" hidden="false" customHeight="true" outlineLevel="0" collapsed="false">
      <c r="A246" s="91" t="s">
        <v>795</v>
      </c>
      <c r="B246" s="92" t="n">
        <v>0</v>
      </c>
    </row>
    <row r="247" s="45" customFormat="true" ht="17.1" hidden="false" customHeight="true" outlineLevel="0" collapsed="false">
      <c r="A247" s="91" t="s">
        <v>802</v>
      </c>
      <c r="B247" s="92" t="n">
        <v>0</v>
      </c>
    </row>
    <row r="248" s="45" customFormat="true" ht="17.1" hidden="false" customHeight="true" outlineLevel="0" collapsed="false">
      <c r="A248" s="91" t="s">
        <v>929</v>
      </c>
      <c r="B248" s="92" t="n">
        <v>0</v>
      </c>
    </row>
    <row r="249" s="45" customFormat="true" ht="17.1" hidden="false" customHeight="true" outlineLevel="0" collapsed="false">
      <c r="A249" s="91" t="s">
        <v>930</v>
      </c>
      <c r="B249" s="92" t="n">
        <v>4196</v>
      </c>
    </row>
    <row r="250" s="45" customFormat="true" ht="17.1" hidden="false" customHeight="true" outlineLevel="0" collapsed="false">
      <c r="A250" s="91" t="s">
        <v>793</v>
      </c>
      <c r="B250" s="92" t="n">
        <v>1991</v>
      </c>
    </row>
    <row r="251" s="45" customFormat="true" ht="17.1" hidden="false" customHeight="true" outlineLevel="0" collapsed="false">
      <c r="A251" s="91" t="s">
        <v>794</v>
      </c>
      <c r="B251" s="92" t="n">
        <v>1989</v>
      </c>
    </row>
    <row r="252" s="45" customFormat="true" ht="17.1" hidden="false" customHeight="true" outlineLevel="0" collapsed="false">
      <c r="A252" s="91" t="s">
        <v>795</v>
      </c>
      <c r="B252" s="92" t="n">
        <v>0</v>
      </c>
    </row>
    <row r="253" s="45" customFormat="true" ht="17.1" hidden="false" customHeight="true" outlineLevel="0" collapsed="false">
      <c r="A253" s="91" t="s">
        <v>802</v>
      </c>
      <c r="B253" s="92" t="n">
        <v>216</v>
      </c>
    </row>
    <row r="254" s="45" customFormat="true" ht="17.1" hidden="false" customHeight="true" outlineLevel="0" collapsed="false">
      <c r="A254" s="91" t="s">
        <v>931</v>
      </c>
      <c r="B254" s="92" t="n">
        <v>0</v>
      </c>
    </row>
    <row r="255" s="45" customFormat="true" ht="17.1" hidden="false" customHeight="true" outlineLevel="0" collapsed="false">
      <c r="A255" s="91" t="s">
        <v>932</v>
      </c>
      <c r="B255" s="92" t="n">
        <v>31</v>
      </c>
    </row>
    <row r="256" s="45" customFormat="true" ht="17.1" hidden="false" customHeight="true" outlineLevel="0" collapsed="false">
      <c r="A256" s="91" t="s">
        <v>933</v>
      </c>
      <c r="B256" s="92" t="n">
        <v>0</v>
      </c>
    </row>
    <row r="257" s="45" customFormat="true" ht="17.1" hidden="false" customHeight="true" outlineLevel="0" collapsed="false">
      <c r="A257" s="91" t="s">
        <v>934</v>
      </c>
      <c r="B257" s="92" t="n">
        <v>31</v>
      </c>
    </row>
    <row r="258" s="45" customFormat="true" ht="17.1" hidden="false" customHeight="true" outlineLevel="0" collapsed="false">
      <c r="A258" s="91" t="s">
        <v>935</v>
      </c>
      <c r="B258" s="92" t="n">
        <v>0</v>
      </c>
    </row>
    <row r="259" s="45" customFormat="true" ht="17.1" hidden="false" customHeight="true" outlineLevel="0" collapsed="false">
      <c r="A259" s="91" t="s">
        <v>936</v>
      </c>
      <c r="B259" s="92" t="n">
        <v>0</v>
      </c>
    </row>
    <row r="260" s="45" customFormat="true" ht="17.1" hidden="false" customHeight="true" outlineLevel="0" collapsed="false">
      <c r="A260" s="91" t="s">
        <v>793</v>
      </c>
      <c r="B260" s="92" t="n">
        <v>0</v>
      </c>
    </row>
    <row r="261" s="45" customFormat="true" ht="17.1" hidden="false" customHeight="true" outlineLevel="0" collapsed="false">
      <c r="A261" s="91" t="s">
        <v>794</v>
      </c>
      <c r="B261" s="92" t="n">
        <v>0</v>
      </c>
    </row>
    <row r="262" s="45" customFormat="true" ht="17.1" hidden="false" customHeight="true" outlineLevel="0" collapsed="false">
      <c r="A262" s="91" t="s">
        <v>795</v>
      </c>
      <c r="B262" s="92" t="n">
        <v>0</v>
      </c>
    </row>
    <row r="263" s="45" customFormat="true" ht="17.1" hidden="false" customHeight="true" outlineLevel="0" collapsed="false">
      <c r="A263" s="91" t="s">
        <v>920</v>
      </c>
      <c r="B263" s="92" t="n">
        <v>0</v>
      </c>
    </row>
    <row r="264" s="45" customFormat="true" ht="17.1" hidden="false" customHeight="true" outlineLevel="0" collapsed="false">
      <c r="A264" s="91" t="s">
        <v>802</v>
      </c>
      <c r="B264" s="92" t="n">
        <v>0</v>
      </c>
    </row>
    <row r="265" s="45" customFormat="true" ht="17.1" hidden="false" customHeight="true" outlineLevel="0" collapsed="false">
      <c r="A265" s="91" t="s">
        <v>937</v>
      </c>
      <c r="B265" s="92" t="n">
        <v>0</v>
      </c>
    </row>
    <row r="266" s="45" customFormat="true" ht="17.1" hidden="false" customHeight="true" outlineLevel="0" collapsed="false">
      <c r="A266" s="91" t="s">
        <v>938</v>
      </c>
      <c r="B266" s="92" t="n">
        <v>0</v>
      </c>
    </row>
    <row r="267" s="45" customFormat="true" ht="17.1" hidden="false" customHeight="true" outlineLevel="0" collapsed="false">
      <c r="A267" s="91" t="s">
        <v>939</v>
      </c>
      <c r="B267" s="92" t="n">
        <v>0</v>
      </c>
    </row>
    <row r="268" s="45" customFormat="true" ht="17.1" hidden="false" customHeight="true" outlineLevel="0" collapsed="false">
      <c r="A268" s="91" t="s">
        <v>940</v>
      </c>
      <c r="B268" s="92" t="n">
        <v>0</v>
      </c>
    </row>
    <row r="269" s="45" customFormat="true" ht="17.1" hidden="false" customHeight="true" outlineLevel="0" collapsed="false">
      <c r="A269" s="91" t="s">
        <v>941</v>
      </c>
      <c r="B269" s="92" t="n">
        <v>0</v>
      </c>
    </row>
    <row r="270" s="45" customFormat="true" ht="17.1" hidden="false" customHeight="true" outlineLevel="0" collapsed="false">
      <c r="A270" s="91" t="s">
        <v>942</v>
      </c>
      <c r="B270" s="92" t="n">
        <v>0</v>
      </c>
    </row>
    <row r="271" s="45" customFormat="true" ht="17.1" hidden="false" customHeight="true" outlineLevel="0" collapsed="false">
      <c r="A271" s="91" t="s">
        <v>943</v>
      </c>
      <c r="B271" s="92" t="n">
        <v>0</v>
      </c>
    </row>
    <row r="272" s="45" customFormat="true" ht="17.1" hidden="false" customHeight="true" outlineLevel="0" collapsed="false">
      <c r="A272" s="91" t="s">
        <v>944</v>
      </c>
      <c r="B272" s="92" t="n">
        <v>0</v>
      </c>
    </row>
    <row r="273" s="45" customFormat="true" ht="17.1" hidden="false" customHeight="true" outlineLevel="0" collapsed="false">
      <c r="A273" s="91" t="s">
        <v>945</v>
      </c>
      <c r="B273" s="92" t="n">
        <v>0</v>
      </c>
    </row>
    <row r="274" s="45" customFormat="true" ht="17.1" hidden="false" customHeight="true" outlineLevel="0" collapsed="false">
      <c r="A274" s="91" t="s">
        <v>946</v>
      </c>
      <c r="B274" s="92" t="n">
        <v>0</v>
      </c>
    </row>
    <row r="275" s="45" customFormat="true" ht="17.1" hidden="false" customHeight="true" outlineLevel="0" collapsed="false">
      <c r="A275" s="91" t="s">
        <v>947</v>
      </c>
      <c r="B275" s="92" t="n">
        <v>0</v>
      </c>
    </row>
    <row r="276" s="45" customFormat="true" ht="17.1" hidden="false" customHeight="true" outlineLevel="0" collapsed="false">
      <c r="A276" s="91" t="s">
        <v>948</v>
      </c>
      <c r="B276" s="92" t="n">
        <v>0</v>
      </c>
    </row>
    <row r="277" s="45" customFormat="true" ht="17.1" hidden="false" customHeight="true" outlineLevel="0" collapsed="false">
      <c r="A277" s="91" t="s">
        <v>949</v>
      </c>
      <c r="B277" s="92" t="n">
        <v>0</v>
      </c>
    </row>
    <row r="278" s="45" customFormat="true" ht="17.1" hidden="false" customHeight="true" outlineLevel="0" collapsed="false">
      <c r="A278" s="91" t="s">
        <v>950</v>
      </c>
      <c r="B278" s="92" t="n">
        <v>0</v>
      </c>
    </row>
    <row r="279" s="45" customFormat="true" ht="17.1" hidden="false" customHeight="true" outlineLevel="0" collapsed="false">
      <c r="A279" s="91" t="s">
        <v>951</v>
      </c>
      <c r="B279" s="92" t="n">
        <v>0</v>
      </c>
    </row>
    <row r="280" s="45" customFormat="true" ht="17.1" hidden="false" customHeight="true" outlineLevel="0" collapsed="false">
      <c r="A280" s="91" t="s">
        <v>952</v>
      </c>
      <c r="B280" s="92" t="n">
        <v>0</v>
      </c>
    </row>
    <row r="281" s="45" customFormat="true" ht="17.1" hidden="false" customHeight="true" outlineLevel="0" collapsed="false">
      <c r="A281" s="91" t="s">
        <v>953</v>
      </c>
      <c r="B281" s="92" t="n">
        <v>0</v>
      </c>
    </row>
    <row r="282" s="45" customFormat="true" ht="17.1" hidden="false" customHeight="true" outlineLevel="0" collapsed="false">
      <c r="A282" s="91" t="s">
        <v>954</v>
      </c>
      <c r="B282" s="92" t="n">
        <v>0</v>
      </c>
    </row>
    <row r="283" s="45" customFormat="true" ht="17.1" hidden="false" customHeight="true" outlineLevel="0" collapsed="false">
      <c r="A283" s="91" t="s">
        <v>955</v>
      </c>
      <c r="B283" s="92" t="n">
        <v>0</v>
      </c>
    </row>
    <row r="284" s="45" customFormat="true" ht="17.1" hidden="false" customHeight="true" outlineLevel="0" collapsed="false">
      <c r="A284" s="91" t="s">
        <v>956</v>
      </c>
      <c r="B284" s="92" t="n">
        <v>0</v>
      </c>
    </row>
    <row r="285" s="45" customFormat="true" ht="17.1" hidden="false" customHeight="true" outlineLevel="0" collapsed="false">
      <c r="A285" s="91" t="s">
        <v>957</v>
      </c>
      <c r="B285" s="92" t="n">
        <v>0</v>
      </c>
    </row>
    <row r="286" s="45" customFormat="true" ht="17.1" hidden="false" customHeight="true" outlineLevel="0" collapsed="false">
      <c r="A286" s="91" t="s">
        <v>958</v>
      </c>
      <c r="B286" s="92" t="n">
        <v>0</v>
      </c>
    </row>
    <row r="287" s="45" customFormat="true" ht="17.1" hidden="false" customHeight="true" outlineLevel="0" collapsed="false">
      <c r="A287" s="91" t="s">
        <v>959</v>
      </c>
      <c r="B287" s="92" t="n">
        <v>0</v>
      </c>
    </row>
    <row r="288" s="45" customFormat="true" ht="17.1" hidden="false" customHeight="true" outlineLevel="0" collapsed="false">
      <c r="A288" s="91" t="s">
        <v>960</v>
      </c>
      <c r="B288" s="92" t="n">
        <v>0</v>
      </c>
    </row>
    <row r="289" s="45" customFormat="true" ht="17.1" hidden="false" customHeight="true" outlineLevel="0" collapsed="false">
      <c r="A289" s="91" t="s">
        <v>961</v>
      </c>
      <c r="B289" s="92" t="n">
        <v>0</v>
      </c>
    </row>
    <row r="290" s="45" customFormat="true" ht="17.1" hidden="false" customHeight="true" outlineLevel="0" collapsed="false">
      <c r="A290" s="91" t="s">
        <v>962</v>
      </c>
      <c r="B290" s="92" t="n">
        <v>0</v>
      </c>
    </row>
    <row r="291" s="45" customFormat="true" ht="17.1" hidden="false" customHeight="true" outlineLevel="0" collapsed="false">
      <c r="A291" s="91" t="s">
        <v>963</v>
      </c>
      <c r="B291" s="92" t="n">
        <v>0</v>
      </c>
    </row>
    <row r="292" s="45" customFormat="true" ht="17.1" hidden="false" customHeight="true" outlineLevel="0" collapsed="false">
      <c r="A292" s="91" t="s">
        <v>964</v>
      </c>
      <c r="B292" s="92" t="n">
        <v>0</v>
      </c>
    </row>
    <row r="293" s="45" customFormat="true" ht="17.1" hidden="false" customHeight="true" outlineLevel="0" collapsed="false">
      <c r="A293" s="91" t="s">
        <v>965</v>
      </c>
      <c r="B293" s="92" t="n">
        <v>0</v>
      </c>
    </row>
    <row r="294" s="45" customFormat="true" ht="17.1" hidden="false" customHeight="true" outlineLevel="0" collapsed="false">
      <c r="A294" s="91" t="s">
        <v>966</v>
      </c>
      <c r="B294" s="92" t="n">
        <v>0</v>
      </c>
    </row>
    <row r="295" s="45" customFormat="true" ht="17.1" hidden="false" customHeight="true" outlineLevel="0" collapsed="false">
      <c r="A295" s="91" t="s">
        <v>967</v>
      </c>
      <c r="B295" s="92" t="n">
        <v>5506</v>
      </c>
    </row>
    <row r="296" s="45" customFormat="true" ht="17.1" hidden="false" customHeight="true" outlineLevel="0" collapsed="false">
      <c r="A296" s="91" t="s">
        <v>968</v>
      </c>
      <c r="B296" s="92" t="n">
        <v>143256</v>
      </c>
    </row>
    <row r="297" s="45" customFormat="true" ht="17.1" hidden="false" customHeight="true" outlineLevel="0" collapsed="false">
      <c r="A297" s="91" t="s">
        <v>969</v>
      </c>
      <c r="B297" s="92" t="n">
        <v>266014</v>
      </c>
    </row>
    <row r="298" s="45" customFormat="true" ht="17.1" hidden="false" customHeight="true" outlineLevel="0" collapsed="false">
      <c r="A298" s="91" t="s">
        <v>970</v>
      </c>
      <c r="B298" s="92" t="n">
        <v>6297</v>
      </c>
    </row>
    <row r="299" s="45" customFormat="true" ht="17.1" hidden="false" customHeight="true" outlineLevel="0" collapsed="false">
      <c r="A299" s="91" t="s">
        <v>793</v>
      </c>
      <c r="B299" s="92" t="n">
        <v>1309</v>
      </c>
    </row>
    <row r="300" s="45" customFormat="true" ht="17.1" hidden="false" customHeight="true" outlineLevel="0" collapsed="false">
      <c r="A300" s="91" t="s">
        <v>794</v>
      </c>
      <c r="B300" s="92" t="n">
        <v>0</v>
      </c>
    </row>
    <row r="301" s="45" customFormat="true" ht="17.1" hidden="false" customHeight="true" outlineLevel="0" collapsed="false">
      <c r="A301" s="91" t="s">
        <v>795</v>
      </c>
      <c r="B301" s="92" t="n">
        <v>0</v>
      </c>
    </row>
    <row r="302" s="45" customFormat="true" ht="17.1" hidden="false" customHeight="true" outlineLevel="0" collapsed="false">
      <c r="A302" s="91" t="s">
        <v>971</v>
      </c>
      <c r="B302" s="92" t="n">
        <v>4988</v>
      </c>
    </row>
    <row r="303" s="45" customFormat="true" ht="17.1" hidden="false" customHeight="true" outlineLevel="0" collapsed="false">
      <c r="A303" s="91" t="s">
        <v>972</v>
      </c>
      <c r="B303" s="92" t="n">
        <v>160860</v>
      </c>
    </row>
    <row r="304" s="45" customFormat="true" ht="17.1" hidden="false" customHeight="true" outlineLevel="0" collapsed="false">
      <c r="A304" s="91" t="s">
        <v>973</v>
      </c>
      <c r="B304" s="92" t="n">
        <v>759</v>
      </c>
    </row>
    <row r="305" s="45" customFormat="true" ht="17.1" hidden="false" customHeight="true" outlineLevel="0" collapsed="false">
      <c r="A305" s="91" t="s">
        <v>974</v>
      </c>
      <c r="B305" s="92" t="n">
        <v>8269</v>
      </c>
    </row>
    <row r="306" s="45" customFormat="true" ht="17.1" hidden="false" customHeight="true" outlineLevel="0" collapsed="false">
      <c r="A306" s="91" t="s">
        <v>975</v>
      </c>
      <c r="B306" s="92" t="n">
        <v>1422</v>
      </c>
    </row>
    <row r="307" s="45" customFormat="true" ht="17.1" hidden="false" customHeight="true" outlineLevel="0" collapsed="false">
      <c r="A307" s="91" t="s">
        <v>976</v>
      </c>
      <c r="B307" s="92" t="n">
        <v>19819</v>
      </c>
    </row>
    <row r="308" s="45" customFormat="true" ht="17.1" hidden="false" customHeight="true" outlineLevel="0" collapsed="false">
      <c r="A308" s="91" t="s">
        <v>977</v>
      </c>
      <c r="B308" s="92" t="n">
        <v>109798</v>
      </c>
    </row>
    <row r="309" s="45" customFormat="true" ht="17.1" hidden="false" customHeight="true" outlineLevel="0" collapsed="false">
      <c r="A309" s="91" t="s">
        <v>978</v>
      </c>
      <c r="B309" s="92" t="n">
        <v>0</v>
      </c>
    </row>
    <row r="310" s="45" customFormat="true" ht="17.1" hidden="false" customHeight="true" outlineLevel="0" collapsed="false">
      <c r="A310" s="91" t="s">
        <v>979</v>
      </c>
      <c r="B310" s="92" t="n">
        <v>0</v>
      </c>
    </row>
    <row r="311" s="45" customFormat="true" ht="17.1" hidden="false" customHeight="true" outlineLevel="0" collapsed="false">
      <c r="A311" s="91" t="s">
        <v>980</v>
      </c>
      <c r="B311" s="92" t="n">
        <v>20793</v>
      </c>
    </row>
    <row r="312" s="45" customFormat="true" ht="17.1" hidden="false" customHeight="true" outlineLevel="0" collapsed="false">
      <c r="A312" s="91" t="s">
        <v>981</v>
      </c>
      <c r="B312" s="92" t="n">
        <v>84527</v>
      </c>
    </row>
    <row r="313" s="45" customFormat="true" ht="17.1" hidden="false" customHeight="true" outlineLevel="0" collapsed="false">
      <c r="A313" s="91" t="s">
        <v>982</v>
      </c>
      <c r="B313" s="92" t="n">
        <v>0</v>
      </c>
    </row>
    <row r="314" s="45" customFormat="true" ht="17.1" hidden="false" customHeight="true" outlineLevel="0" collapsed="false">
      <c r="A314" s="91" t="s">
        <v>983</v>
      </c>
      <c r="B314" s="92" t="n">
        <v>24413</v>
      </c>
    </row>
    <row r="315" s="45" customFormat="true" ht="17.1" hidden="false" customHeight="true" outlineLevel="0" collapsed="false">
      <c r="A315" s="91" t="s">
        <v>984</v>
      </c>
      <c r="B315" s="92" t="n">
        <v>2</v>
      </c>
    </row>
    <row r="316" s="45" customFormat="true" ht="17.1" hidden="false" customHeight="true" outlineLevel="0" collapsed="false">
      <c r="A316" s="91" t="s">
        <v>985</v>
      </c>
      <c r="B316" s="92" t="n">
        <v>0</v>
      </c>
    </row>
    <row r="317" s="45" customFormat="true" ht="17.1" hidden="false" customHeight="true" outlineLevel="0" collapsed="false">
      <c r="A317" s="91" t="s">
        <v>986</v>
      </c>
      <c r="B317" s="92" t="n">
        <v>58477</v>
      </c>
    </row>
    <row r="318" s="45" customFormat="true" ht="17.1" hidden="false" customHeight="true" outlineLevel="0" collapsed="false">
      <c r="A318" s="91" t="s">
        <v>987</v>
      </c>
      <c r="B318" s="92" t="n">
        <v>1635</v>
      </c>
    </row>
    <row r="319" s="45" customFormat="true" ht="17.1" hidden="false" customHeight="true" outlineLevel="0" collapsed="false">
      <c r="A319" s="91" t="s">
        <v>988</v>
      </c>
      <c r="B319" s="92" t="n">
        <v>531</v>
      </c>
    </row>
    <row r="320" s="45" customFormat="true" ht="17.1" hidden="false" customHeight="true" outlineLevel="0" collapsed="false">
      <c r="A320" s="91" t="s">
        <v>989</v>
      </c>
      <c r="B320" s="92" t="n">
        <v>1</v>
      </c>
    </row>
    <row r="321" s="45" customFormat="true" ht="17.1" hidden="false" customHeight="true" outlineLevel="0" collapsed="false">
      <c r="A321" s="91" t="s">
        <v>990</v>
      </c>
      <c r="B321" s="92" t="n">
        <v>530</v>
      </c>
    </row>
    <row r="322" s="45" customFormat="true" ht="17.1" hidden="false" customHeight="true" outlineLevel="0" collapsed="false">
      <c r="A322" s="91" t="s">
        <v>991</v>
      </c>
      <c r="B322" s="92" t="n">
        <v>0</v>
      </c>
    </row>
    <row r="323" s="45" customFormat="true" ht="17.1" hidden="false" customHeight="true" outlineLevel="0" collapsed="false">
      <c r="A323" s="91" t="s">
        <v>992</v>
      </c>
      <c r="B323" s="92" t="n">
        <v>0</v>
      </c>
    </row>
    <row r="324" s="45" customFormat="true" ht="17.1" hidden="false" customHeight="true" outlineLevel="0" collapsed="false">
      <c r="A324" s="91" t="s">
        <v>993</v>
      </c>
      <c r="B324" s="92" t="n">
        <v>0</v>
      </c>
    </row>
    <row r="325" s="45" customFormat="true" ht="17.1" hidden="false" customHeight="true" outlineLevel="0" collapsed="false">
      <c r="A325" s="91" t="s">
        <v>994</v>
      </c>
      <c r="B325" s="92" t="n">
        <v>572</v>
      </c>
    </row>
    <row r="326" s="45" customFormat="true" ht="17.1" hidden="false" customHeight="true" outlineLevel="0" collapsed="false">
      <c r="A326" s="91" t="s">
        <v>995</v>
      </c>
      <c r="B326" s="92" t="n">
        <v>0</v>
      </c>
    </row>
    <row r="327" s="45" customFormat="true" ht="17.1" hidden="false" customHeight="true" outlineLevel="0" collapsed="false">
      <c r="A327" s="91" t="s">
        <v>996</v>
      </c>
      <c r="B327" s="92" t="n">
        <v>572</v>
      </c>
    </row>
    <row r="328" s="45" customFormat="true" ht="17.1" hidden="false" customHeight="true" outlineLevel="0" collapsed="false">
      <c r="A328" s="91" t="s">
        <v>997</v>
      </c>
      <c r="B328" s="92" t="n">
        <v>0</v>
      </c>
    </row>
    <row r="329" s="45" customFormat="true" ht="17.1" hidden="false" customHeight="true" outlineLevel="0" collapsed="false">
      <c r="A329" s="91" t="s">
        <v>998</v>
      </c>
      <c r="B329" s="92" t="n">
        <v>0</v>
      </c>
    </row>
    <row r="330" s="45" customFormat="true" ht="17.1" hidden="false" customHeight="true" outlineLevel="0" collapsed="false">
      <c r="A330" s="91" t="s">
        <v>999</v>
      </c>
      <c r="B330" s="92" t="n">
        <v>0</v>
      </c>
    </row>
    <row r="331" s="45" customFormat="true" ht="17.1" hidden="false" customHeight="true" outlineLevel="0" collapsed="false">
      <c r="A331" s="91" t="s">
        <v>1000</v>
      </c>
      <c r="B331" s="92" t="n">
        <v>0</v>
      </c>
    </row>
    <row r="332" s="45" customFormat="true" ht="17.1" hidden="false" customHeight="true" outlineLevel="0" collapsed="false">
      <c r="A332" s="91" t="s">
        <v>1001</v>
      </c>
      <c r="B332" s="92" t="n">
        <v>0</v>
      </c>
    </row>
    <row r="333" s="45" customFormat="true" ht="17.1" hidden="false" customHeight="true" outlineLevel="0" collapsed="false">
      <c r="A333" s="91" t="s">
        <v>1002</v>
      </c>
      <c r="B333" s="92" t="n">
        <v>1340</v>
      </c>
    </row>
    <row r="334" s="45" customFormat="true" ht="17.1" hidden="false" customHeight="true" outlineLevel="0" collapsed="false">
      <c r="A334" s="91" t="s">
        <v>1003</v>
      </c>
      <c r="B334" s="92" t="n">
        <v>1340</v>
      </c>
    </row>
    <row r="335" s="45" customFormat="true" ht="17.1" hidden="false" customHeight="true" outlineLevel="0" collapsed="false">
      <c r="A335" s="91" t="s">
        <v>1004</v>
      </c>
      <c r="B335" s="92" t="n">
        <v>0</v>
      </c>
    </row>
    <row r="336" s="45" customFormat="true" ht="17.1" hidden="false" customHeight="true" outlineLevel="0" collapsed="false">
      <c r="A336" s="91" t="s">
        <v>1005</v>
      </c>
      <c r="B336" s="92" t="n">
        <v>0</v>
      </c>
    </row>
    <row r="337" s="45" customFormat="true" ht="17.1" hidden="false" customHeight="true" outlineLevel="0" collapsed="false">
      <c r="A337" s="91" t="s">
        <v>1006</v>
      </c>
      <c r="B337" s="92" t="n">
        <v>8995</v>
      </c>
    </row>
    <row r="338" s="45" customFormat="true" ht="17.1" hidden="false" customHeight="true" outlineLevel="0" collapsed="false">
      <c r="A338" s="91" t="s">
        <v>1007</v>
      </c>
      <c r="B338" s="92" t="n">
        <v>0</v>
      </c>
    </row>
    <row r="339" s="45" customFormat="true" ht="17.1" hidden="false" customHeight="true" outlineLevel="0" collapsed="false">
      <c r="A339" s="91" t="s">
        <v>1008</v>
      </c>
      <c r="B339" s="92" t="n">
        <v>5233</v>
      </c>
    </row>
    <row r="340" s="45" customFormat="true" ht="17.1" hidden="false" customHeight="true" outlineLevel="0" collapsed="false">
      <c r="A340" s="91" t="s">
        <v>1009</v>
      </c>
      <c r="B340" s="92" t="n">
        <v>3330</v>
      </c>
    </row>
    <row r="341" s="45" customFormat="true" ht="17.1" hidden="false" customHeight="true" outlineLevel="0" collapsed="false">
      <c r="A341" s="91" t="s">
        <v>1010</v>
      </c>
      <c r="B341" s="92" t="n">
        <v>0</v>
      </c>
    </row>
    <row r="342" s="45" customFormat="true" ht="17.1" hidden="false" customHeight="true" outlineLevel="0" collapsed="false">
      <c r="A342" s="91" t="s">
        <v>1011</v>
      </c>
      <c r="B342" s="92" t="n">
        <v>432</v>
      </c>
    </row>
    <row r="343" s="45" customFormat="true" ht="17.1" hidden="false" customHeight="true" outlineLevel="0" collapsed="false">
      <c r="A343" s="91" t="s">
        <v>1012</v>
      </c>
      <c r="B343" s="92" t="n">
        <v>0</v>
      </c>
    </row>
    <row r="344" s="45" customFormat="true" ht="17.1" hidden="false" customHeight="true" outlineLevel="0" collapsed="false">
      <c r="A344" s="91" t="s">
        <v>1013</v>
      </c>
      <c r="B344" s="92" t="n">
        <v>0</v>
      </c>
    </row>
    <row r="345" s="45" customFormat="true" ht="17.1" hidden="false" customHeight="true" outlineLevel="0" collapsed="false">
      <c r="A345" s="91" t="s">
        <v>1014</v>
      </c>
      <c r="B345" s="92" t="n">
        <v>0</v>
      </c>
    </row>
    <row r="346" s="45" customFormat="true" ht="17.1" hidden="false" customHeight="true" outlineLevel="0" collapsed="false">
      <c r="A346" s="91" t="s">
        <v>1015</v>
      </c>
      <c r="B346" s="92" t="n">
        <v>0</v>
      </c>
    </row>
    <row r="347" s="45" customFormat="true" ht="17.1" hidden="false" customHeight="true" outlineLevel="0" collapsed="false">
      <c r="A347" s="91" t="s">
        <v>1016</v>
      </c>
      <c r="B347" s="92" t="n">
        <v>0</v>
      </c>
    </row>
    <row r="348" s="45" customFormat="true" ht="17.1" hidden="false" customHeight="true" outlineLevel="0" collapsed="false">
      <c r="A348" s="91" t="s">
        <v>1017</v>
      </c>
      <c r="B348" s="92" t="n">
        <v>0</v>
      </c>
    </row>
    <row r="349" s="45" customFormat="true" ht="17.1" hidden="false" customHeight="true" outlineLevel="0" collapsed="false">
      <c r="A349" s="91" t="s">
        <v>1018</v>
      </c>
      <c r="B349" s="92" t="n">
        <v>0</v>
      </c>
    </row>
    <row r="350" s="45" customFormat="true" ht="17.1" hidden="false" customHeight="true" outlineLevel="0" collapsed="false">
      <c r="A350" s="91" t="s">
        <v>1019</v>
      </c>
      <c r="B350" s="92" t="n">
        <v>2892</v>
      </c>
    </row>
    <row r="351" s="45" customFormat="true" ht="17.1" hidden="false" customHeight="true" outlineLevel="0" collapsed="false">
      <c r="A351" s="91" t="s">
        <v>1020</v>
      </c>
      <c r="B351" s="92" t="n">
        <v>2892</v>
      </c>
    </row>
    <row r="352" s="45" customFormat="true" ht="17.1" hidden="false" customHeight="true" outlineLevel="0" collapsed="false">
      <c r="A352" s="91" t="s">
        <v>1021</v>
      </c>
      <c r="B352" s="92" t="n">
        <v>109271</v>
      </c>
    </row>
    <row r="353" s="45" customFormat="true" ht="17.1" hidden="false" customHeight="true" outlineLevel="0" collapsed="false">
      <c r="A353" s="91" t="s">
        <v>1022</v>
      </c>
      <c r="B353" s="92" t="n">
        <v>12279</v>
      </c>
    </row>
    <row r="354" s="45" customFormat="true" ht="17.1" hidden="false" customHeight="true" outlineLevel="0" collapsed="false">
      <c r="A354" s="91" t="s">
        <v>793</v>
      </c>
      <c r="B354" s="92" t="n">
        <v>1076</v>
      </c>
    </row>
    <row r="355" s="45" customFormat="true" ht="17.1" hidden="false" customHeight="true" outlineLevel="0" collapsed="false">
      <c r="A355" s="91" t="s">
        <v>794</v>
      </c>
      <c r="B355" s="92" t="n">
        <v>0</v>
      </c>
    </row>
    <row r="356" s="45" customFormat="true" ht="17.1" hidden="false" customHeight="true" outlineLevel="0" collapsed="false">
      <c r="A356" s="91" t="s">
        <v>795</v>
      </c>
      <c r="B356" s="92" t="n">
        <v>0</v>
      </c>
    </row>
    <row r="357" s="45" customFormat="true" ht="17.1" hidden="false" customHeight="true" outlineLevel="0" collapsed="false">
      <c r="A357" s="91" t="s">
        <v>1023</v>
      </c>
      <c r="B357" s="92" t="n">
        <v>11203</v>
      </c>
    </row>
    <row r="358" s="45" customFormat="true" ht="17.1" hidden="false" customHeight="true" outlineLevel="0" collapsed="false">
      <c r="A358" s="91" t="s">
        <v>1024</v>
      </c>
      <c r="B358" s="92" t="n">
        <v>0</v>
      </c>
    </row>
    <row r="359" s="45" customFormat="true" ht="17.1" hidden="false" customHeight="true" outlineLevel="0" collapsed="false">
      <c r="A359" s="91" t="s">
        <v>1025</v>
      </c>
      <c r="B359" s="92" t="n">
        <v>0</v>
      </c>
    </row>
    <row r="360" s="45" customFormat="true" ht="17.1" hidden="false" customHeight="true" outlineLevel="0" collapsed="false">
      <c r="A360" s="91" t="s">
        <v>1026</v>
      </c>
      <c r="B360" s="92" t="n">
        <v>0</v>
      </c>
    </row>
    <row r="361" s="45" customFormat="true" ht="17.1" hidden="false" customHeight="true" outlineLevel="0" collapsed="false">
      <c r="A361" s="91" t="s">
        <v>1027</v>
      </c>
      <c r="B361" s="92" t="n">
        <v>0</v>
      </c>
    </row>
    <row r="362" s="45" customFormat="true" ht="17.1" hidden="false" customHeight="true" outlineLevel="0" collapsed="false">
      <c r="A362" s="91" t="s">
        <v>1028</v>
      </c>
      <c r="B362" s="92" t="n">
        <v>0</v>
      </c>
    </row>
    <row r="363" s="45" customFormat="true" ht="17.1" hidden="false" customHeight="true" outlineLevel="0" collapsed="false">
      <c r="A363" s="91" t="s">
        <v>1029</v>
      </c>
      <c r="B363" s="92" t="n">
        <v>0</v>
      </c>
    </row>
    <row r="364" s="45" customFormat="true" ht="17.1" hidden="false" customHeight="true" outlineLevel="0" collapsed="false">
      <c r="A364" s="91" t="s">
        <v>1030</v>
      </c>
      <c r="B364" s="92" t="n">
        <v>0</v>
      </c>
    </row>
    <row r="365" s="45" customFormat="true" ht="17.1" hidden="false" customHeight="true" outlineLevel="0" collapsed="false">
      <c r="A365" s="91" t="s">
        <v>1031</v>
      </c>
      <c r="B365" s="92" t="n">
        <v>0</v>
      </c>
    </row>
    <row r="366" s="45" customFormat="true" ht="17.1" hidden="false" customHeight="true" outlineLevel="0" collapsed="false">
      <c r="A366" s="91" t="s">
        <v>1032</v>
      </c>
      <c r="B366" s="92" t="n">
        <v>0</v>
      </c>
    </row>
    <row r="367" s="45" customFormat="true" ht="17.1" hidden="false" customHeight="true" outlineLevel="0" collapsed="false">
      <c r="A367" s="91" t="s">
        <v>1033</v>
      </c>
      <c r="B367" s="92" t="n">
        <v>3162</v>
      </c>
    </row>
    <row r="368" s="45" customFormat="true" ht="17.1" hidden="false" customHeight="true" outlineLevel="0" collapsed="false">
      <c r="A368" s="91" t="s">
        <v>1025</v>
      </c>
      <c r="B368" s="92" t="n">
        <v>1743</v>
      </c>
    </row>
    <row r="369" s="45" customFormat="true" ht="17.1" hidden="false" customHeight="true" outlineLevel="0" collapsed="false">
      <c r="A369" s="91" t="s">
        <v>1034</v>
      </c>
      <c r="B369" s="92" t="n">
        <v>1150</v>
      </c>
    </row>
    <row r="370" s="45" customFormat="true" ht="17.1" hidden="false" customHeight="true" outlineLevel="0" collapsed="false">
      <c r="A370" s="91" t="s">
        <v>1035</v>
      </c>
      <c r="B370" s="92" t="n">
        <v>0</v>
      </c>
    </row>
    <row r="371" s="45" customFormat="true" ht="17.1" hidden="false" customHeight="true" outlineLevel="0" collapsed="false">
      <c r="A371" s="91" t="s">
        <v>1036</v>
      </c>
      <c r="B371" s="92" t="n">
        <v>0</v>
      </c>
    </row>
    <row r="372" s="45" customFormat="true" ht="17.1" hidden="false" customHeight="true" outlineLevel="0" collapsed="false">
      <c r="A372" s="91" t="s">
        <v>1037</v>
      </c>
      <c r="B372" s="92" t="n">
        <v>269</v>
      </c>
    </row>
    <row r="373" s="45" customFormat="true" ht="17.1" hidden="false" customHeight="true" outlineLevel="0" collapsed="false">
      <c r="A373" s="91" t="s">
        <v>1038</v>
      </c>
      <c r="B373" s="92" t="n">
        <v>21019</v>
      </c>
    </row>
    <row r="374" s="45" customFormat="true" ht="17.1" hidden="false" customHeight="true" outlineLevel="0" collapsed="false">
      <c r="A374" s="91" t="s">
        <v>1025</v>
      </c>
      <c r="B374" s="92" t="n">
        <v>131</v>
      </c>
    </row>
    <row r="375" s="45" customFormat="true" ht="17.1" hidden="false" customHeight="true" outlineLevel="0" collapsed="false">
      <c r="A375" s="91" t="s">
        <v>1039</v>
      </c>
      <c r="B375" s="92" t="n">
        <v>0</v>
      </c>
    </row>
    <row r="376" s="45" customFormat="true" ht="17.1" hidden="false" customHeight="true" outlineLevel="0" collapsed="false">
      <c r="A376" s="91" t="s">
        <v>1040</v>
      </c>
      <c r="B376" s="92" t="n">
        <v>1000</v>
      </c>
    </row>
    <row r="377" s="45" customFormat="true" ht="17.1" hidden="false" customHeight="true" outlineLevel="0" collapsed="false">
      <c r="A377" s="91" t="s">
        <v>1041</v>
      </c>
      <c r="B377" s="92" t="n">
        <v>225</v>
      </c>
    </row>
    <row r="378" s="45" customFormat="true" ht="17.1" hidden="false" customHeight="true" outlineLevel="0" collapsed="false">
      <c r="A378" s="91" t="s">
        <v>1042</v>
      </c>
      <c r="B378" s="92" t="n">
        <v>19663</v>
      </c>
    </row>
    <row r="379" s="45" customFormat="true" ht="17.1" hidden="false" customHeight="true" outlineLevel="0" collapsed="false">
      <c r="A379" s="91" t="s">
        <v>1043</v>
      </c>
      <c r="B379" s="92" t="n">
        <v>3290</v>
      </c>
    </row>
    <row r="380" s="45" customFormat="true" ht="17.1" hidden="false" customHeight="true" outlineLevel="0" collapsed="false">
      <c r="A380" s="91" t="s">
        <v>1025</v>
      </c>
      <c r="B380" s="92" t="n">
        <v>0</v>
      </c>
    </row>
    <row r="381" s="45" customFormat="true" ht="17.1" hidden="false" customHeight="true" outlineLevel="0" collapsed="false">
      <c r="A381" s="91" t="s">
        <v>1044</v>
      </c>
      <c r="B381" s="92" t="n">
        <v>0</v>
      </c>
    </row>
    <row r="382" s="45" customFormat="true" ht="17.1" hidden="false" customHeight="true" outlineLevel="0" collapsed="false">
      <c r="A382" s="91" t="s">
        <v>1045</v>
      </c>
      <c r="B382" s="92" t="n">
        <v>3010</v>
      </c>
    </row>
    <row r="383" s="45" customFormat="true" ht="17.1" hidden="false" customHeight="true" outlineLevel="0" collapsed="false">
      <c r="A383" s="91" t="s">
        <v>1046</v>
      </c>
      <c r="B383" s="92" t="n">
        <v>280</v>
      </c>
    </row>
    <row r="384" s="45" customFormat="true" ht="17.1" hidden="false" customHeight="true" outlineLevel="0" collapsed="false">
      <c r="A384" s="91" t="s">
        <v>1047</v>
      </c>
      <c r="B384" s="92" t="n">
        <v>2685</v>
      </c>
    </row>
    <row r="385" s="45" customFormat="true" ht="17.1" hidden="false" customHeight="true" outlineLevel="0" collapsed="false">
      <c r="A385" s="91" t="s">
        <v>1048</v>
      </c>
      <c r="B385" s="92" t="n">
        <v>1585</v>
      </c>
    </row>
    <row r="386" s="45" customFormat="true" ht="17.1" hidden="false" customHeight="true" outlineLevel="0" collapsed="false">
      <c r="A386" s="91" t="s">
        <v>1049</v>
      </c>
      <c r="B386" s="92" t="n">
        <v>1100</v>
      </c>
    </row>
    <row r="387" s="45" customFormat="true" ht="17.1" hidden="false" customHeight="true" outlineLevel="0" collapsed="false">
      <c r="A387" s="91" t="s">
        <v>1050</v>
      </c>
      <c r="B387" s="92" t="n">
        <v>0</v>
      </c>
    </row>
    <row r="388" s="45" customFormat="true" ht="17.1" hidden="false" customHeight="true" outlineLevel="0" collapsed="false">
      <c r="A388" s="91" t="s">
        <v>1051</v>
      </c>
      <c r="B388" s="92" t="n">
        <v>0</v>
      </c>
    </row>
    <row r="389" s="45" customFormat="true" ht="17.1" hidden="false" customHeight="true" outlineLevel="0" collapsed="false">
      <c r="A389" s="91" t="s">
        <v>1052</v>
      </c>
      <c r="B389" s="92" t="n">
        <v>4170</v>
      </c>
    </row>
    <row r="390" s="45" customFormat="true" ht="17.1" hidden="false" customHeight="true" outlineLevel="0" collapsed="false">
      <c r="A390" s="91" t="s">
        <v>1025</v>
      </c>
      <c r="B390" s="92" t="n">
        <v>230</v>
      </c>
    </row>
    <row r="391" s="45" customFormat="true" ht="17.1" hidden="false" customHeight="true" outlineLevel="0" collapsed="false">
      <c r="A391" s="91" t="s">
        <v>1053</v>
      </c>
      <c r="B391" s="92" t="n">
        <v>898</v>
      </c>
    </row>
    <row r="392" s="45" customFormat="true" ht="17.1" hidden="false" customHeight="true" outlineLevel="0" collapsed="false">
      <c r="A392" s="91" t="s">
        <v>1054</v>
      </c>
      <c r="B392" s="92" t="n">
        <v>0</v>
      </c>
    </row>
    <row r="393" s="45" customFormat="true" ht="17.1" hidden="false" customHeight="true" outlineLevel="0" collapsed="false">
      <c r="A393" s="91" t="s">
        <v>1055</v>
      </c>
      <c r="B393" s="92" t="n">
        <v>50</v>
      </c>
    </row>
    <row r="394" s="45" customFormat="true" ht="17.1" hidden="false" customHeight="true" outlineLevel="0" collapsed="false">
      <c r="A394" s="91" t="s">
        <v>1056</v>
      </c>
      <c r="B394" s="92" t="n">
        <v>2992</v>
      </c>
    </row>
    <row r="395" s="45" customFormat="true" ht="17.1" hidden="false" customHeight="true" outlineLevel="0" collapsed="false">
      <c r="A395" s="91" t="s">
        <v>1057</v>
      </c>
      <c r="B395" s="92" t="n">
        <v>0</v>
      </c>
    </row>
    <row r="396" s="45" customFormat="true" ht="17.1" hidden="false" customHeight="true" outlineLevel="0" collapsed="false">
      <c r="A396" s="91" t="s">
        <v>1058</v>
      </c>
      <c r="B396" s="92" t="n">
        <v>154</v>
      </c>
    </row>
    <row r="397" s="45" customFormat="true" ht="17.1" hidden="false" customHeight="true" outlineLevel="0" collapsed="false">
      <c r="A397" s="91" t="s">
        <v>1059</v>
      </c>
      <c r="B397" s="92" t="n">
        <v>0</v>
      </c>
    </row>
    <row r="398" s="45" customFormat="true" ht="17.1" hidden="false" customHeight="true" outlineLevel="0" collapsed="false">
      <c r="A398" s="91" t="s">
        <v>1060</v>
      </c>
      <c r="B398" s="92" t="n">
        <v>0</v>
      </c>
    </row>
    <row r="399" s="45" customFormat="true" ht="17.1" hidden="false" customHeight="true" outlineLevel="0" collapsed="false">
      <c r="A399" s="91" t="s">
        <v>1061</v>
      </c>
      <c r="B399" s="92" t="n">
        <v>154</v>
      </c>
    </row>
    <row r="400" s="45" customFormat="true" ht="17.1" hidden="false" customHeight="true" outlineLevel="0" collapsed="false">
      <c r="A400" s="91" t="s">
        <v>1062</v>
      </c>
      <c r="B400" s="92" t="n">
        <v>0</v>
      </c>
    </row>
    <row r="401" s="45" customFormat="true" ht="17.1" hidden="false" customHeight="true" outlineLevel="0" collapsed="false">
      <c r="A401" s="91" t="s">
        <v>1063</v>
      </c>
      <c r="B401" s="92" t="n">
        <v>0</v>
      </c>
    </row>
    <row r="402" s="45" customFormat="true" ht="17.1" hidden="false" customHeight="true" outlineLevel="0" collapsed="false">
      <c r="A402" s="91" t="s">
        <v>1064</v>
      </c>
      <c r="B402" s="92" t="n">
        <v>62512</v>
      </c>
    </row>
    <row r="403" s="45" customFormat="true" ht="17.1" hidden="false" customHeight="true" outlineLevel="0" collapsed="false">
      <c r="A403" s="91" t="s">
        <v>1065</v>
      </c>
      <c r="B403" s="92" t="n">
        <v>0</v>
      </c>
    </row>
    <row r="404" s="45" customFormat="true" ht="17.1" hidden="false" customHeight="true" outlineLevel="0" collapsed="false">
      <c r="A404" s="91" t="s">
        <v>1066</v>
      </c>
      <c r="B404" s="92" t="n">
        <v>0</v>
      </c>
    </row>
    <row r="405" s="45" customFormat="true" ht="17.1" hidden="false" customHeight="true" outlineLevel="0" collapsed="false">
      <c r="A405" s="91" t="s">
        <v>1067</v>
      </c>
      <c r="B405" s="92" t="n">
        <v>445</v>
      </c>
    </row>
    <row r="406" s="45" customFormat="true" ht="17.1" hidden="false" customHeight="true" outlineLevel="0" collapsed="false">
      <c r="A406" s="91" t="s">
        <v>1068</v>
      </c>
      <c r="B406" s="92" t="n">
        <v>62067</v>
      </c>
    </row>
    <row r="407" s="45" customFormat="true" ht="17.1" hidden="false" customHeight="true" outlineLevel="0" collapsed="false">
      <c r="A407" s="91" t="s">
        <v>1069</v>
      </c>
      <c r="B407" s="92" t="n">
        <v>77853</v>
      </c>
    </row>
    <row r="408" s="45" customFormat="true" ht="17.1" hidden="false" customHeight="true" outlineLevel="0" collapsed="false">
      <c r="A408" s="91" t="s">
        <v>1070</v>
      </c>
      <c r="B408" s="92" t="n">
        <v>18889</v>
      </c>
    </row>
    <row r="409" s="45" customFormat="true" ht="17.1" hidden="false" customHeight="true" outlineLevel="0" collapsed="false">
      <c r="A409" s="91" t="s">
        <v>793</v>
      </c>
      <c r="B409" s="92" t="n">
        <v>837</v>
      </c>
    </row>
    <row r="410" s="45" customFormat="true" ht="17.1" hidden="false" customHeight="true" outlineLevel="0" collapsed="false">
      <c r="A410" s="91" t="s">
        <v>794</v>
      </c>
      <c r="B410" s="92" t="n">
        <v>0</v>
      </c>
    </row>
    <row r="411" s="45" customFormat="true" ht="17.1" hidden="false" customHeight="true" outlineLevel="0" collapsed="false">
      <c r="A411" s="91" t="s">
        <v>795</v>
      </c>
      <c r="B411" s="92" t="n">
        <v>28</v>
      </c>
    </row>
    <row r="412" s="45" customFormat="true" ht="17.1" hidden="false" customHeight="true" outlineLevel="0" collapsed="false">
      <c r="A412" s="91" t="s">
        <v>1071</v>
      </c>
      <c r="B412" s="92" t="n">
        <v>2468</v>
      </c>
    </row>
    <row r="413" s="45" customFormat="true" ht="17.1" hidden="false" customHeight="true" outlineLevel="0" collapsed="false">
      <c r="A413" s="91" t="s">
        <v>1072</v>
      </c>
      <c r="B413" s="92" t="n">
        <v>0</v>
      </c>
    </row>
    <row r="414" s="45" customFormat="true" ht="17.1" hidden="false" customHeight="true" outlineLevel="0" collapsed="false">
      <c r="A414" s="91" t="s">
        <v>1073</v>
      </c>
      <c r="B414" s="92" t="n">
        <v>115</v>
      </c>
    </row>
    <row r="415" s="45" customFormat="true" ht="17.1" hidden="false" customHeight="true" outlineLevel="0" collapsed="false">
      <c r="A415" s="91" t="s">
        <v>1074</v>
      </c>
      <c r="B415" s="92" t="n">
        <v>4012</v>
      </c>
    </row>
    <row r="416" s="45" customFormat="true" ht="17.1" hidden="false" customHeight="true" outlineLevel="0" collapsed="false">
      <c r="A416" s="91" t="s">
        <v>1075</v>
      </c>
      <c r="B416" s="92" t="n">
        <v>2435</v>
      </c>
    </row>
    <row r="417" s="45" customFormat="true" ht="17.1" hidden="false" customHeight="true" outlineLevel="0" collapsed="false">
      <c r="A417" s="91" t="s">
        <v>1076</v>
      </c>
      <c r="B417" s="92" t="n">
        <v>1546</v>
      </c>
    </row>
    <row r="418" s="45" customFormat="true" ht="17.1" hidden="false" customHeight="true" outlineLevel="0" collapsed="false">
      <c r="A418" s="91" t="s">
        <v>1077</v>
      </c>
      <c r="B418" s="92" t="n">
        <v>270</v>
      </c>
    </row>
    <row r="419" s="45" customFormat="true" ht="17.1" hidden="false" customHeight="true" outlineLevel="0" collapsed="false">
      <c r="A419" s="91" t="s">
        <v>1078</v>
      </c>
      <c r="B419" s="92" t="n">
        <v>2662</v>
      </c>
    </row>
    <row r="420" s="45" customFormat="true" ht="17.1" hidden="false" customHeight="true" outlineLevel="0" collapsed="false">
      <c r="A420" s="91" t="s">
        <v>1079</v>
      </c>
      <c r="B420" s="92" t="n">
        <v>169</v>
      </c>
    </row>
    <row r="421" s="45" customFormat="true" ht="17.1" hidden="false" customHeight="true" outlineLevel="0" collapsed="false">
      <c r="A421" s="91" t="s">
        <v>1080</v>
      </c>
      <c r="B421" s="92" t="n">
        <v>4347</v>
      </c>
    </row>
    <row r="422" s="45" customFormat="true" ht="17.1" hidden="false" customHeight="true" outlineLevel="0" collapsed="false">
      <c r="A422" s="91" t="s">
        <v>1081</v>
      </c>
      <c r="B422" s="92" t="n">
        <v>8149</v>
      </c>
    </row>
    <row r="423" s="45" customFormat="true" ht="17.1" hidden="false" customHeight="true" outlineLevel="0" collapsed="false">
      <c r="A423" s="91" t="s">
        <v>793</v>
      </c>
      <c r="B423" s="92" t="n">
        <v>0</v>
      </c>
    </row>
    <row r="424" s="45" customFormat="true" ht="17.1" hidden="false" customHeight="true" outlineLevel="0" collapsed="false">
      <c r="A424" s="91" t="s">
        <v>794</v>
      </c>
      <c r="B424" s="92" t="n">
        <v>0</v>
      </c>
    </row>
    <row r="425" s="45" customFormat="true" ht="17.1" hidden="false" customHeight="true" outlineLevel="0" collapsed="false">
      <c r="A425" s="91" t="s">
        <v>795</v>
      </c>
      <c r="B425" s="92" t="n">
        <v>0</v>
      </c>
    </row>
    <row r="426" s="45" customFormat="true" ht="17.1" hidden="false" customHeight="true" outlineLevel="0" collapsed="false">
      <c r="A426" s="91" t="s">
        <v>1082</v>
      </c>
      <c r="B426" s="92" t="n">
        <v>3377</v>
      </c>
    </row>
    <row r="427" s="45" customFormat="true" ht="17.1" hidden="false" customHeight="true" outlineLevel="0" collapsed="false">
      <c r="A427" s="91" t="s">
        <v>1083</v>
      </c>
      <c r="B427" s="92" t="n">
        <v>4772</v>
      </c>
    </row>
    <row r="428" s="45" customFormat="true" ht="17.1" hidden="false" customHeight="true" outlineLevel="0" collapsed="false">
      <c r="A428" s="91" t="s">
        <v>1084</v>
      </c>
      <c r="B428" s="92" t="n">
        <v>0</v>
      </c>
    </row>
    <row r="429" s="45" customFormat="true" ht="17.1" hidden="false" customHeight="true" outlineLevel="0" collapsed="false">
      <c r="A429" s="91" t="s">
        <v>1085</v>
      </c>
      <c r="B429" s="92" t="n">
        <v>0</v>
      </c>
    </row>
    <row r="430" s="45" customFormat="true" ht="17.1" hidden="false" customHeight="true" outlineLevel="0" collapsed="false">
      <c r="A430" s="91" t="s">
        <v>1086</v>
      </c>
      <c r="B430" s="92" t="n">
        <v>8602</v>
      </c>
    </row>
    <row r="431" s="45" customFormat="true" ht="17.1" hidden="false" customHeight="true" outlineLevel="0" collapsed="false">
      <c r="A431" s="91" t="s">
        <v>793</v>
      </c>
      <c r="B431" s="92" t="n">
        <v>794</v>
      </c>
    </row>
    <row r="432" s="45" customFormat="true" ht="17.1" hidden="false" customHeight="true" outlineLevel="0" collapsed="false">
      <c r="A432" s="91" t="s">
        <v>794</v>
      </c>
      <c r="B432" s="92" t="n">
        <v>0</v>
      </c>
    </row>
    <row r="433" s="45" customFormat="true" ht="17.1" hidden="false" customHeight="true" outlineLevel="0" collapsed="false">
      <c r="A433" s="91" t="s">
        <v>795</v>
      </c>
      <c r="B433" s="92" t="n">
        <v>116</v>
      </c>
    </row>
    <row r="434" s="45" customFormat="true" ht="17.1" hidden="false" customHeight="true" outlineLevel="0" collapsed="false">
      <c r="A434" s="91" t="s">
        <v>1087</v>
      </c>
      <c r="B434" s="92" t="n">
        <v>3630</v>
      </c>
    </row>
    <row r="435" s="45" customFormat="true" ht="17.1" hidden="false" customHeight="true" outlineLevel="0" collapsed="false">
      <c r="A435" s="91" t="s">
        <v>1088</v>
      </c>
      <c r="B435" s="92" t="n">
        <v>200</v>
      </c>
    </row>
    <row r="436" s="45" customFormat="true" ht="17.1" hidden="false" customHeight="true" outlineLevel="0" collapsed="false">
      <c r="A436" s="91" t="s">
        <v>1089</v>
      </c>
      <c r="B436" s="92" t="n">
        <v>0</v>
      </c>
    </row>
    <row r="437" s="45" customFormat="true" ht="17.1" hidden="false" customHeight="true" outlineLevel="0" collapsed="false">
      <c r="A437" s="91" t="s">
        <v>1090</v>
      </c>
      <c r="B437" s="92" t="n">
        <v>330</v>
      </c>
    </row>
    <row r="438" s="45" customFormat="true" ht="17.1" hidden="false" customHeight="true" outlineLevel="0" collapsed="false">
      <c r="A438" s="91" t="s">
        <v>1091</v>
      </c>
      <c r="B438" s="92" t="n">
        <v>2218</v>
      </c>
    </row>
    <row r="439" s="45" customFormat="true" ht="17.1" hidden="false" customHeight="true" outlineLevel="0" collapsed="false">
      <c r="A439" s="91" t="s">
        <v>1092</v>
      </c>
      <c r="B439" s="92" t="n">
        <v>0</v>
      </c>
    </row>
    <row r="440" s="45" customFormat="true" ht="17.1" hidden="false" customHeight="true" outlineLevel="0" collapsed="false">
      <c r="A440" s="91" t="s">
        <v>1093</v>
      </c>
      <c r="B440" s="92" t="n">
        <v>1314</v>
      </c>
    </row>
    <row r="441" s="45" customFormat="true" ht="17.1" hidden="false" customHeight="true" outlineLevel="0" collapsed="false">
      <c r="A441" s="91" t="s">
        <v>1094</v>
      </c>
      <c r="B441" s="92" t="n">
        <v>20680</v>
      </c>
    </row>
    <row r="442" s="45" customFormat="true" ht="17.1" hidden="false" customHeight="true" outlineLevel="0" collapsed="false">
      <c r="A442" s="91" t="s">
        <v>793</v>
      </c>
      <c r="B442" s="92" t="n">
        <v>927</v>
      </c>
    </row>
    <row r="443" s="45" customFormat="true" ht="17.1" hidden="false" customHeight="true" outlineLevel="0" collapsed="false">
      <c r="A443" s="91" t="s">
        <v>794</v>
      </c>
      <c r="B443" s="92" t="n">
        <v>0</v>
      </c>
    </row>
    <row r="444" s="45" customFormat="true" ht="17.1" hidden="false" customHeight="true" outlineLevel="0" collapsed="false">
      <c r="A444" s="91" t="s">
        <v>795</v>
      </c>
      <c r="B444" s="92" t="n">
        <v>363</v>
      </c>
    </row>
    <row r="445" s="45" customFormat="true" ht="17.1" hidden="false" customHeight="true" outlineLevel="0" collapsed="false">
      <c r="A445" s="91" t="s">
        <v>1095</v>
      </c>
      <c r="B445" s="92" t="n">
        <v>2494</v>
      </c>
    </row>
    <row r="446" s="45" customFormat="true" ht="17.1" hidden="false" customHeight="true" outlineLevel="0" collapsed="false">
      <c r="A446" s="91" t="s">
        <v>1096</v>
      </c>
      <c r="B446" s="92" t="n">
        <v>12824</v>
      </c>
    </row>
    <row r="447" s="45" customFormat="true" ht="17.1" hidden="false" customHeight="true" outlineLevel="0" collapsed="false">
      <c r="A447" s="91" t="s">
        <v>1097</v>
      </c>
      <c r="B447" s="92" t="n">
        <v>525</v>
      </c>
    </row>
    <row r="448" s="45" customFormat="true" ht="17.1" hidden="false" customHeight="true" outlineLevel="0" collapsed="false">
      <c r="A448" s="91" t="s">
        <v>1098</v>
      </c>
      <c r="B448" s="92" t="n">
        <v>3547</v>
      </c>
    </row>
    <row r="449" s="45" customFormat="true" ht="17.1" hidden="false" customHeight="true" outlineLevel="0" collapsed="false">
      <c r="A449" s="91" t="s">
        <v>1099</v>
      </c>
      <c r="B449" s="92" t="n">
        <v>1032</v>
      </c>
    </row>
    <row r="450" s="45" customFormat="true" ht="17.1" hidden="false" customHeight="true" outlineLevel="0" collapsed="false">
      <c r="A450" s="91" t="s">
        <v>793</v>
      </c>
      <c r="B450" s="92" t="n">
        <v>9</v>
      </c>
    </row>
    <row r="451" s="45" customFormat="true" ht="17.1" hidden="false" customHeight="true" outlineLevel="0" collapsed="false">
      <c r="A451" s="91" t="s">
        <v>794</v>
      </c>
      <c r="B451" s="92" t="n">
        <v>0</v>
      </c>
    </row>
    <row r="452" s="45" customFormat="true" ht="17.1" hidden="false" customHeight="true" outlineLevel="0" collapsed="false">
      <c r="A452" s="91" t="s">
        <v>795</v>
      </c>
      <c r="B452" s="92" t="n">
        <v>0</v>
      </c>
    </row>
    <row r="453" s="45" customFormat="true" ht="17.1" hidden="false" customHeight="true" outlineLevel="0" collapsed="false">
      <c r="A453" s="91" t="s">
        <v>1100</v>
      </c>
      <c r="B453" s="92" t="n">
        <v>0</v>
      </c>
    </row>
    <row r="454" s="45" customFormat="true" ht="17.1" hidden="false" customHeight="true" outlineLevel="0" collapsed="false">
      <c r="A454" s="91" t="s">
        <v>1101</v>
      </c>
      <c r="B454" s="92" t="n">
        <v>785</v>
      </c>
    </row>
    <row r="455" s="45" customFormat="true" ht="17.1" hidden="false" customHeight="true" outlineLevel="0" collapsed="false">
      <c r="A455" s="91" t="s">
        <v>1102</v>
      </c>
      <c r="B455" s="92" t="n">
        <v>18</v>
      </c>
    </row>
    <row r="456" s="45" customFormat="true" ht="17.1" hidden="false" customHeight="true" outlineLevel="0" collapsed="false">
      <c r="A456" s="91" t="s">
        <v>1103</v>
      </c>
      <c r="B456" s="92" t="n">
        <v>95</v>
      </c>
    </row>
    <row r="457" s="45" customFormat="true" ht="17.1" hidden="false" customHeight="true" outlineLevel="0" collapsed="false">
      <c r="A457" s="91" t="s">
        <v>1104</v>
      </c>
      <c r="B457" s="92" t="n">
        <v>125</v>
      </c>
    </row>
    <row r="458" s="45" customFormat="true" ht="17.1" hidden="false" customHeight="true" outlineLevel="0" collapsed="false">
      <c r="A458" s="91" t="s">
        <v>1105</v>
      </c>
      <c r="B458" s="92" t="n">
        <v>20501</v>
      </c>
    </row>
    <row r="459" s="45" customFormat="true" ht="17.1" hidden="false" customHeight="true" outlineLevel="0" collapsed="false">
      <c r="A459" s="91" t="s">
        <v>1106</v>
      </c>
      <c r="B459" s="92" t="n">
        <v>1400</v>
      </c>
    </row>
    <row r="460" s="45" customFormat="true" ht="17.1" hidden="false" customHeight="true" outlineLevel="0" collapsed="false">
      <c r="A460" s="91" t="s">
        <v>1107</v>
      </c>
      <c r="B460" s="92" t="n">
        <v>7200</v>
      </c>
    </row>
    <row r="461" s="45" customFormat="true" ht="17.1" hidden="false" customHeight="true" outlineLevel="0" collapsed="false">
      <c r="A461" s="91" t="s">
        <v>1108</v>
      </c>
      <c r="B461" s="92" t="n">
        <v>11901</v>
      </c>
    </row>
    <row r="462" s="45" customFormat="true" ht="17.1" hidden="false" customHeight="true" outlineLevel="0" collapsed="false">
      <c r="A462" s="91" t="s">
        <v>1109</v>
      </c>
      <c r="B462" s="92" t="n">
        <v>444239</v>
      </c>
    </row>
    <row r="463" s="45" customFormat="true" ht="17.1" hidden="false" customHeight="true" outlineLevel="0" collapsed="false">
      <c r="A463" s="91" t="s">
        <v>1110</v>
      </c>
      <c r="B463" s="92" t="n">
        <v>9907</v>
      </c>
    </row>
    <row r="464" s="45" customFormat="true" ht="17.1" hidden="false" customHeight="true" outlineLevel="0" collapsed="false">
      <c r="A464" s="91" t="s">
        <v>793</v>
      </c>
      <c r="B464" s="92" t="n">
        <v>2943</v>
      </c>
    </row>
    <row r="465" s="45" customFormat="true" ht="17.1" hidden="false" customHeight="true" outlineLevel="0" collapsed="false">
      <c r="A465" s="91" t="s">
        <v>794</v>
      </c>
      <c r="B465" s="92" t="n">
        <v>772</v>
      </c>
    </row>
    <row r="466" s="45" customFormat="true" ht="17.1" hidden="false" customHeight="true" outlineLevel="0" collapsed="false">
      <c r="A466" s="91" t="s">
        <v>795</v>
      </c>
      <c r="B466" s="92" t="n">
        <v>0</v>
      </c>
    </row>
    <row r="467" s="45" customFormat="true" ht="17.1" hidden="false" customHeight="true" outlineLevel="0" collapsed="false">
      <c r="A467" s="91" t="s">
        <v>1111</v>
      </c>
      <c r="B467" s="92" t="n">
        <v>0</v>
      </c>
    </row>
    <row r="468" s="45" customFormat="true" ht="17.1" hidden="false" customHeight="true" outlineLevel="0" collapsed="false">
      <c r="A468" s="91" t="s">
        <v>1112</v>
      </c>
      <c r="B468" s="92" t="n">
        <v>0</v>
      </c>
    </row>
    <row r="469" s="45" customFormat="true" ht="17.1" hidden="false" customHeight="true" outlineLevel="0" collapsed="false">
      <c r="A469" s="91" t="s">
        <v>1113</v>
      </c>
      <c r="B469" s="92" t="n">
        <v>177</v>
      </c>
    </row>
    <row r="470" s="45" customFormat="true" ht="17.1" hidden="false" customHeight="true" outlineLevel="0" collapsed="false">
      <c r="A470" s="91" t="s">
        <v>1114</v>
      </c>
      <c r="B470" s="92" t="n">
        <v>30</v>
      </c>
    </row>
    <row r="471" s="45" customFormat="true" ht="17.1" hidden="false" customHeight="true" outlineLevel="0" collapsed="false">
      <c r="A471" s="91" t="s">
        <v>836</v>
      </c>
      <c r="B471" s="92" t="n">
        <v>0</v>
      </c>
    </row>
    <row r="472" s="45" customFormat="true" ht="17.1" hidden="false" customHeight="true" outlineLevel="0" collapsed="false">
      <c r="A472" s="91" t="s">
        <v>1115</v>
      </c>
      <c r="B472" s="92" t="n">
        <v>5421</v>
      </c>
    </row>
    <row r="473" s="45" customFormat="true" ht="17.1" hidden="false" customHeight="true" outlineLevel="0" collapsed="false">
      <c r="A473" s="91" t="s">
        <v>1116</v>
      </c>
      <c r="B473" s="92" t="n">
        <v>0</v>
      </c>
    </row>
    <row r="474" s="45" customFormat="true" ht="17.1" hidden="false" customHeight="true" outlineLevel="0" collapsed="false">
      <c r="A474" s="91" t="s">
        <v>1117</v>
      </c>
      <c r="B474" s="92" t="n">
        <v>346</v>
      </c>
    </row>
    <row r="475" s="45" customFormat="true" ht="17.1" hidden="false" customHeight="true" outlineLevel="0" collapsed="false">
      <c r="A475" s="91" t="s">
        <v>1118</v>
      </c>
      <c r="B475" s="92" t="n">
        <v>68</v>
      </c>
    </row>
    <row r="476" s="45" customFormat="true" ht="17.1" hidden="false" customHeight="true" outlineLevel="0" collapsed="false">
      <c r="A476" s="91" t="s">
        <v>1119</v>
      </c>
      <c r="B476" s="92" t="n">
        <v>150</v>
      </c>
    </row>
    <row r="477" s="45" customFormat="true" ht="17.1" hidden="false" customHeight="true" outlineLevel="0" collapsed="false">
      <c r="A477" s="91" t="s">
        <v>1120</v>
      </c>
      <c r="B477" s="92" t="n">
        <v>4152</v>
      </c>
    </row>
    <row r="478" s="45" customFormat="true" ht="17.1" hidden="false" customHeight="true" outlineLevel="0" collapsed="false">
      <c r="A478" s="91" t="s">
        <v>793</v>
      </c>
      <c r="B478" s="92" t="n">
        <v>2298</v>
      </c>
    </row>
    <row r="479" s="45" customFormat="true" ht="17.1" hidden="false" customHeight="true" outlineLevel="0" collapsed="false">
      <c r="A479" s="91" t="s">
        <v>794</v>
      </c>
      <c r="B479" s="92" t="n">
        <v>38</v>
      </c>
    </row>
    <row r="480" s="45" customFormat="true" ht="17.1" hidden="false" customHeight="true" outlineLevel="0" collapsed="false">
      <c r="A480" s="91" t="s">
        <v>795</v>
      </c>
      <c r="B480" s="92" t="n">
        <v>0</v>
      </c>
    </row>
    <row r="481" s="45" customFormat="true" ht="17.1" hidden="false" customHeight="true" outlineLevel="0" collapsed="false">
      <c r="A481" s="91" t="s">
        <v>1121</v>
      </c>
      <c r="B481" s="92" t="n">
        <v>15</v>
      </c>
    </row>
    <row r="482" s="45" customFormat="true" ht="17.1" hidden="false" customHeight="true" outlineLevel="0" collapsed="false">
      <c r="A482" s="91" t="s">
        <v>1122</v>
      </c>
      <c r="B482" s="92" t="n">
        <v>130</v>
      </c>
    </row>
    <row r="483" s="45" customFormat="true" ht="17.1" hidden="false" customHeight="true" outlineLevel="0" collapsed="false">
      <c r="A483" s="91" t="s">
        <v>1123</v>
      </c>
      <c r="B483" s="92" t="n">
        <v>100</v>
      </c>
    </row>
    <row r="484" s="45" customFormat="true" ht="17.1" hidden="false" customHeight="true" outlineLevel="0" collapsed="false">
      <c r="A484" s="91" t="s">
        <v>1124</v>
      </c>
      <c r="B484" s="92" t="n">
        <v>846</v>
      </c>
    </row>
    <row r="485" s="45" customFormat="true" ht="17.1" hidden="false" customHeight="true" outlineLevel="0" collapsed="false">
      <c r="A485" s="91" t="s">
        <v>1125</v>
      </c>
      <c r="B485" s="92" t="n">
        <v>165</v>
      </c>
    </row>
    <row r="486" s="45" customFormat="true" ht="17.1" hidden="false" customHeight="true" outlineLevel="0" collapsed="false">
      <c r="A486" s="91" t="s">
        <v>1126</v>
      </c>
      <c r="B486" s="92" t="n">
        <v>0</v>
      </c>
    </row>
    <row r="487" s="45" customFormat="true" ht="17.1" hidden="false" customHeight="true" outlineLevel="0" collapsed="false">
      <c r="A487" s="91" t="s">
        <v>1127</v>
      </c>
      <c r="B487" s="92" t="n">
        <v>560</v>
      </c>
    </row>
    <row r="488" s="45" customFormat="true" ht="17.1" hidden="false" customHeight="true" outlineLevel="0" collapsed="false">
      <c r="A488" s="91" t="s">
        <v>1128</v>
      </c>
      <c r="B488" s="92" t="n">
        <v>248578</v>
      </c>
    </row>
    <row r="489" s="45" customFormat="true" ht="17.1" hidden="false" customHeight="true" outlineLevel="0" collapsed="false">
      <c r="A489" s="91" t="s">
        <v>1129</v>
      </c>
      <c r="B489" s="92" t="n">
        <v>248578</v>
      </c>
    </row>
    <row r="490" s="45" customFormat="true" ht="17.1" hidden="false" customHeight="true" outlineLevel="0" collapsed="false">
      <c r="A490" s="91" t="s">
        <v>1130</v>
      </c>
      <c r="B490" s="92" t="n">
        <v>0</v>
      </c>
    </row>
    <row r="491" s="45" customFormat="true" ht="17.1" hidden="false" customHeight="true" outlineLevel="0" collapsed="false">
      <c r="A491" s="91" t="s">
        <v>1131</v>
      </c>
      <c r="B491" s="92" t="n">
        <v>0</v>
      </c>
    </row>
    <row r="492" s="45" customFormat="true" ht="17.1" hidden="false" customHeight="true" outlineLevel="0" collapsed="false">
      <c r="A492" s="91" t="s">
        <v>1132</v>
      </c>
      <c r="B492" s="92" t="n">
        <v>0</v>
      </c>
    </row>
    <row r="493" s="45" customFormat="true" ht="17.1" hidden="false" customHeight="true" outlineLevel="0" collapsed="false">
      <c r="A493" s="91" t="s">
        <v>1133</v>
      </c>
      <c r="B493" s="92" t="n">
        <v>0</v>
      </c>
    </row>
    <row r="494" s="45" customFormat="true" ht="17.1" hidden="false" customHeight="true" outlineLevel="0" collapsed="false">
      <c r="A494" s="91" t="s">
        <v>1134</v>
      </c>
      <c r="B494" s="92" t="n">
        <v>0</v>
      </c>
    </row>
    <row r="495" s="45" customFormat="true" ht="17.1" hidden="false" customHeight="true" outlineLevel="0" collapsed="false">
      <c r="A495" s="91" t="s">
        <v>1135</v>
      </c>
      <c r="B495" s="92" t="n">
        <v>0</v>
      </c>
    </row>
    <row r="496" s="45" customFormat="true" ht="17.1" hidden="false" customHeight="true" outlineLevel="0" collapsed="false">
      <c r="A496" s="91" t="s">
        <v>1136</v>
      </c>
      <c r="B496" s="92" t="n">
        <v>148296</v>
      </c>
    </row>
    <row r="497" s="45" customFormat="true" ht="17.1" hidden="false" customHeight="true" outlineLevel="0" collapsed="false">
      <c r="A497" s="91" t="s">
        <v>1137</v>
      </c>
      <c r="B497" s="92" t="n">
        <v>0</v>
      </c>
    </row>
    <row r="498" s="45" customFormat="true" ht="17.1" hidden="false" customHeight="true" outlineLevel="0" collapsed="false">
      <c r="A498" s="91" t="s">
        <v>1138</v>
      </c>
      <c r="B498" s="92" t="n">
        <v>0</v>
      </c>
    </row>
    <row r="499" s="45" customFormat="true" ht="17.1" hidden="false" customHeight="true" outlineLevel="0" collapsed="false">
      <c r="A499" s="91" t="s">
        <v>1139</v>
      </c>
      <c r="B499" s="92" t="n">
        <v>0</v>
      </c>
    </row>
    <row r="500" s="45" customFormat="true" ht="17.1" hidden="false" customHeight="true" outlineLevel="0" collapsed="false">
      <c r="A500" s="91" t="s">
        <v>1140</v>
      </c>
      <c r="B500" s="92" t="n">
        <v>47354</v>
      </c>
    </row>
    <row r="501" s="45" customFormat="true" ht="17.1" hidden="false" customHeight="true" outlineLevel="0" collapsed="false">
      <c r="A501" s="91" t="s">
        <v>1141</v>
      </c>
      <c r="B501" s="92" t="n">
        <v>100942</v>
      </c>
    </row>
    <row r="502" s="45" customFormat="true" ht="17.1" hidden="false" customHeight="true" outlineLevel="0" collapsed="false">
      <c r="A502" s="91" t="s">
        <v>1142</v>
      </c>
      <c r="B502" s="92" t="n">
        <v>0</v>
      </c>
    </row>
    <row r="503" s="45" customFormat="true" ht="17.1" hidden="false" customHeight="true" outlineLevel="0" collapsed="false">
      <c r="A503" s="91" t="s">
        <v>1143</v>
      </c>
      <c r="B503" s="92" t="n">
        <v>0</v>
      </c>
    </row>
    <row r="504" s="45" customFormat="true" ht="17.1" hidden="false" customHeight="true" outlineLevel="0" collapsed="false">
      <c r="A504" s="91" t="s">
        <v>1144</v>
      </c>
      <c r="B504" s="92" t="n">
        <v>0</v>
      </c>
    </row>
    <row r="505" s="45" customFormat="true" ht="17.1" hidden="false" customHeight="true" outlineLevel="0" collapsed="false">
      <c r="A505" s="91" t="s">
        <v>1145</v>
      </c>
      <c r="B505" s="92" t="n">
        <v>0</v>
      </c>
    </row>
    <row r="506" s="45" customFormat="true" ht="17.1" hidden="false" customHeight="true" outlineLevel="0" collapsed="false">
      <c r="A506" s="91" t="s">
        <v>1146</v>
      </c>
      <c r="B506" s="92" t="n">
        <v>15523</v>
      </c>
    </row>
    <row r="507" s="45" customFormat="true" ht="17.1" hidden="false" customHeight="true" outlineLevel="0" collapsed="false">
      <c r="A507" s="91" t="s">
        <v>1147</v>
      </c>
      <c r="B507" s="92" t="n">
        <v>10777</v>
      </c>
    </row>
    <row r="508" s="45" customFormat="true" ht="17.1" hidden="false" customHeight="true" outlineLevel="0" collapsed="false">
      <c r="A508" s="91" t="s">
        <v>1148</v>
      </c>
      <c r="B508" s="92" t="n">
        <v>0</v>
      </c>
    </row>
    <row r="509" s="45" customFormat="true" ht="17.1" hidden="false" customHeight="true" outlineLevel="0" collapsed="false">
      <c r="A509" s="91" t="s">
        <v>1149</v>
      </c>
      <c r="B509" s="92" t="n">
        <v>22</v>
      </c>
    </row>
    <row r="510" s="45" customFormat="true" ht="17.1" hidden="false" customHeight="true" outlineLevel="0" collapsed="false">
      <c r="A510" s="91" t="s">
        <v>1150</v>
      </c>
      <c r="B510" s="92" t="n">
        <v>0</v>
      </c>
    </row>
    <row r="511" s="45" customFormat="true" ht="17.1" hidden="false" customHeight="true" outlineLevel="0" collapsed="false">
      <c r="A511" s="91" t="s">
        <v>1151</v>
      </c>
      <c r="B511" s="92" t="n">
        <v>0</v>
      </c>
    </row>
    <row r="512" s="45" customFormat="true" ht="17.1" hidden="false" customHeight="true" outlineLevel="0" collapsed="false">
      <c r="A512" s="91" t="s">
        <v>1152</v>
      </c>
      <c r="B512" s="92" t="n">
        <v>2986</v>
      </c>
    </row>
    <row r="513" s="45" customFormat="true" ht="17.1" hidden="false" customHeight="true" outlineLevel="0" collapsed="false">
      <c r="A513" s="91" t="s">
        <v>1153</v>
      </c>
      <c r="B513" s="92" t="n">
        <v>538</v>
      </c>
    </row>
    <row r="514" s="45" customFormat="true" ht="17.1" hidden="false" customHeight="true" outlineLevel="0" collapsed="false">
      <c r="A514" s="91" t="s">
        <v>1154</v>
      </c>
      <c r="B514" s="92" t="n">
        <v>0</v>
      </c>
    </row>
    <row r="515" s="45" customFormat="true" ht="17.1" hidden="false" customHeight="true" outlineLevel="0" collapsed="false">
      <c r="A515" s="91" t="s">
        <v>1155</v>
      </c>
      <c r="B515" s="92" t="n">
        <v>0</v>
      </c>
    </row>
    <row r="516" s="45" customFormat="true" ht="17.1" hidden="false" customHeight="true" outlineLevel="0" collapsed="false">
      <c r="A516" s="91" t="s">
        <v>1156</v>
      </c>
      <c r="B516" s="92" t="n">
        <v>690</v>
      </c>
    </row>
    <row r="517" s="45" customFormat="true" ht="17.1" hidden="false" customHeight="true" outlineLevel="0" collapsed="false">
      <c r="A517" s="91" t="s">
        <v>1157</v>
      </c>
      <c r="B517" s="92" t="n">
        <v>510</v>
      </c>
    </row>
    <row r="518" s="45" customFormat="true" ht="17.1" hidden="false" customHeight="true" outlineLevel="0" collapsed="false">
      <c r="A518" s="91" t="s">
        <v>1158</v>
      </c>
      <c r="B518" s="92" t="n">
        <v>0</v>
      </c>
    </row>
    <row r="519" s="45" customFormat="true" ht="17.1" hidden="false" customHeight="true" outlineLevel="0" collapsed="false">
      <c r="A519" s="91" t="s">
        <v>1159</v>
      </c>
      <c r="B519" s="92" t="n">
        <v>0</v>
      </c>
    </row>
    <row r="520" s="45" customFormat="true" ht="17.1" hidden="false" customHeight="true" outlineLevel="0" collapsed="false">
      <c r="A520" s="91" t="s">
        <v>1160</v>
      </c>
      <c r="B520" s="92" t="n">
        <v>16</v>
      </c>
    </row>
    <row r="521" s="45" customFormat="true" ht="17.1" hidden="false" customHeight="true" outlineLevel="0" collapsed="false">
      <c r="A521" s="91" t="s">
        <v>1161</v>
      </c>
      <c r="B521" s="92" t="n">
        <v>0</v>
      </c>
    </row>
    <row r="522" s="45" customFormat="true" ht="17.1" hidden="false" customHeight="true" outlineLevel="0" collapsed="false">
      <c r="A522" s="91" t="s">
        <v>1162</v>
      </c>
      <c r="B522" s="92" t="n">
        <v>0</v>
      </c>
    </row>
    <row r="523" s="45" customFormat="true" ht="17.1" hidden="false" customHeight="true" outlineLevel="0" collapsed="false">
      <c r="A523" s="91" t="s">
        <v>1163</v>
      </c>
      <c r="B523" s="92" t="n">
        <v>0</v>
      </c>
    </row>
    <row r="524" s="45" customFormat="true" ht="17.1" hidden="false" customHeight="true" outlineLevel="0" collapsed="false">
      <c r="A524" s="91" t="s">
        <v>1164</v>
      </c>
      <c r="B524" s="92" t="n">
        <v>0</v>
      </c>
    </row>
    <row r="525" s="45" customFormat="true" ht="17.1" hidden="false" customHeight="true" outlineLevel="0" collapsed="false">
      <c r="A525" s="91" t="s">
        <v>1165</v>
      </c>
      <c r="B525" s="92" t="n">
        <v>0</v>
      </c>
    </row>
    <row r="526" s="45" customFormat="true" ht="17.1" hidden="false" customHeight="true" outlineLevel="0" collapsed="false">
      <c r="A526" s="91" t="s">
        <v>1166</v>
      </c>
      <c r="B526" s="92" t="n">
        <v>0</v>
      </c>
    </row>
    <row r="527" s="45" customFormat="true" ht="17.1" hidden="false" customHeight="true" outlineLevel="0" collapsed="false">
      <c r="A527" s="91" t="s">
        <v>1167</v>
      </c>
      <c r="B527" s="92" t="n">
        <v>16</v>
      </c>
    </row>
    <row r="528" s="45" customFormat="true" ht="17.1" hidden="false" customHeight="true" outlineLevel="0" collapsed="false">
      <c r="A528" s="91" t="s">
        <v>1168</v>
      </c>
      <c r="B528" s="92" t="n">
        <v>166</v>
      </c>
    </row>
    <row r="529" s="45" customFormat="true" ht="17.1" hidden="false" customHeight="true" outlineLevel="0" collapsed="false">
      <c r="A529" s="91" t="s">
        <v>1169</v>
      </c>
      <c r="B529" s="92" t="n">
        <v>0</v>
      </c>
    </row>
    <row r="530" s="45" customFormat="true" ht="17.1" hidden="false" customHeight="true" outlineLevel="0" collapsed="false">
      <c r="A530" s="91" t="s">
        <v>1170</v>
      </c>
      <c r="B530" s="92" t="n">
        <v>57</v>
      </c>
    </row>
    <row r="531" s="45" customFormat="true" ht="17.1" hidden="false" customHeight="true" outlineLevel="0" collapsed="false">
      <c r="A531" s="91" t="s">
        <v>1171</v>
      </c>
      <c r="B531" s="92" t="n">
        <v>107</v>
      </c>
    </row>
    <row r="532" s="45" customFormat="true" ht="17.1" hidden="false" customHeight="true" outlineLevel="0" collapsed="false">
      <c r="A532" s="91" t="s">
        <v>1172</v>
      </c>
      <c r="B532" s="92" t="n">
        <v>2</v>
      </c>
    </row>
    <row r="533" s="45" customFormat="true" ht="17.1" hidden="false" customHeight="true" outlineLevel="0" collapsed="false">
      <c r="A533" s="91" t="s">
        <v>1173</v>
      </c>
      <c r="B533" s="92" t="n">
        <v>0</v>
      </c>
    </row>
    <row r="534" s="45" customFormat="true" ht="17.1" hidden="false" customHeight="true" outlineLevel="0" collapsed="false">
      <c r="A534" s="91" t="s">
        <v>1174</v>
      </c>
      <c r="B534" s="92" t="n">
        <v>4552</v>
      </c>
    </row>
    <row r="535" s="45" customFormat="true" ht="17.1" hidden="false" customHeight="true" outlineLevel="0" collapsed="false">
      <c r="A535" s="91" t="s">
        <v>1175</v>
      </c>
      <c r="B535" s="92" t="n">
        <v>0</v>
      </c>
    </row>
    <row r="536" s="45" customFormat="true" ht="17.1" hidden="false" customHeight="true" outlineLevel="0" collapsed="false">
      <c r="A536" s="91" t="s">
        <v>1176</v>
      </c>
      <c r="B536" s="92" t="n">
        <v>277</v>
      </c>
    </row>
    <row r="537" s="45" customFormat="true" ht="17.1" hidden="false" customHeight="true" outlineLevel="0" collapsed="false">
      <c r="A537" s="91" t="s">
        <v>1177</v>
      </c>
      <c r="B537" s="92" t="n">
        <v>0</v>
      </c>
    </row>
    <row r="538" s="45" customFormat="true" ht="17.1" hidden="false" customHeight="true" outlineLevel="0" collapsed="false">
      <c r="A538" s="91" t="s">
        <v>1178</v>
      </c>
      <c r="B538" s="92" t="n">
        <v>0</v>
      </c>
    </row>
    <row r="539" s="45" customFormat="true" ht="17.1" hidden="false" customHeight="true" outlineLevel="0" collapsed="false">
      <c r="A539" s="91" t="s">
        <v>1179</v>
      </c>
      <c r="B539" s="92" t="n">
        <v>4275</v>
      </c>
    </row>
    <row r="540" s="45" customFormat="true" ht="17.1" hidden="false" customHeight="true" outlineLevel="0" collapsed="false">
      <c r="A540" s="91" t="s">
        <v>1180</v>
      </c>
      <c r="B540" s="92" t="n">
        <v>0</v>
      </c>
    </row>
    <row r="541" s="45" customFormat="true" ht="17.1" hidden="false" customHeight="true" outlineLevel="0" collapsed="false">
      <c r="A541" s="91" t="s">
        <v>1181</v>
      </c>
      <c r="B541" s="92" t="n">
        <v>7399</v>
      </c>
    </row>
    <row r="542" s="45" customFormat="true" ht="17.1" hidden="false" customHeight="true" outlineLevel="0" collapsed="false">
      <c r="A542" s="91" t="s">
        <v>793</v>
      </c>
      <c r="B542" s="92" t="n">
        <v>623</v>
      </c>
    </row>
    <row r="543" s="45" customFormat="true" ht="17.1" hidden="false" customHeight="true" outlineLevel="0" collapsed="false">
      <c r="A543" s="91" t="s">
        <v>794</v>
      </c>
      <c r="B543" s="92" t="n">
        <v>0</v>
      </c>
    </row>
    <row r="544" s="45" customFormat="true" ht="17.1" hidden="false" customHeight="true" outlineLevel="0" collapsed="false">
      <c r="A544" s="91" t="s">
        <v>795</v>
      </c>
      <c r="B544" s="92" t="n">
        <v>0</v>
      </c>
    </row>
    <row r="545" s="45" customFormat="true" ht="17.1" hidden="false" customHeight="true" outlineLevel="0" collapsed="false">
      <c r="A545" s="91" t="s">
        <v>1182</v>
      </c>
      <c r="B545" s="92" t="n">
        <v>2877</v>
      </c>
    </row>
    <row r="546" s="45" customFormat="true" ht="17.1" hidden="false" customHeight="true" outlineLevel="0" collapsed="false">
      <c r="A546" s="91" t="s">
        <v>1183</v>
      </c>
      <c r="B546" s="92" t="n">
        <v>137</v>
      </c>
    </row>
    <row r="547" s="45" customFormat="true" ht="17.1" hidden="false" customHeight="true" outlineLevel="0" collapsed="false">
      <c r="A547" s="91" t="s">
        <v>1184</v>
      </c>
      <c r="B547" s="92" t="n">
        <v>192</v>
      </c>
    </row>
    <row r="548" s="45" customFormat="true" ht="17.1" hidden="false" customHeight="true" outlineLevel="0" collapsed="false">
      <c r="A548" s="91" t="s">
        <v>1185</v>
      </c>
      <c r="B548" s="92" t="n">
        <v>3570</v>
      </c>
    </row>
    <row r="549" s="45" customFormat="true" ht="17.1" hidden="false" customHeight="true" outlineLevel="0" collapsed="false">
      <c r="A549" s="91" t="s">
        <v>1186</v>
      </c>
      <c r="B549" s="92" t="n">
        <v>1752</v>
      </c>
    </row>
    <row r="550" s="45" customFormat="true" ht="17.1" hidden="false" customHeight="true" outlineLevel="0" collapsed="false">
      <c r="A550" s="91" t="s">
        <v>1187</v>
      </c>
      <c r="B550" s="92" t="n">
        <v>254</v>
      </c>
    </row>
    <row r="551" s="45" customFormat="true" ht="17.1" hidden="false" customHeight="true" outlineLevel="0" collapsed="false">
      <c r="A551" s="91" t="s">
        <v>1188</v>
      </c>
      <c r="B551" s="92" t="n">
        <v>1498</v>
      </c>
    </row>
    <row r="552" s="45" customFormat="true" ht="17.1" hidden="false" customHeight="true" outlineLevel="0" collapsed="false">
      <c r="A552" s="91" t="s">
        <v>1189</v>
      </c>
      <c r="B552" s="92" t="n">
        <v>0</v>
      </c>
    </row>
    <row r="553" s="45" customFormat="true" ht="17.1" hidden="false" customHeight="true" outlineLevel="0" collapsed="false">
      <c r="A553" s="91" t="s">
        <v>1190</v>
      </c>
      <c r="B553" s="92" t="n">
        <v>0</v>
      </c>
    </row>
    <row r="554" s="45" customFormat="true" ht="17.1" hidden="false" customHeight="true" outlineLevel="0" collapsed="false">
      <c r="A554" s="91" t="s">
        <v>1191</v>
      </c>
      <c r="B554" s="92" t="n">
        <v>350</v>
      </c>
    </row>
    <row r="555" s="45" customFormat="true" ht="17.1" hidden="false" customHeight="true" outlineLevel="0" collapsed="false">
      <c r="A555" s="91" t="s">
        <v>793</v>
      </c>
      <c r="B555" s="92" t="n">
        <v>210</v>
      </c>
    </row>
    <row r="556" s="45" customFormat="true" ht="17.1" hidden="false" customHeight="true" outlineLevel="0" collapsed="false">
      <c r="A556" s="91" t="s">
        <v>794</v>
      </c>
      <c r="B556" s="92" t="n">
        <v>0</v>
      </c>
    </row>
    <row r="557" s="45" customFormat="true" ht="17.1" hidden="false" customHeight="true" outlineLevel="0" collapsed="false">
      <c r="A557" s="91" t="s">
        <v>795</v>
      </c>
      <c r="B557" s="92" t="n">
        <v>0</v>
      </c>
    </row>
    <row r="558" s="45" customFormat="true" ht="17.1" hidden="false" customHeight="true" outlineLevel="0" collapsed="false">
      <c r="A558" s="91" t="s">
        <v>1192</v>
      </c>
      <c r="B558" s="92" t="n">
        <v>140</v>
      </c>
    </row>
    <row r="559" s="45" customFormat="true" ht="17.1" hidden="false" customHeight="true" outlineLevel="0" collapsed="false">
      <c r="A559" s="91" t="s">
        <v>1193</v>
      </c>
      <c r="B559" s="92" t="n">
        <v>0</v>
      </c>
    </row>
    <row r="560" s="45" customFormat="true" ht="17.1" hidden="false" customHeight="true" outlineLevel="0" collapsed="false">
      <c r="A560" s="91" t="s">
        <v>1194</v>
      </c>
      <c r="B560" s="92" t="n">
        <v>0</v>
      </c>
    </row>
    <row r="561" s="45" customFormat="true" ht="17.1" hidden="false" customHeight="true" outlineLevel="0" collapsed="false">
      <c r="A561" s="91" t="s">
        <v>1195</v>
      </c>
      <c r="B561" s="92" t="n">
        <v>0</v>
      </c>
    </row>
    <row r="562" s="45" customFormat="true" ht="17.1" hidden="false" customHeight="true" outlineLevel="0" collapsed="false">
      <c r="A562" s="91" t="s">
        <v>1196</v>
      </c>
      <c r="B562" s="92" t="n">
        <v>40</v>
      </c>
    </row>
    <row r="563" s="45" customFormat="true" ht="17.1" hidden="false" customHeight="true" outlineLevel="0" collapsed="false">
      <c r="A563" s="91" t="s">
        <v>1197</v>
      </c>
      <c r="B563" s="92" t="n">
        <v>0</v>
      </c>
    </row>
    <row r="564" s="45" customFormat="true" ht="17.1" hidden="false" customHeight="true" outlineLevel="0" collapsed="false">
      <c r="A564" s="91" t="s">
        <v>1198</v>
      </c>
      <c r="B564" s="92" t="n">
        <v>40</v>
      </c>
    </row>
    <row r="565" s="45" customFormat="true" ht="17.1" hidden="false" customHeight="true" outlineLevel="0" collapsed="false">
      <c r="A565" s="91" t="s">
        <v>1199</v>
      </c>
      <c r="B565" s="92" t="n">
        <v>480</v>
      </c>
    </row>
    <row r="566" s="45" customFormat="true" ht="17.1" hidden="false" customHeight="true" outlineLevel="0" collapsed="false">
      <c r="A566" s="91" t="s">
        <v>1200</v>
      </c>
      <c r="B566" s="92" t="n">
        <v>0</v>
      </c>
    </row>
    <row r="567" s="45" customFormat="true" ht="17.1" hidden="false" customHeight="true" outlineLevel="0" collapsed="false">
      <c r="A567" s="91" t="s">
        <v>1201</v>
      </c>
      <c r="B567" s="92" t="n">
        <v>480</v>
      </c>
    </row>
    <row r="568" s="45" customFormat="true" ht="17.1" hidden="false" customHeight="true" outlineLevel="0" collapsed="false">
      <c r="A568" s="91" t="s">
        <v>1202</v>
      </c>
      <c r="B568" s="92" t="n">
        <v>0</v>
      </c>
    </row>
    <row r="569" s="45" customFormat="true" ht="17.1" hidden="false" customHeight="true" outlineLevel="0" collapsed="false">
      <c r="A569" s="91" t="s">
        <v>1203</v>
      </c>
      <c r="B569" s="92" t="n">
        <v>0</v>
      </c>
    </row>
    <row r="570" s="45" customFormat="true" ht="17.1" hidden="false" customHeight="true" outlineLevel="0" collapsed="false">
      <c r="A570" s="91" t="s">
        <v>1204</v>
      </c>
      <c r="B570" s="92" t="n">
        <v>0</v>
      </c>
    </row>
    <row r="571" s="45" customFormat="true" ht="17.1" hidden="false" customHeight="true" outlineLevel="0" collapsed="false">
      <c r="A571" s="91" t="s">
        <v>1205</v>
      </c>
      <c r="B571" s="92" t="n">
        <v>0</v>
      </c>
    </row>
    <row r="572" s="45" customFormat="true" ht="17.1" hidden="false" customHeight="true" outlineLevel="0" collapsed="false">
      <c r="A572" s="91" t="s">
        <v>1206</v>
      </c>
      <c r="B572" s="92" t="n">
        <v>0</v>
      </c>
    </row>
    <row r="573" s="45" customFormat="true" ht="17.1" hidden="false" customHeight="true" outlineLevel="0" collapsed="false">
      <c r="A573" s="91" t="s">
        <v>1207</v>
      </c>
      <c r="B573" s="92" t="n">
        <v>0</v>
      </c>
    </row>
    <row r="574" s="45" customFormat="true" ht="17.1" hidden="false" customHeight="true" outlineLevel="0" collapsed="false">
      <c r="A574" s="91" t="s">
        <v>1208</v>
      </c>
      <c r="B574" s="92" t="n">
        <v>3028</v>
      </c>
    </row>
    <row r="575" s="45" customFormat="true" ht="17.1" hidden="false" customHeight="true" outlineLevel="0" collapsed="false">
      <c r="A575" s="91" t="s">
        <v>1209</v>
      </c>
      <c r="B575" s="92" t="n">
        <v>3028</v>
      </c>
    </row>
    <row r="576" s="45" customFormat="true" ht="17.1" hidden="false" customHeight="true" outlineLevel="0" collapsed="false">
      <c r="A576" s="91" t="s">
        <v>1210</v>
      </c>
      <c r="B576" s="92" t="n">
        <v>139624</v>
      </c>
    </row>
    <row r="577" s="45" customFormat="true" ht="17.1" hidden="false" customHeight="true" outlineLevel="0" collapsed="false">
      <c r="A577" s="91" t="s">
        <v>1211</v>
      </c>
      <c r="B577" s="92" t="n">
        <v>2310</v>
      </c>
    </row>
    <row r="578" s="45" customFormat="true" ht="17.1" hidden="false" customHeight="true" outlineLevel="0" collapsed="false">
      <c r="A578" s="91" t="s">
        <v>793</v>
      </c>
      <c r="B578" s="92" t="n">
        <v>1877</v>
      </c>
    </row>
    <row r="579" s="45" customFormat="true" ht="17.1" hidden="false" customHeight="true" outlineLevel="0" collapsed="false">
      <c r="A579" s="91" t="s">
        <v>794</v>
      </c>
      <c r="B579" s="92" t="n">
        <v>50</v>
      </c>
    </row>
    <row r="580" s="45" customFormat="true" ht="17.1" hidden="false" customHeight="true" outlineLevel="0" collapsed="false">
      <c r="A580" s="91" t="s">
        <v>795</v>
      </c>
      <c r="B580" s="92" t="n">
        <v>0</v>
      </c>
    </row>
    <row r="581" s="45" customFormat="true" ht="17.1" hidden="false" customHeight="true" outlineLevel="0" collapsed="false">
      <c r="A581" s="91" t="s">
        <v>1212</v>
      </c>
      <c r="B581" s="92" t="n">
        <v>383</v>
      </c>
    </row>
    <row r="582" s="45" customFormat="true" ht="17.1" hidden="false" customHeight="true" outlineLevel="0" collapsed="false">
      <c r="A582" s="91" t="s">
        <v>1213</v>
      </c>
      <c r="B582" s="92" t="n">
        <v>42175</v>
      </c>
    </row>
    <row r="583" s="45" customFormat="true" ht="17.1" hidden="false" customHeight="true" outlineLevel="0" collapsed="false">
      <c r="A583" s="91" t="s">
        <v>1214</v>
      </c>
      <c r="B583" s="92" t="n">
        <v>31301</v>
      </c>
    </row>
    <row r="584" s="45" customFormat="true" ht="17.1" hidden="false" customHeight="true" outlineLevel="0" collapsed="false">
      <c r="A584" s="91" t="s">
        <v>1215</v>
      </c>
      <c r="B584" s="92" t="n">
        <v>3748</v>
      </c>
    </row>
    <row r="585" s="45" customFormat="true" ht="17.1" hidden="false" customHeight="true" outlineLevel="0" collapsed="false">
      <c r="A585" s="91" t="s">
        <v>1216</v>
      </c>
      <c r="B585" s="92" t="n">
        <v>1648</v>
      </c>
    </row>
    <row r="586" s="45" customFormat="true" ht="17.1" hidden="false" customHeight="true" outlineLevel="0" collapsed="false">
      <c r="A586" s="91" t="s">
        <v>1217</v>
      </c>
      <c r="B586" s="92" t="n">
        <v>0</v>
      </c>
    </row>
    <row r="587" s="45" customFormat="true" ht="17.1" hidden="false" customHeight="true" outlineLevel="0" collapsed="false">
      <c r="A587" s="91" t="s">
        <v>1218</v>
      </c>
      <c r="B587" s="92" t="n">
        <v>1779</v>
      </c>
    </row>
    <row r="588" s="45" customFormat="true" ht="17.1" hidden="false" customHeight="true" outlineLevel="0" collapsed="false">
      <c r="A588" s="91" t="s">
        <v>1219</v>
      </c>
      <c r="B588" s="92" t="n">
        <v>0</v>
      </c>
    </row>
    <row r="589" s="45" customFormat="true" ht="17.1" hidden="false" customHeight="true" outlineLevel="0" collapsed="false">
      <c r="A589" s="91" t="s">
        <v>1220</v>
      </c>
      <c r="B589" s="92" t="n">
        <v>0</v>
      </c>
    </row>
    <row r="590" s="45" customFormat="true" ht="17.1" hidden="false" customHeight="true" outlineLevel="0" collapsed="false">
      <c r="A590" s="91" t="s">
        <v>1221</v>
      </c>
      <c r="B590" s="92" t="n">
        <v>0</v>
      </c>
    </row>
    <row r="591" s="45" customFormat="true" ht="17.1" hidden="false" customHeight="true" outlineLevel="0" collapsed="false">
      <c r="A591" s="91" t="s">
        <v>1222</v>
      </c>
      <c r="B591" s="92" t="n">
        <v>0</v>
      </c>
    </row>
    <row r="592" s="45" customFormat="true" ht="17.1" hidden="false" customHeight="true" outlineLevel="0" collapsed="false">
      <c r="A592" s="91" t="s">
        <v>1223</v>
      </c>
      <c r="B592" s="92" t="n">
        <v>0</v>
      </c>
    </row>
    <row r="593" s="45" customFormat="true" ht="17.1" hidden="false" customHeight="true" outlineLevel="0" collapsed="false">
      <c r="A593" s="91" t="s">
        <v>1224</v>
      </c>
      <c r="B593" s="92" t="n">
        <v>0</v>
      </c>
    </row>
    <row r="594" s="45" customFormat="true" ht="17.1" hidden="false" customHeight="true" outlineLevel="0" collapsed="false">
      <c r="A594" s="91" t="s">
        <v>1225</v>
      </c>
      <c r="B594" s="92" t="n">
        <v>3699</v>
      </c>
    </row>
    <row r="595" s="45" customFormat="true" ht="17.1" hidden="false" customHeight="true" outlineLevel="0" collapsed="false">
      <c r="A595" s="91" t="s">
        <v>1226</v>
      </c>
      <c r="B595" s="92" t="n">
        <v>2504</v>
      </c>
    </row>
    <row r="596" s="45" customFormat="true" ht="17.1" hidden="false" customHeight="true" outlineLevel="0" collapsed="false">
      <c r="A596" s="91" t="s">
        <v>1227</v>
      </c>
      <c r="B596" s="92" t="n">
        <v>1538</v>
      </c>
    </row>
    <row r="597" s="45" customFormat="true" ht="17.1" hidden="false" customHeight="true" outlineLevel="0" collapsed="false">
      <c r="A597" s="91" t="s">
        <v>1228</v>
      </c>
      <c r="B597" s="92" t="n">
        <v>0</v>
      </c>
    </row>
    <row r="598" s="45" customFormat="true" ht="17.1" hidden="false" customHeight="true" outlineLevel="0" collapsed="false">
      <c r="A598" s="91" t="s">
        <v>1229</v>
      </c>
      <c r="B598" s="92" t="n">
        <v>966</v>
      </c>
    </row>
    <row r="599" s="45" customFormat="true" ht="17.1" hidden="false" customHeight="true" outlineLevel="0" collapsed="false">
      <c r="A599" s="91" t="s">
        <v>1230</v>
      </c>
      <c r="B599" s="92" t="n">
        <v>23948</v>
      </c>
    </row>
    <row r="600" s="45" customFormat="true" ht="17.1" hidden="false" customHeight="true" outlineLevel="0" collapsed="false">
      <c r="A600" s="91" t="s">
        <v>1231</v>
      </c>
      <c r="B600" s="92" t="n">
        <v>3441</v>
      </c>
    </row>
    <row r="601" s="45" customFormat="true" ht="17.1" hidden="false" customHeight="true" outlineLevel="0" collapsed="false">
      <c r="A601" s="91" t="s">
        <v>1232</v>
      </c>
      <c r="B601" s="92" t="n">
        <v>765</v>
      </c>
    </row>
    <row r="602" s="45" customFormat="true" ht="17.1" hidden="false" customHeight="true" outlineLevel="0" collapsed="false">
      <c r="A602" s="91" t="s">
        <v>1233</v>
      </c>
      <c r="B602" s="92" t="n">
        <v>1449</v>
      </c>
    </row>
    <row r="603" s="45" customFormat="true" ht="17.1" hidden="false" customHeight="true" outlineLevel="0" collapsed="false">
      <c r="A603" s="91" t="s">
        <v>1234</v>
      </c>
      <c r="B603" s="92" t="n">
        <v>0</v>
      </c>
    </row>
    <row r="604" s="45" customFormat="true" ht="17.1" hidden="false" customHeight="true" outlineLevel="0" collapsed="false">
      <c r="A604" s="91" t="s">
        <v>1235</v>
      </c>
      <c r="B604" s="92" t="n">
        <v>0</v>
      </c>
    </row>
    <row r="605" s="45" customFormat="true" ht="17.1" hidden="false" customHeight="true" outlineLevel="0" collapsed="false">
      <c r="A605" s="91" t="s">
        <v>1236</v>
      </c>
      <c r="B605" s="92" t="n">
        <v>5696</v>
      </c>
    </row>
    <row r="606" s="45" customFormat="true" ht="17.1" hidden="false" customHeight="true" outlineLevel="0" collapsed="false">
      <c r="A606" s="91" t="s">
        <v>1237</v>
      </c>
      <c r="B606" s="92" t="n">
        <v>0</v>
      </c>
    </row>
    <row r="607" s="45" customFormat="true" ht="17.1" hidden="false" customHeight="true" outlineLevel="0" collapsed="false">
      <c r="A607" s="91" t="s">
        <v>1238</v>
      </c>
      <c r="B607" s="92" t="n">
        <v>0</v>
      </c>
    </row>
    <row r="608" s="45" customFormat="true" ht="17.1" hidden="false" customHeight="true" outlineLevel="0" collapsed="false">
      <c r="A608" s="91" t="s">
        <v>1239</v>
      </c>
      <c r="B608" s="92" t="n">
        <v>12360</v>
      </c>
    </row>
    <row r="609" s="45" customFormat="true" ht="17.1" hidden="false" customHeight="true" outlineLevel="0" collapsed="false">
      <c r="A609" s="91" t="s">
        <v>1240</v>
      </c>
      <c r="B609" s="92" t="n">
        <v>237</v>
      </c>
    </row>
    <row r="610" s="45" customFormat="true" ht="17.1" hidden="false" customHeight="true" outlineLevel="0" collapsed="false">
      <c r="A610" s="91" t="s">
        <v>1241</v>
      </c>
      <c r="B610" s="92" t="n">
        <v>0</v>
      </c>
    </row>
    <row r="611" s="45" customFormat="true" ht="17.1" hidden="false" customHeight="true" outlineLevel="0" collapsed="false">
      <c r="A611" s="91" t="s">
        <v>1242</v>
      </c>
      <c r="B611" s="92" t="n">
        <v>37954</v>
      </c>
    </row>
    <row r="612" s="45" customFormat="true" ht="17.1" hidden="false" customHeight="true" outlineLevel="0" collapsed="false">
      <c r="A612" s="91" t="s">
        <v>1243</v>
      </c>
      <c r="B612" s="92" t="n">
        <v>13590</v>
      </c>
    </row>
    <row r="613" s="45" customFormat="true" ht="17.1" hidden="false" customHeight="true" outlineLevel="0" collapsed="false">
      <c r="A613" s="91" t="s">
        <v>1244</v>
      </c>
      <c r="B613" s="92" t="n">
        <v>7394</v>
      </c>
    </row>
    <row r="614" s="45" customFormat="true" ht="17.1" hidden="false" customHeight="true" outlineLevel="0" collapsed="false">
      <c r="A614" s="91" t="s">
        <v>1245</v>
      </c>
      <c r="B614" s="92" t="n">
        <v>3392</v>
      </c>
    </row>
    <row r="615" s="45" customFormat="true" ht="17.1" hidden="false" customHeight="true" outlineLevel="0" collapsed="false">
      <c r="A615" s="91" t="s">
        <v>1246</v>
      </c>
      <c r="B615" s="92" t="n">
        <v>40</v>
      </c>
    </row>
    <row r="616" s="45" customFormat="true" ht="17.1" hidden="false" customHeight="true" outlineLevel="0" collapsed="false">
      <c r="A616" s="91" t="s">
        <v>1247</v>
      </c>
      <c r="B616" s="92" t="n">
        <v>12233</v>
      </c>
    </row>
    <row r="617" s="45" customFormat="true" ht="17.1" hidden="false" customHeight="true" outlineLevel="0" collapsed="false">
      <c r="A617" s="91" t="s">
        <v>1248</v>
      </c>
      <c r="B617" s="92" t="n">
        <v>0</v>
      </c>
    </row>
    <row r="618" s="45" customFormat="true" ht="17.1" hidden="false" customHeight="true" outlineLevel="0" collapsed="false">
      <c r="A618" s="91" t="s">
        <v>1249</v>
      </c>
      <c r="B618" s="92" t="n">
        <v>16</v>
      </c>
    </row>
    <row r="619" s="45" customFormat="true" ht="17.1" hidden="false" customHeight="true" outlineLevel="0" collapsed="false">
      <c r="A619" s="91" t="s">
        <v>1250</v>
      </c>
      <c r="B619" s="92" t="n">
        <v>1272</v>
      </c>
    </row>
    <row r="620" s="45" customFormat="true" ht="17.1" hidden="false" customHeight="true" outlineLevel="0" collapsed="false">
      <c r="A620" s="91" t="s">
        <v>1251</v>
      </c>
      <c r="B620" s="92" t="n">
        <v>17</v>
      </c>
    </row>
    <row r="621" s="45" customFormat="true" ht="17.1" hidden="false" customHeight="true" outlineLevel="0" collapsed="false">
      <c r="A621" s="91" t="s">
        <v>1252</v>
      </c>
      <c r="B621" s="92" t="n">
        <v>627</v>
      </c>
    </row>
    <row r="622" s="45" customFormat="true" ht="17.1" hidden="false" customHeight="true" outlineLevel="0" collapsed="false">
      <c r="A622" s="91" t="s">
        <v>1253</v>
      </c>
      <c r="B622" s="92" t="n">
        <v>537</v>
      </c>
    </row>
    <row r="623" s="45" customFormat="true" ht="17.1" hidden="false" customHeight="true" outlineLevel="0" collapsed="false">
      <c r="A623" s="91" t="s">
        <v>1254</v>
      </c>
      <c r="B623" s="92" t="n">
        <v>90</v>
      </c>
    </row>
    <row r="624" s="45" customFormat="true" ht="17.1" hidden="false" customHeight="true" outlineLevel="0" collapsed="false">
      <c r="A624" s="91" t="s">
        <v>1255</v>
      </c>
      <c r="B624" s="92" t="n">
        <v>11005</v>
      </c>
    </row>
    <row r="625" s="45" customFormat="true" ht="17.1" hidden="false" customHeight="true" outlineLevel="0" collapsed="false">
      <c r="A625" s="91" t="s">
        <v>1256</v>
      </c>
      <c r="B625" s="92" t="n">
        <v>331</v>
      </c>
    </row>
    <row r="626" s="45" customFormat="true" ht="17.1" hidden="false" customHeight="true" outlineLevel="0" collapsed="false">
      <c r="A626" s="91" t="s">
        <v>1257</v>
      </c>
      <c r="B626" s="92" t="n">
        <v>9716</v>
      </c>
    </row>
    <row r="627" s="45" customFormat="true" ht="17.1" hidden="false" customHeight="true" outlineLevel="0" collapsed="false">
      <c r="A627" s="91" t="s">
        <v>1258</v>
      </c>
      <c r="B627" s="92" t="n">
        <v>958</v>
      </c>
    </row>
    <row r="628" s="45" customFormat="true" ht="17.1" hidden="false" customHeight="true" outlineLevel="0" collapsed="false">
      <c r="A628" s="91" t="s">
        <v>1259</v>
      </c>
      <c r="B628" s="92" t="n">
        <v>18132</v>
      </c>
    </row>
    <row r="629" s="45" customFormat="true" ht="17.1" hidden="false" customHeight="true" outlineLevel="0" collapsed="false">
      <c r="A629" s="91" t="s">
        <v>793</v>
      </c>
      <c r="B629" s="92" t="n">
        <v>1165</v>
      </c>
    </row>
    <row r="630" s="45" customFormat="true" ht="17.1" hidden="false" customHeight="true" outlineLevel="0" collapsed="false">
      <c r="A630" s="91" t="s">
        <v>794</v>
      </c>
      <c r="B630" s="92" t="n">
        <v>20</v>
      </c>
    </row>
    <row r="631" s="45" customFormat="true" ht="17.1" hidden="false" customHeight="true" outlineLevel="0" collapsed="false">
      <c r="A631" s="91" t="s">
        <v>795</v>
      </c>
      <c r="B631" s="92" t="n">
        <v>0</v>
      </c>
    </row>
    <row r="632" s="45" customFormat="true" ht="17.1" hidden="false" customHeight="true" outlineLevel="0" collapsed="false">
      <c r="A632" s="91" t="s">
        <v>1260</v>
      </c>
      <c r="B632" s="92" t="n">
        <v>0</v>
      </c>
    </row>
    <row r="633" s="45" customFormat="true" ht="17.1" hidden="false" customHeight="true" outlineLevel="0" collapsed="false">
      <c r="A633" s="91" t="s">
        <v>1261</v>
      </c>
      <c r="B633" s="92" t="n">
        <v>0</v>
      </c>
    </row>
    <row r="634" s="45" customFormat="true" ht="17.1" hidden="false" customHeight="true" outlineLevel="0" collapsed="false">
      <c r="A634" s="91" t="s">
        <v>1262</v>
      </c>
      <c r="B634" s="92" t="n">
        <v>0</v>
      </c>
    </row>
    <row r="635" s="45" customFormat="true" ht="17.1" hidden="false" customHeight="true" outlineLevel="0" collapsed="false">
      <c r="A635" s="91" t="s">
        <v>1263</v>
      </c>
      <c r="B635" s="92" t="n">
        <v>0</v>
      </c>
    </row>
    <row r="636" s="45" customFormat="true" ht="17.1" hidden="false" customHeight="true" outlineLevel="0" collapsed="false">
      <c r="A636" s="91" t="s">
        <v>802</v>
      </c>
      <c r="B636" s="92" t="n">
        <v>1256</v>
      </c>
    </row>
    <row r="637" s="45" customFormat="true" ht="17.1" hidden="false" customHeight="true" outlineLevel="0" collapsed="false">
      <c r="A637" s="91" t="s">
        <v>1264</v>
      </c>
      <c r="B637" s="92" t="n">
        <v>15691</v>
      </c>
    </row>
    <row r="638" s="45" customFormat="true" ht="17.1" hidden="false" customHeight="true" outlineLevel="0" collapsed="false">
      <c r="A638" s="91" t="s">
        <v>1265</v>
      </c>
      <c r="B638" s="92" t="n">
        <v>969</v>
      </c>
    </row>
    <row r="639" s="45" customFormat="true" ht="17.1" hidden="false" customHeight="true" outlineLevel="0" collapsed="false">
      <c r="A639" s="91" t="s">
        <v>1266</v>
      </c>
      <c r="B639" s="92" t="n">
        <v>969</v>
      </c>
    </row>
    <row r="640" s="45" customFormat="true" ht="17.1" hidden="false" customHeight="true" outlineLevel="0" collapsed="false">
      <c r="A640" s="91" t="s">
        <v>1267</v>
      </c>
      <c r="B640" s="92" t="n">
        <v>56118</v>
      </c>
    </row>
    <row r="641" s="45" customFormat="true" ht="17.1" hidden="false" customHeight="true" outlineLevel="0" collapsed="false">
      <c r="A641" s="91" t="s">
        <v>1268</v>
      </c>
      <c r="B641" s="92" t="n">
        <v>2653</v>
      </c>
    </row>
    <row r="642" s="45" customFormat="true" ht="17.1" hidden="false" customHeight="true" outlineLevel="0" collapsed="false">
      <c r="A642" s="91" t="s">
        <v>793</v>
      </c>
      <c r="B642" s="92" t="n">
        <v>1841</v>
      </c>
    </row>
    <row r="643" s="45" customFormat="true" ht="17.1" hidden="false" customHeight="true" outlineLevel="0" collapsed="false">
      <c r="A643" s="91" t="s">
        <v>794</v>
      </c>
      <c r="B643" s="92" t="n">
        <v>0</v>
      </c>
    </row>
    <row r="644" s="45" customFormat="true" ht="17.1" hidden="false" customHeight="true" outlineLevel="0" collapsed="false">
      <c r="A644" s="91" t="s">
        <v>795</v>
      </c>
      <c r="B644" s="92" t="n">
        <v>95</v>
      </c>
    </row>
    <row r="645" s="45" customFormat="true" ht="17.1" hidden="false" customHeight="true" outlineLevel="0" collapsed="false">
      <c r="A645" s="91" t="s">
        <v>1269</v>
      </c>
      <c r="B645" s="92" t="n">
        <v>417</v>
      </c>
    </row>
    <row r="646" s="45" customFormat="true" ht="17.1" hidden="false" customHeight="true" outlineLevel="0" collapsed="false">
      <c r="A646" s="91" t="s">
        <v>1270</v>
      </c>
      <c r="B646" s="92" t="n">
        <v>0</v>
      </c>
    </row>
    <row r="647" s="45" customFormat="true" ht="17.1" hidden="false" customHeight="true" outlineLevel="0" collapsed="false">
      <c r="A647" s="91" t="s">
        <v>1271</v>
      </c>
      <c r="B647" s="92" t="n">
        <v>0</v>
      </c>
    </row>
    <row r="648" s="45" customFormat="true" ht="17.1" hidden="false" customHeight="true" outlineLevel="0" collapsed="false">
      <c r="A648" s="91" t="s">
        <v>1272</v>
      </c>
      <c r="B648" s="92" t="n">
        <v>0</v>
      </c>
    </row>
    <row r="649" s="45" customFormat="true" ht="17.1" hidden="false" customHeight="true" outlineLevel="0" collapsed="false">
      <c r="A649" s="91" t="s">
        <v>1273</v>
      </c>
      <c r="B649" s="92" t="n">
        <v>300</v>
      </c>
    </row>
    <row r="650" s="45" customFormat="true" ht="17.1" hidden="false" customHeight="true" outlineLevel="0" collapsed="false">
      <c r="A650" s="91" t="s">
        <v>1274</v>
      </c>
      <c r="B650" s="92" t="n">
        <v>2258</v>
      </c>
    </row>
    <row r="651" s="45" customFormat="true" ht="17.1" hidden="false" customHeight="true" outlineLevel="0" collapsed="false">
      <c r="A651" s="91" t="s">
        <v>1275</v>
      </c>
      <c r="B651" s="92" t="n">
        <v>133</v>
      </c>
    </row>
    <row r="652" s="45" customFormat="true" ht="17.1" hidden="false" customHeight="true" outlineLevel="0" collapsed="false">
      <c r="A652" s="91" t="s">
        <v>1276</v>
      </c>
      <c r="B652" s="92" t="n">
        <v>0</v>
      </c>
    </row>
    <row r="653" s="45" customFormat="true" ht="17.1" hidden="false" customHeight="true" outlineLevel="0" collapsed="false">
      <c r="A653" s="91" t="s">
        <v>1277</v>
      </c>
      <c r="B653" s="92" t="n">
        <v>2125</v>
      </c>
    </row>
    <row r="654" s="45" customFormat="true" ht="17.1" hidden="false" customHeight="true" outlineLevel="0" collapsed="false">
      <c r="A654" s="91" t="s">
        <v>1278</v>
      </c>
      <c r="B654" s="92" t="n">
        <v>5524</v>
      </c>
    </row>
    <row r="655" s="45" customFormat="true" ht="17.1" hidden="false" customHeight="true" outlineLevel="0" collapsed="false">
      <c r="A655" s="91" t="s">
        <v>1279</v>
      </c>
      <c r="B655" s="92" t="n">
        <v>140</v>
      </c>
    </row>
    <row r="656" s="45" customFormat="true" ht="17.1" hidden="false" customHeight="true" outlineLevel="0" collapsed="false">
      <c r="A656" s="91" t="s">
        <v>1280</v>
      </c>
      <c r="B656" s="92" t="n">
        <v>0</v>
      </c>
    </row>
    <row r="657" s="45" customFormat="true" ht="17.1" hidden="false" customHeight="true" outlineLevel="0" collapsed="false">
      <c r="A657" s="91" t="s">
        <v>1281</v>
      </c>
      <c r="B657" s="92" t="n">
        <v>0</v>
      </c>
    </row>
    <row r="658" s="45" customFormat="true" ht="17.1" hidden="false" customHeight="true" outlineLevel="0" collapsed="false">
      <c r="A658" s="91" t="s">
        <v>1282</v>
      </c>
      <c r="B658" s="92" t="n">
        <v>370</v>
      </c>
    </row>
    <row r="659" s="45" customFormat="true" ht="17.1" hidden="false" customHeight="true" outlineLevel="0" collapsed="false">
      <c r="A659" s="91" t="s">
        <v>1283</v>
      </c>
      <c r="B659" s="92" t="n">
        <v>0</v>
      </c>
    </row>
    <row r="660" s="45" customFormat="true" ht="17.1" hidden="false" customHeight="true" outlineLevel="0" collapsed="false">
      <c r="A660" s="91" t="s">
        <v>1284</v>
      </c>
      <c r="B660" s="92" t="n">
        <v>0</v>
      </c>
    </row>
    <row r="661" s="45" customFormat="true" ht="17.1" hidden="false" customHeight="true" outlineLevel="0" collapsed="false">
      <c r="A661" s="91" t="s">
        <v>1285</v>
      </c>
      <c r="B661" s="92" t="n">
        <v>4949</v>
      </c>
    </row>
    <row r="662" s="45" customFormat="true" ht="17.1" hidden="false" customHeight="true" outlineLevel="0" collapsed="false">
      <c r="A662" s="91" t="s">
        <v>1286</v>
      </c>
      <c r="B662" s="92" t="n">
        <v>65</v>
      </c>
    </row>
    <row r="663" s="45" customFormat="true" ht="17.1" hidden="false" customHeight="true" outlineLevel="0" collapsed="false">
      <c r="A663" s="91" t="s">
        <v>1287</v>
      </c>
      <c r="B663" s="92" t="n">
        <v>426</v>
      </c>
    </row>
    <row r="664" s="45" customFormat="true" ht="17.1" hidden="false" customHeight="true" outlineLevel="0" collapsed="false">
      <c r="A664" s="91" t="s">
        <v>1288</v>
      </c>
      <c r="B664" s="92" t="n">
        <v>0</v>
      </c>
    </row>
    <row r="665" s="45" customFormat="true" ht="17.1" hidden="false" customHeight="true" outlineLevel="0" collapsed="false">
      <c r="A665" s="91" t="s">
        <v>1289</v>
      </c>
      <c r="B665" s="92" t="n">
        <v>245</v>
      </c>
    </row>
    <row r="666" s="45" customFormat="true" ht="17.1" hidden="false" customHeight="true" outlineLevel="0" collapsed="false">
      <c r="A666" s="91" t="s">
        <v>1290</v>
      </c>
      <c r="B666" s="92" t="n">
        <v>181</v>
      </c>
    </row>
    <row r="667" s="45" customFormat="true" ht="17.1" hidden="false" customHeight="true" outlineLevel="0" collapsed="false">
      <c r="A667" s="91" t="s">
        <v>1291</v>
      </c>
      <c r="B667" s="92" t="n">
        <v>0</v>
      </c>
    </row>
    <row r="668" s="45" customFormat="true" ht="17.1" hidden="false" customHeight="true" outlineLevel="0" collapsed="false">
      <c r="A668" s="91" t="s">
        <v>1292</v>
      </c>
      <c r="B668" s="92" t="n">
        <v>0</v>
      </c>
    </row>
    <row r="669" s="45" customFormat="true" ht="17.1" hidden="false" customHeight="true" outlineLevel="0" collapsed="false">
      <c r="A669" s="91" t="s">
        <v>1293</v>
      </c>
      <c r="B669" s="92" t="n">
        <v>2075</v>
      </c>
    </row>
    <row r="670" s="45" customFormat="true" ht="17.1" hidden="false" customHeight="true" outlineLevel="0" collapsed="false">
      <c r="A670" s="91" t="s">
        <v>1294</v>
      </c>
      <c r="B670" s="92" t="n">
        <v>723</v>
      </c>
    </row>
    <row r="671" s="45" customFormat="true" ht="17.1" hidden="false" customHeight="true" outlineLevel="0" collapsed="false">
      <c r="A671" s="91" t="s">
        <v>1295</v>
      </c>
      <c r="B671" s="92" t="n">
        <v>961</v>
      </c>
    </row>
    <row r="672" s="45" customFormat="true" ht="17.1" hidden="false" customHeight="true" outlineLevel="0" collapsed="false">
      <c r="A672" s="91" t="s">
        <v>1296</v>
      </c>
      <c r="B672" s="92" t="n">
        <v>52</v>
      </c>
    </row>
    <row r="673" s="45" customFormat="true" ht="17.1" hidden="false" customHeight="true" outlineLevel="0" collapsed="false">
      <c r="A673" s="91" t="s">
        <v>1297</v>
      </c>
      <c r="B673" s="92" t="n">
        <v>339</v>
      </c>
    </row>
    <row r="674" s="45" customFormat="true" ht="17.1" hidden="false" customHeight="true" outlineLevel="0" collapsed="false">
      <c r="A674" s="91" t="s">
        <v>1298</v>
      </c>
      <c r="B674" s="92" t="n">
        <v>0</v>
      </c>
    </row>
    <row r="675" s="45" customFormat="true" ht="17.1" hidden="false" customHeight="true" outlineLevel="0" collapsed="false">
      <c r="A675" s="91" t="s">
        <v>1299</v>
      </c>
      <c r="B675" s="92" t="n">
        <v>1080</v>
      </c>
    </row>
    <row r="676" s="45" customFormat="true" ht="17.1" hidden="false" customHeight="true" outlineLevel="0" collapsed="false">
      <c r="A676" s="91" t="s">
        <v>1300</v>
      </c>
      <c r="B676" s="92" t="n">
        <v>302</v>
      </c>
    </row>
    <row r="677" s="45" customFormat="true" ht="17.1" hidden="false" customHeight="true" outlineLevel="0" collapsed="false">
      <c r="A677" s="91" t="s">
        <v>1301</v>
      </c>
      <c r="B677" s="92" t="n">
        <v>0</v>
      </c>
    </row>
    <row r="678" s="45" customFormat="true" ht="17.1" hidden="false" customHeight="true" outlineLevel="0" collapsed="false">
      <c r="A678" s="91" t="s">
        <v>1302</v>
      </c>
      <c r="B678" s="92" t="n">
        <v>0</v>
      </c>
    </row>
    <row r="679" s="45" customFormat="true" ht="17.1" hidden="false" customHeight="true" outlineLevel="0" collapsed="false">
      <c r="A679" s="91" t="s">
        <v>1303</v>
      </c>
      <c r="B679" s="92" t="n">
        <v>270</v>
      </c>
    </row>
    <row r="680" s="45" customFormat="true" ht="17.1" hidden="false" customHeight="true" outlineLevel="0" collapsed="false">
      <c r="A680" s="91" t="s">
        <v>1304</v>
      </c>
      <c r="B680" s="92" t="n">
        <v>508</v>
      </c>
    </row>
    <row r="681" s="45" customFormat="true" ht="17.1" hidden="false" customHeight="true" outlineLevel="0" collapsed="false">
      <c r="A681" s="91" t="s">
        <v>1305</v>
      </c>
      <c r="B681" s="92" t="n">
        <v>0</v>
      </c>
    </row>
    <row r="682" s="45" customFormat="true" ht="17.1" hidden="false" customHeight="true" outlineLevel="0" collapsed="false">
      <c r="A682" s="91" t="s">
        <v>1306</v>
      </c>
      <c r="B682" s="92" t="n">
        <v>0</v>
      </c>
    </row>
    <row r="683" s="45" customFormat="true" ht="17.1" hidden="false" customHeight="true" outlineLevel="0" collapsed="false">
      <c r="A683" s="91" t="s">
        <v>1307</v>
      </c>
      <c r="B683" s="92" t="n">
        <v>0</v>
      </c>
    </row>
    <row r="684" s="45" customFormat="true" ht="17.1" hidden="false" customHeight="true" outlineLevel="0" collapsed="false">
      <c r="A684" s="91" t="s">
        <v>1308</v>
      </c>
      <c r="B684" s="92" t="n">
        <v>20</v>
      </c>
    </row>
    <row r="685" s="45" customFormat="true" ht="17.1" hidden="false" customHeight="true" outlineLevel="0" collapsed="false">
      <c r="A685" s="91" t="s">
        <v>1309</v>
      </c>
      <c r="B685" s="92" t="n">
        <v>20</v>
      </c>
    </row>
    <row r="686" s="45" customFormat="true" ht="17.1" hidden="false" customHeight="true" outlineLevel="0" collapsed="false">
      <c r="A686" s="91" t="s">
        <v>1310</v>
      </c>
      <c r="B686" s="92" t="n">
        <v>0</v>
      </c>
    </row>
    <row r="687" s="45" customFormat="true" ht="17.1" hidden="false" customHeight="true" outlineLevel="0" collapsed="false">
      <c r="A687" s="91" t="s">
        <v>1311</v>
      </c>
      <c r="B687" s="92" t="n">
        <v>0</v>
      </c>
    </row>
    <row r="688" s="45" customFormat="true" ht="17.1" hidden="false" customHeight="true" outlineLevel="0" collapsed="false">
      <c r="A688" s="91" t="s">
        <v>1312</v>
      </c>
      <c r="B688" s="92" t="n">
        <v>0</v>
      </c>
    </row>
    <row r="689" s="45" customFormat="true" ht="17.1" hidden="false" customHeight="true" outlineLevel="0" collapsed="false">
      <c r="A689" s="91" t="s">
        <v>1313</v>
      </c>
      <c r="B689" s="92" t="n">
        <v>1283</v>
      </c>
    </row>
    <row r="690" s="45" customFormat="true" ht="17.1" hidden="false" customHeight="true" outlineLevel="0" collapsed="false">
      <c r="A690" s="91" t="s">
        <v>1314</v>
      </c>
      <c r="B690" s="92" t="n">
        <v>1283</v>
      </c>
    </row>
    <row r="691" s="45" customFormat="true" ht="17.1" hidden="false" customHeight="true" outlineLevel="0" collapsed="false">
      <c r="A691" s="91" t="s">
        <v>1315</v>
      </c>
      <c r="B691" s="92" t="n">
        <v>1397</v>
      </c>
    </row>
    <row r="692" s="45" customFormat="true" ht="17.1" hidden="false" customHeight="true" outlineLevel="0" collapsed="false">
      <c r="A692" s="91" t="s">
        <v>1316</v>
      </c>
      <c r="B692" s="92" t="n">
        <v>877</v>
      </c>
    </row>
    <row r="693" s="45" customFormat="true" ht="17.1" hidden="false" customHeight="true" outlineLevel="0" collapsed="false">
      <c r="A693" s="91" t="s">
        <v>1317</v>
      </c>
      <c r="B693" s="92" t="n">
        <v>0</v>
      </c>
    </row>
    <row r="694" s="45" customFormat="true" ht="17.1" hidden="false" customHeight="true" outlineLevel="0" collapsed="false">
      <c r="A694" s="91" t="s">
        <v>1318</v>
      </c>
      <c r="B694" s="92" t="n">
        <v>520</v>
      </c>
    </row>
    <row r="695" s="45" customFormat="true" ht="17.1" hidden="false" customHeight="true" outlineLevel="0" collapsed="false">
      <c r="A695" s="91" t="s">
        <v>1319</v>
      </c>
      <c r="B695" s="92" t="n">
        <v>0</v>
      </c>
    </row>
    <row r="696" s="45" customFormat="true" ht="17.1" hidden="false" customHeight="true" outlineLevel="0" collapsed="false">
      <c r="A696" s="91" t="s">
        <v>1320</v>
      </c>
      <c r="B696" s="92" t="n">
        <v>0</v>
      </c>
    </row>
    <row r="697" s="45" customFormat="true" ht="17.1" hidden="false" customHeight="true" outlineLevel="0" collapsed="false">
      <c r="A697" s="91" t="s">
        <v>1321</v>
      </c>
      <c r="B697" s="92" t="n">
        <v>37702</v>
      </c>
    </row>
    <row r="698" s="45" customFormat="true" ht="17.1" hidden="false" customHeight="true" outlineLevel="0" collapsed="false">
      <c r="A698" s="91" t="s">
        <v>1322</v>
      </c>
      <c r="B698" s="92" t="n">
        <v>37702</v>
      </c>
    </row>
    <row r="699" s="45" customFormat="true" ht="17.1" hidden="false" customHeight="true" outlineLevel="0" collapsed="false">
      <c r="A699" s="91" t="s">
        <v>1323</v>
      </c>
      <c r="B699" s="92" t="n">
        <v>0</v>
      </c>
    </row>
    <row r="700" s="45" customFormat="true" ht="17.1" hidden="false" customHeight="true" outlineLevel="0" collapsed="false">
      <c r="A700" s="91" t="s">
        <v>1324</v>
      </c>
      <c r="B700" s="92" t="n">
        <v>0</v>
      </c>
    </row>
    <row r="701" s="45" customFormat="true" ht="17.1" hidden="false" customHeight="true" outlineLevel="0" collapsed="false">
      <c r="A701" s="91" t="s">
        <v>1325</v>
      </c>
      <c r="B701" s="92" t="n">
        <v>0</v>
      </c>
    </row>
    <row r="702" s="45" customFormat="true" ht="17.1" hidden="false" customHeight="true" outlineLevel="0" collapsed="false">
      <c r="A702" s="91" t="s">
        <v>793</v>
      </c>
      <c r="B702" s="92" t="n">
        <v>0</v>
      </c>
    </row>
    <row r="703" s="45" customFormat="true" ht="17.1" hidden="false" customHeight="true" outlineLevel="0" collapsed="false">
      <c r="A703" s="91" t="s">
        <v>794</v>
      </c>
      <c r="B703" s="92" t="n">
        <v>0</v>
      </c>
    </row>
    <row r="704" s="45" customFormat="true" ht="17.1" hidden="false" customHeight="true" outlineLevel="0" collapsed="false">
      <c r="A704" s="91" t="s">
        <v>795</v>
      </c>
      <c r="B704" s="92" t="n">
        <v>0</v>
      </c>
    </row>
    <row r="705" s="45" customFormat="true" ht="17.1" hidden="false" customHeight="true" outlineLevel="0" collapsed="false">
      <c r="A705" s="91" t="s">
        <v>1326</v>
      </c>
      <c r="B705" s="92" t="n">
        <v>0</v>
      </c>
    </row>
    <row r="706" s="45" customFormat="true" ht="17.1" hidden="false" customHeight="true" outlineLevel="0" collapsed="false">
      <c r="A706" s="91" t="s">
        <v>1327</v>
      </c>
      <c r="B706" s="92" t="n">
        <v>0</v>
      </c>
    </row>
    <row r="707" s="45" customFormat="true" ht="17.1" hidden="false" customHeight="true" outlineLevel="0" collapsed="false">
      <c r="A707" s="91" t="s">
        <v>1328</v>
      </c>
      <c r="B707" s="92" t="n">
        <v>0</v>
      </c>
    </row>
    <row r="708" s="45" customFormat="true" ht="17.1" hidden="false" customHeight="true" outlineLevel="0" collapsed="false">
      <c r="A708" s="91" t="s">
        <v>1329</v>
      </c>
      <c r="B708" s="92" t="n">
        <v>0</v>
      </c>
    </row>
    <row r="709" s="45" customFormat="true" ht="17.1" hidden="false" customHeight="true" outlineLevel="0" collapsed="false">
      <c r="A709" s="91" t="s">
        <v>1330</v>
      </c>
      <c r="B709" s="92" t="n">
        <v>0</v>
      </c>
    </row>
    <row r="710" s="45" customFormat="true" ht="17.1" hidden="false" customHeight="true" outlineLevel="0" collapsed="false">
      <c r="A710" s="91" t="s">
        <v>1331</v>
      </c>
      <c r="B710" s="92" t="n">
        <v>0</v>
      </c>
    </row>
    <row r="711" s="45" customFormat="true" ht="17.1" hidden="false" customHeight="true" outlineLevel="0" collapsed="false">
      <c r="A711" s="91" t="s">
        <v>1332</v>
      </c>
      <c r="B711" s="92" t="n">
        <v>0</v>
      </c>
    </row>
    <row r="712" s="45" customFormat="true" ht="17.1" hidden="false" customHeight="true" outlineLevel="0" collapsed="false">
      <c r="A712" s="91" t="s">
        <v>836</v>
      </c>
      <c r="B712" s="92" t="n">
        <v>0</v>
      </c>
    </row>
    <row r="713" s="45" customFormat="true" ht="17.1" hidden="false" customHeight="true" outlineLevel="0" collapsed="false">
      <c r="A713" s="91" t="s">
        <v>1333</v>
      </c>
      <c r="B713" s="92" t="n">
        <v>0</v>
      </c>
    </row>
    <row r="714" s="45" customFormat="true" ht="17.1" hidden="false" customHeight="true" outlineLevel="0" collapsed="false">
      <c r="A714" s="91" t="s">
        <v>1334</v>
      </c>
      <c r="B714" s="92" t="n">
        <v>0</v>
      </c>
    </row>
    <row r="715" s="45" customFormat="true" ht="17.1" hidden="false" customHeight="true" outlineLevel="0" collapsed="false">
      <c r="A715" s="91" t="s">
        <v>802</v>
      </c>
      <c r="B715" s="92" t="n">
        <v>0</v>
      </c>
    </row>
    <row r="716" s="45" customFormat="true" ht="17.1" hidden="false" customHeight="true" outlineLevel="0" collapsed="false">
      <c r="A716" s="91" t="s">
        <v>1335</v>
      </c>
      <c r="B716" s="92" t="n">
        <v>0</v>
      </c>
    </row>
    <row r="717" s="45" customFormat="true" ht="17.1" hidden="false" customHeight="true" outlineLevel="0" collapsed="false">
      <c r="A717" s="91" t="s">
        <v>1336</v>
      </c>
      <c r="B717" s="92" t="n">
        <v>1700</v>
      </c>
    </row>
    <row r="718" s="45" customFormat="true" ht="17.1" hidden="false" customHeight="true" outlineLevel="0" collapsed="false">
      <c r="A718" s="91" t="s">
        <v>1337</v>
      </c>
      <c r="B718" s="92" t="n">
        <v>0</v>
      </c>
    </row>
    <row r="719" s="45" customFormat="true" ht="17.1" hidden="false" customHeight="true" outlineLevel="0" collapsed="false">
      <c r="A719" s="91" t="s">
        <v>1338</v>
      </c>
      <c r="B719" s="92" t="n">
        <v>1700</v>
      </c>
    </row>
    <row r="720" s="45" customFormat="true" ht="17.1" hidden="false" customHeight="true" outlineLevel="0" collapsed="false">
      <c r="A720" s="91" t="s">
        <v>1339</v>
      </c>
      <c r="B720" s="92" t="n">
        <v>0</v>
      </c>
    </row>
    <row r="721" s="45" customFormat="true" ht="17.1" hidden="false" customHeight="true" outlineLevel="0" collapsed="false">
      <c r="A721" s="91" t="s">
        <v>1340</v>
      </c>
      <c r="B721" s="92" t="n">
        <v>0</v>
      </c>
    </row>
    <row r="722" s="45" customFormat="true" ht="17.1" hidden="false" customHeight="true" outlineLevel="0" collapsed="false">
      <c r="A722" s="91" t="s">
        <v>1341</v>
      </c>
      <c r="B722" s="92" t="n">
        <v>0</v>
      </c>
    </row>
    <row r="723" s="45" customFormat="true" ht="17.1" hidden="false" customHeight="true" outlineLevel="0" collapsed="false">
      <c r="A723" s="91" t="s">
        <v>1342</v>
      </c>
      <c r="B723" s="92" t="n">
        <v>0</v>
      </c>
    </row>
    <row r="724" s="45" customFormat="true" ht="17.1" hidden="false" customHeight="true" outlineLevel="0" collapsed="false">
      <c r="A724" s="91" t="s">
        <v>1343</v>
      </c>
      <c r="B724" s="92" t="n">
        <v>0</v>
      </c>
    </row>
    <row r="725" s="45" customFormat="true" ht="17.1" hidden="false" customHeight="true" outlineLevel="0" collapsed="false">
      <c r="A725" s="91" t="s">
        <v>1344</v>
      </c>
      <c r="B725" s="92" t="n">
        <v>21145</v>
      </c>
    </row>
    <row r="726" s="45" customFormat="true" ht="17.1" hidden="false" customHeight="true" outlineLevel="0" collapsed="false">
      <c r="A726" s="91" t="s">
        <v>1345</v>
      </c>
      <c r="B726" s="92" t="n">
        <v>2726</v>
      </c>
    </row>
    <row r="727" s="45" customFormat="true" ht="17.1" hidden="false" customHeight="true" outlineLevel="0" collapsed="false">
      <c r="A727" s="91" t="s">
        <v>793</v>
      </c>
      <c r="B727" s="92" t="n">
        <v>1101</v>
      </c>
    </row>
    <row r="728" s="45" customFormat="true" ht="17.1" hidden="false" customHeight="true" outlineLevel="0" collapsed="false">
      <c r="A728" s="91" t="s">
        <v>794</v>
      </c>
      <c r="B728" s="92" t="n">
        <v>317</v>
      </c>
    </row>
    <row r="729" s="45" customFormat="true" ht="17.1" hidden="false" customHeight="true" outlineLevel="0" collapsed="false">
      <c r="A729" s="91" t="s">
        <v>795</v>
      </c>
      <c r="B729" s="92" t="n">
        <v>0</v>
      </c>
    </row>
    <row r="730" s="45" customFormat="true" ht="17.1" hidden="false" customHeight="true" outlineLevel="0" collapsed="false">
      <c r="A730" s="91" t="s">
        <v>1346</v>
      </c>
      <c r="B730" s="92" t="n">
        <v>0</v>
      </c>
    </row>
    <row r="731" s="45" customFormat="true" ht="17.1" hidden="false" customHeight="true" outlineLevel="0" collapsed="false">
      <c r="A731" s="91" t="s">
        <v>1347</v>
      </c>
      <c r="B731" s="92" t="n">
        <v>333</v>
      </c>
    </row>
    <row r="732" s="45" customFormat="true" ht="17.1" hidden="false" customHeight="true" outlineLevel="0" collapsed="false">
      <c r="A732" s="91" t="s">
        <v>1348</v>
      </c>
      <c r="B732" s="92" t="n">
        <v>245</v>
      </c>
    </row>
    <row r="733" s="45" customFormat="true" ht="17.1" hidden="false" customHeight="true" outlineLevel="0" collapsed="false">
      <c r="A733" s="91" t="s">
        <v>1349</v>
      </c>
      <c r="B733" s="92" t="n">
        <v>0</v>
      </c>
    </row>
    <row r="734" s="45" customFormat="true" ht="17.1" hidden="false" customHeight="true" outlineLevel="0" collapsed="false">
      <c r="A734" s="91" t="s">
        <v>1350</v>
      </c>
      <c r="B734" s="92" t="n">
        <v>0</v>
      </c>
    </row>
    <row r="735" s="45" customFormat="true" ht="17.1" hidden="false" customHeight="true" outlineLevel="0" collapsed="false">
      <c r="A735" s="91" t="s">
        <v>1351</v>
      </c>
      <c r="B735" s="92" t="n">
        <v>0</v>
      </c>
    </row>
    <row r="736" s="45" customFormat="true" ht="17.1" hidden="false" customHeight="true" outlineLevel="0" collapsed="false">
      <c r="A736" s="91" t="s">
        <v>1352</v>
      </c>
      <c r="B736" s="92" t="n">
        <v>250</v>
      </c>
    </row>
    <row r="737" s="45" customFormat="true" ht="17.1" hidden="false" customHeight="true" outlineLevel="0" collapsed="false">
      <c r="A737" s="91" t="s">
        <v>1353</v>
      </c>
      <c r="B737" s="92" t="n">
        <v>480</v>
      </c>
    </row>
    <row r="738" s="45" customFormat="true" ht="17.1" hidden="false" customHeight="true" outlineLevel="0" collapsed="false">
      <c r="A738" s="91" t="s">
        <v>1354</v>
      </c>
      <c r="B738" s="92" t="n">
        <v>775</v>
      </c>
    </row>
    <row r="739" s="45" customFormat="true" ht="17.1" hidden="false" customHeight="true" outlineLevel="0" collapsed="false">
      <c r="A739" s="91" t="s">
        <v>1355</v>
      </c>
      <c r="B739" s="92" t="n">
        <v>775</v>
      </c>
    </row>
    <row r="740" s="45" customFormat="true" ht="17.1" hidden="false" customHeight="true" outlineLevel="0" collapsed="false">
      <c r="A740" s="91" t="s">
        <v>1356</v>
      </c>
      <c r="B740" s="92" t="n">
        <v>2700</v>
      </c>
    </row>
    <row r="741" s="45" customFormat="true" ht="17.1" hidden="false" customHeight="true" outlineLevel="0" collapsed="false">
      <c r="A741" s="91" t="s">
        <v>1357</v>
      </c>
      <c r="B741" s="92" t="n">
        <v>1300</v>
      </c>
    </row>
    <row r="742" s="45" customFormat="true" ht="17.1" hidden="false" customHeight="true" outlineLevel="0" collapsed="false">
      <c r="A742" s="91" t="s">
        <v>1358</v>
      </c>
      <c r="B742" s="92" t="n">
        <v>1400</v>
      </c>
    </row>
    <row r="743" s="45" customFormat="true" ht="17.1" hidden="false" customHeight="true" outlineLevel="0" collapsed="false">
      <c r="A743" s="91" t="s">
        <v>1359</v>
      </c>
      <c r="B743" s="92" t="n">
        <v>13800</v>
      </c>
    </row>
    <row r="744" s="45" customFormat="true" ht="17.1" hidden="false" customHeight="true" outlineLevel="0" collapsed="false">
      <c r="A744" s="91" t="s">
        <v>1360</v>
      </c>
      <c r="B744" s="92" t="n">
        <v>13800</v>
      </c>
    </row>
    <row r="745" s="45" customFormat="true" ht="17.1" hidden="false" customHeight="true" outlineLevel="0" collapsed="false">
      <c r="A745" s="91" t="s">
        <v>1361</v>
      </c>
      <c r="B745" s="92" t="n">
        <v>644</v>
      </c>
    </row>
    <row r="746" s="45" customFormat="true" ht="17.1" hidden="false" customHeight="true" outlineLevel="0" collapsed="false">
      <c r="A746" s="91" t="s">
        <v>1362</v>
      </c>
      <c r="B746" s="92" t="n">
        <v>644</v>
      </c>
    </row>
    <row r="747" s="45" customFormat="true" ht="17.1" hidden="false" customHeight="true" outlineLevel="0" collapsed="false">
      <c r="A747" s="91" t="s">
        <v>1363</v>
      </c>
      <c r="B747" s="92" t="n">
        <v>500</v>
      </c>
    </row>
    <row r="748" s="45" customFormat="true" ht="17.1" hidden="false" customHeight="true" outlineLevel="0" collapsed="false">
      <c r="A748" s="91" t="s">
        <v>1364</v>
      </c>
      <c r="B748" s="92" t="n">
        <v>500</v>
      </c>
    </row>
    <row r="749" s="45" customFormat="true" ht="17.1" hidden="false" customHeight="true" outlineLevel="0" collapsed="false">
      <c r="A749" s="91" t="s">
        <v>1365</v>
      </c>
      <c r="B749" s="92" t="n">
        <v>432529</v>
      </c>
    </row>
    <row r="750" s="45" customFormat="true" ht="17.1" hidden="false" customHeight="true" outlineLevel="0" collapsed="false">
      <c r="A750" s="91" t="s">
        <v>1366</v>
      </c>
      <c r="B750" s="92" t="n">
        <v>170823</v>
      </c>
    </row>
    <row r="751" s="45" customFormat="true" ht="17.1" hidden="false" customHeight="true" outlineLevel="0" collapsed="false">
      <c r="A751" s="91" t="s">
        <v>793</v>
      </c>
      <c r="B751" s="92" t="n">
        <v>1545</v>
      </c>
    </row>
    <row r="752" s="45" customFormat="true" ht="17.1" hidden="false" customHeight="true" outlineLevel="0" collapsed="false">
      <c r="A752" s="91" t="s">
        <v>794</v>
      </c>
      <c r="B752" s="92" t="n">
        <v>12</v>
      </c>
    </row>
    <row r="753" s="45" customFormat="true" ht="17.1" hidden="false" customHeight="true" outlineLevel="0" collapsed="false">
      <c r="A753" s="91" t="s">
        <v>795</v>
      </c>
      <c r="B753" s="92" t="n">
        <v>163</v>
      </c>
    </row>
    <row r="754" s="45" customFormat="true" ht="17.1" hidden="false" customHeight="true" outlineLevel="0" collapsed="false">
      <c r="A754" s="91" t="s">
        <v>802</v>
      </c>
      <c r="B754" s="92" t="n">
        <v>8968</v>
      </c>
    </row>
    <row r="755" s="45" customFormat="true" ht="17.1" hidden="false" customHeight="true" outlineLevel="0" collapsed="false">
      <c r="A755" s="91" t="s">
        <v>1367</v>
      </c>
      <c r="B755" s="92" t="n">
        <v>9502</v>
      </c>
    </row>
    <row r="756" s="45" customFormat="true" ht="17.1" hidden="false" customHeight="true" outlineLevel="0" collapsed="false">
      <c r="A756" s="91" t="s">
        <v>1368</v>
      </c>
      <c r="B756" s="92" t="n">
        <v>10169</v>
      </c>
    </row>
    <row r="757" s="45" customFormat="true" ht="17.1" hidden="false" customHeight="true" outlineLevel="0" collapsed="false">
      <c r="A757" s="91" t="s">
        <v>1369</v>
      </c>
      <c r="B757" s="92" t="n">
        <v>6237</v>
      </c>
    </row>
    <row r="758" s="45" customFormat="true" ht="17.1" hidden="false" customHeight="true" outlineLevel="0" collapsed="false">
      <c r="A758" s="91" t="s">
        <v>1370</v>
      </c>
      <c r="B758" s="92" t="n">
        <v>901</v>
      </c>
    </row>
    <row r="759" s="45" customFormat="true" ht="17.1" hidden="false" customHeight="true" outlineLevel="0" collapsed="false">
      <c r="A759" s="91" t="s">
        <v>1371</v>
      </c>
      <c r="B759" s="92" t="n">
        <v>269</v>
      </c>
    </row>
    <row r="760" s="45" customFormat="true" ht="17.1" hidden="false" customHeight="true" outlineLevel="0" collapsed="false">
      <c r="A760" s="91" t="s">
        <v>1372</v>
      </c>
      <c r="B760" s="92" t="n">
        <v>113</v>
      </c>
    </row>
    <row r="761" s="45" customFormat="true" ht="17.1" hidden="false" customHeight="true" outlineLevel="0" collapsed="false">
      <c r="A761" s="91" t="s">
        <v>1373</v>
      </c>
      <c r="B761" s="92" t="n">
        <v>0</v>
      </c>
    </row>
    <row r="762" s="45" customFormat="true" ht="17.1" hidden="false" customHeight="true" outlineLevel="0" collapsed="false">
      <c r="A762" s="91" t="s">
        <v>1374</v>
      </c>
      <c r="B762" s="92" t="n">
        <v>0</v>
      </c>
    </row>
    <row r="763" s="45" customFormat="true" ht="17.1" hidden="false" customHeight="true" outlineLevel="0" collapsed="false">
      <c r="A763" s="91" t="s">
        <v>1375</v>
      </c>
      <c r="B763" s="92" t="n">
        <v>0</v>
      </c>
    </row>
    <row r="764" s="45" customFormat="true" ht="17.1" hidden="false" customHeight="true" outlineLevel="0" collapsed="false">
      <c r="A764" s="91" t="s">
        <v>1376</v>
      </c>
      <c r="B764" s="92" t="n">
        <v>0</v>
      </c>
    </row>
    <row r="765" s="45" customFormat="true" ht="17.1" hidden="false" customHeight="true" outlineLevel="0" collapsed="false">
      <c r="A765" s="91" t="s">
        <v>1377</v>
      </c>
      <c r="B765" s="92" t="n">
        <v>0</v>
      </c>
    </row>
    <row r="766" s="45" customFormat="true" ht="17.1" hidden="false" customHeight="true" outlineLevel="0" collapsed="false">
      <c r="A766" s="91" t="s">
        <v>1378</v>
      </c>
      <c r="B766" s="92" t="n">
        <v>5388</v>
      </c>
    </row>
    <row r="767" s="45" customFormat="true" ht="17.1" hidden="false" customHeight="true" outlineLevel="0" collapsed="false">
      <c r="A767" s="91" t="s">
        <v>1379</v>
      </c>
      <c r="B767" s="92" t="n">
        <v>18292</v>
      </c>
    </row>
    <row r="768" s="45" customFormat="true" ht="17.1" hidden="false" customHeight="true" outlineLevel="0" collapsed="false">
      <c r="A768" s="91" t="s">
        <v>1380</v>
      </c>
      <c r="B768" s="92" t="n">
        <v>5337</v>
      </c>
    </row>
    <row r="769" s="45" customFormat="true" ht="17.1" hidden="false" customHeight="true" outlineLevel="0" collapsed="false">
      <c r="A769" s="91" t="s">
        <v>1381</v>
      </c>
      <c r="B769" s="92" t="n">
        <v>0</v>
      </c>
    </row>
    <row r="770" s="45" customFormat="true" ht="17.1" hidden="false" customHeight="true" outlineLevel="0" collapsed="false">
      <c r="A770" s="91" t="s">
        <v>1382</v>
      </c>
      <c r="B770" s="92" t="n">
        <v>0</v>
      </c>
    </row>
    <row r="771" s="45" customFormat="true" ht="17.1" hidden="false" customHeight="true" outlineLevel="0" collapsed="false">
      <c r="A771" s="91" t="s">
        <v>1383</v>
      </c>
      <c r="B771" s="92" t="n">
        <v>0</v>
      </c>
    </row>
    <row r="772" s="45" customFormat="true" ht="17.1" hidden="false" customHeight="true" outlineLevel="0" collapsed="false">
      <c r="A772" s="91" t="s">
        <v>1384</v>
      </c>
      <c r="B772" s="92" t="n">
        <v>1799</v>
      </c>
    </row>
    <row r="773" s="45" customFormat="true" ht="17.1" hidden="false" customHeight="true" outlineLevel="0" collapsed="false">
      <c r="A773" s="91" t="s">
        <v>1385</v>
      </c>
      <c r="B773" s="92" t="n">
        <v>0</v>
      </c>
    </row>
    <row r="774" s="45" customFormat="true" ht="17.1" hidden="false" customHeight="true" outlineLevel="0" collapsed="false">
      <c r="A774" s="91" t="s">
        <v>1386</v>
      </c>
      <c r="B774" s="92" t="n">
        <v>94407</v>
      </c>
    </row>
    <row r="775" s="45" customFormat="true" ht="17.1" hidden="false" customHeight="true" outlineLevel="0" collapsed="false">
      <c r="A775" s="91" t="s">
        <v>1387</v>
      </c>
      <c r="B775" s="92" t="n">
        <v>0</v>
      </c>
    </row>
    <row r="776" s="45" customFormat="true" ht="17.1" hidden="false" customHeight="true" outlineLevel="0" collapsed="false">
      <c r="A776" s="91" t="s">
        <v>1388</v>
      </c>
      <c r="B776" s="92" t="n">
        <v>0</v>
      </c>
    </row>
    <row r="777" s="45" customFormat="true" ht="17.1" hidden="false" customHeight="true" outlineLevel="0" collapsed="false">
      <c r="A777" s="91" t="s">
        <v>1389</v>
      </c>
      <c r="B777" s="92" t="n">
        <v>0</v>
      </c>
    </row>
    <row r="778" s="45" customFormat="true" ht="17.1" hidden="false" customHeight="true" outlineLevel="0" collapsed="false">
      <c r="A778" s="91" t="s">
        <v>1390</v>
      </c>
      <c r="B778" s="92" t="n">
        <v>7721</v>
      </c>
    </row>
    <row r="779" s="45" customFormat="true" ht="17.1" hidden="false" customHeight="true" outlineLevel="0" collapsed="false">
      <c r="A779" s="91" t="s">
        <v>1391</v>
      </c>
      <c r="B779" s="92" t="n">
        <v>26685</v>
      </c>
    </row>
    <row r="780" s="45" customFormat="true" ht="17.1" hidden="false" customHeight="true" outlineLevel="0" collapsed="false">
      <c r="A780" s="91" t="s">
        <v>793</v>
      </c>
      <c r="B780" s="92" t="n">
        <v>1713</v>
      </c>
    </row>
    <row r="781" s="45" customFormat="true" ht="17.1" hidden="false" customHeight="true" outlineLevel="0" collapsed="false">
      <c r="A781" s="91" t="s">
        <v>794</v>
      </c>
      <c r="B781" s="92" t="n">
        <v>58</v>
      </c>
    </row>
    <row r="782" s="45" customFormat="true" ht="17.1" hidden="false" customHeight="true" outlineLevel="0" collapsed="false">
      <c r="A782" s="91" t="s">
        <v>795</v>
      </c>
      <c r="B782" s="92" t="n">
        <v>102</v>
      </c>
    </row>
    <row r="783" s="45" customFormat="true" ht="17.1" hidden="false" customHeight="true" outlineLevel="0" collapsed="false">
      <c r="A783" s="91" t="s">
        <v>1392</v>
      </c>
      <c r="B783" s="92" t="n">
        <v>6675</v>
      </c>
    </row>
    <row r="784" s="45" customFormat="true" ht="17.1" hidden="false" customHeight="true" outlineLevel="0" collapsed="false">
      <c r="A784" s="91" t="s">
        <v>1393</v>
      </c>
      <c r="B784" s="92" t="n">
        <v>2279</v>
      </c>
    </row>
    <row r="785" s="45" customFormat="true" ht="17.1" hidden="false" customHeight="true" outlineLevel="0" collapsed="false">
      <c r="A785" s="91" t="s">
        <v>1394</v>
      </c>
      <c r="B785" s="92" t="n">
        <v>930</v>
      </c>
    </row>
    <row r="786" s="45" customFormat="true" ht="17.1" hidden="false" customHeight="true" outlineLevel="0" collapsed="false">
      <c r="A786" s="91" t="s">
        <v>1395</v>
      </c>
      <c r="B786" s="92" t="n">
        <v>250</v>
      </c>
    </row>
    <row r="787" s="45" customFormat="true" ht="17.1" hidden="false" customHeight="true" outlineLevel="0" collapsed="false">
      <c r="A787" s="91" t="s">
        <v>1396</v>
      </c>
      <c r="B787" s="92" t="n">
        <v>327</v>
      </c>
    </row>
    <row r="788" s="45" customFormat="true" ht="17.1" hidden="false" customHeight="true" outlineLevel="0" collapsed="false">
      <c r="A788" s="91" t="s">
        <v>1397</v>
      </c>
      <c r="B788" s="92" t="n">
        <v>1934</v>
      </c>
    </row>
    <row r="789" s="45" customFormat="true" ht="17.1" hidden="false" customHeight="true" outlineLevel="0" collapsed="false">
      <c r="A789" s="91" t="s">
        <v>1398</v>
      </c>
      <c r="B789" s="92" t="n">
        <v>300</v>
      </c>
    </row>
    <row r="790" s="45" customFormat="true" ht="17.1" hidden="false" customHeight="true" outlineLevel="0" collapsed="false">
      <c r="A790" s="91" t="s">
        <v>1399</v>
      </c>
      <c r="B790" s="92" t="n">
        <v>25</v>
      </c>
    </row>
    <row r="791" s="45" customFormat="true" ht="17.1" hidden="false" customHeight="true" outlineLevel="0" collapsed="false">
      <c r="A791" s="91" t="s">
        <v>1400</v>
      </c>
      <c r="B791" s="92" t="n">
        <v>2545</v>
      </c>
    </row>
    <row r="792" s="45" customFormat="true" ht="17.1" hidden="false" customHeight="true" outlineLevel="0" collapsed="false">
      <c r="A792" s="91" t="s">
        <v>1401</v>
      </c>
      <c r="B792" s="92" t="n">
        <v>208</v>
      </c>
    </row>
    <row r="793" s="45" customFormat="true" ht="17.1" hidden="false" customHeight="true" outlineLevel="0" collapsed="false">
      <c r="A793" s="91" t="s">
        <v>1402</v>
      </c>
      <c r="B793" s="92" t="n">
        <v>0</v>
      </c>
    </row>
    <row r="794" s="45" customFormat="true" ht="17.1" hidden="false" customHeight="true" outlineLevel="0" collapsed="false">
      <c r="A794" s="91" t="s">
        <v>1403</v>
      </c>
      <c r="B794" s="92" t="n">
        <v>1070</v>
      </c>
    </row>
    <row r="795" s="45" customFormat="true" ht="17.1" hidden="false" customHeight="true" outlineLevel="0" collapsed="false">
      <c r="A795" s="91" t="s">
        <v>1404</v>
      </c>
      <c r="B795" s="92" t="n">
        <v>0</v>
      </c>
    </row>
    <row r="796" s="45" customFormat="true" ht="17.1" hidden="false" customHeight="true" outlineLevel="0" collapsed="false">
      <c r="A796" s="91" t="s">
        <v>1405</v>
      </c>
      <c r="B796" s="92" t="n">
        <v>180</v>
      </c>
    </row>
    <row r="797" s="45" customFormat="true" ht="17.1" hidden="false" customHeight="true" outlineLevel="0" collapsed="false">
      <c r="A797" s="91" t="s">
        <v>1406</v>
      </c>
      <c r="B797" s="92" t="n">
        <v>0</v>
      </c>
    </row>
    <row r="798" s="45" customFormat="true" ht="17.1" hidden="false" customHeight="true" outlineLevel="0" collapsed="false">
      <c r="A798" s="91" t="s">
        <v>1407</v>
      </c>
      <c r="B798" s="92" t="n">
        <v>2209</v>
      </c>
    </row>
    <row r="799" s="45" customFormat="true" ht="17.1" hidden="false" customHeight="true" outlineLevel="0" collapsed="false">
      <c r="A799" s="91" t="s">
        <v>1408</v>
      </c>
      <c r="B799" s="92" t="n">
        <v>0</v>
      </c>
    </row>
    <row r="800" s="45" customFormat="true" ht="17.1" hidden="false" customHeight="true" outlineLevel="0" collapsed="false">
      <c r="A800" s="91" t="s">
        <v>1409</v>
      </c>
      <c r="B800" s="92" t="n">
        <v>0</v>
      </c>
    </row>
    <row r="801" s="45" customFormat="true" ht="17.1" hidden="false" customHeight="true" outlineLevel="0" collapsed="false">
      <c r="A801" s="91" t="s">
        <v>1410</v>
      </c>
      <c r="B801" s="92" t="n">
        <v>0</v>
      </c>
    </row>
    <row r="802" s="45" customFormat="true" ht="17.1" hidden="false" customHeight="true" outlineLevel="0" collapsed="false">
      <c r="A802" s="91" t="s">
        <v>1411</v>
      </c>
      <c r="B802" s="92" t="n">
        <v>0</v>
      </c>
    </row>
    <row r="803" s="45" customFormat="true" ht="17.1" hidden="false" customHeight="true" outlineLevel="0" collapsed="false">
      <c r="A803" s="91" t="s">
        <v>1412</v>
      </c>
      <c r="B803" s="92" t="n">
        <v>0</v>
      </c>
    </row>
    <row r="804" s="45" customFormat="true" ht="17.1" hidden="false" customHeight="true" outlineLevel="0" collapsed="false">
      <c r="A804" s="91" t="s">
        <v>1413</v>
      </c>
      <c r="B804" s="92" t="n">
        <v>25</v>
      </c>
    </row>
    <row r="805" s="45" customFormat="true" ht="17.1" hidden="false" customHeight="true" outlineLevel="0" collapsed="false">
      <c r="A805" s="91" t="s">
        <v>1414</v>
      </c>
      <c r="B805" s="92" t="n">
        <v>0</v>
      </c>
    </row>
    <row r="806" s="45" customFormat="true" ht="17.1" hidden="false" customHeight="true" outlineLevel="0" collapsed="false">
      <c r="A806" s="91" t="s">
        <v>1415</v>
      </c>
      <c r="B806" s="92" t="n">
        <v>1041</v>
      </c>
    </row>
    <row r="807" s="45" customFormat="true" ht="17.1" hidden="false" customHeight="true" outlineLevel="0" collapsed="false">
      <c r="A807" s="91" t="s">
        <v>1416</v>
      </c>
      <c r="B807" s="92" t="n">
        <v>4814</v>
      </c>
    </row>
    <row r="808" s="45" customFormat="true" ht="17.1" hidden="false" customHeight="true" outlineLevel="0" collapsed="false">
      <c r="A808" s="91" t="s">
        <v>1417</v>
      </c>
      <c r="B808" s="92" t="n">
        <v>194115</v>
      </c>
    </row>
    <row r="809" s="45" customFormat="true" ht="17.1" hidden="false" customHeight="true" outlineLevel="0" collapsed="false">
      <c r="A809" s="91" t="s">
        <v>793</v>
      </c>
      <c r="B809" s="92" t="n">
        <v>922</v>
      </c>
    </row>
    <row r="810" s="45" customFormat="true" ht="17.1" hidden="false" customHeight="true" outlineLevel="0" collapsed="false">
      <c r="A810" s="91" t="s">
        <v>794</v>
      </c>
      <c r="B810" s="92" t="n">
        <v>61</v>
      </c>
    </row>
    <row r="811" s="45" customFormat="true" ht="17.1" hidden="false" customHeight="true" outlineLevel="0" collapsed="false">
      <c r="A811" s="91" t="s">
        <v>795</v>
      </c>
      <c r="B811" s="92" t="n">
        <v>41</v>
      </c>
    </row>
    <row r="812" s="45" customFormat="true" ht="17.1" hidden="false" customHeight="true" outlineLevel="0" collapsed="false">
      <c r="A812" s="91" t="s">
        <v>1418</v>
      </c>
      <c r="B812" s="92" t="n">
        <v>0</v>
      </c>
    </row>
    <row r="813" s="45" customFormat="true" ht="17.1" hidden="false" customHeight="true" outlineLevel="0" collapsed="false">
      <c r="A813" s="91" t="s">
        <v>1419</v>
      </c>
      <c r="B813" s="92" t="n">
        <v>138664</v>
      </c>
    </row>
    <row r="814" s="45" customFormat="true" ht="17.1" hidden="false" customHeight="true" outlineLevel="0" collapsed="false">
      <c r="A814" s="91" t="s">
        <v>1420</v>
      </c>
      <c r="B814" s="92" t="n">
        <v>35696</v>
      </c>
    </row>
    <row r="815" s="45" customFormat="true" ht="17.1" hidden="false" customHeight="true" outlineLevel="0" collapsed="false">
      <c r="A815" s="91" t="s">
        <v>1421</v>
      </c>
      <c r="B815" s="92" t="n">
        <v>0</v>
      </c>
    </row>
    <row r="816" s="45" customFormat="true" ht="17.1" hidden="false" customHeight="true" outlineLevel="0" collapsed="false">
      <c r="A816" s="91" t="s">
        <v>1422</v>
      </c>
      <c r="B816" s="92" t="n">
        <v>0</v>
      </c>
    </row>
    <row r="817" s="45" customFormat="true" ht="17.1" hidden="false" customHeight="true" outlineLevel="0" collapsed="false">
      <c r="A817" s="91" t="s">
        <v>1423</v>
      </c>
      <c r="B817" s="92" t="n">
        <v>0</v>
      </c>
    </row>
    <row r="818" s="45" customFormat="true" ht="17.1" hidden="false" customHeight="true" outlineLevel="0" collapsed="false">
      <c r="A818" s="91" t="s">
        <v>1424</v>
      </c>
      <c r="B818" s="92" t="n">
        <v>759</v>
      </c>
    </row>
    <row r="819" s="45" customFormat="true" ht="17.1" hidden="false" customHeight="true" outlineLevel="0" collapsed="false">
      <c r="A819" s="91" t="s">
        <v>1425</v>
      </c>
      <c r="B819" s="92" t="n">
        <v>0</v>
      </c>
    </row>
    <row r="820" s="45" customFormat="true" ht="17.1" hidden="false" customHeight="true" outlineLevel="0" collapsed="false">
      <c r="A820" s="91" t="s">
        <v>1426</v>
      </c>
      <c r="B820" s="92" t="n">
        <v>0</v>
      </c>
    </row>
    <row r="821" s="45" customFormat="true" ht="17.1" hidden="false" customHeight="true" outlineLevel="0" collapsed="false">
      <c r="A821" s="91" t="s">
        <v>1427</v>
      </c>
      <c r="B821" s="92" t="n">
        <v>2419</v>
      </c>
    </row>
    <row r="822" s="45" customFormat="true" ht="17.1" hidden="false" customHeight="true" outlineLevel="0" collapsed="false">
      <c r="A822" s="91" t="s">
        <v>1428</v>
      </c>
      <c r="B822" s="92" t="n">
        <v>1242</v>
      </c>
    </row>
    <row r="823" s="45" customFormat="true" ht="17.1" hidden="false" customHeight="true" outlineLevel="0" collapsed="false">
      <c r="A823" s="91" t="s">
        <v>1429</v>
      </c>
      <c r="B823" s="92" t="n">
        <v>0</v>
      </c>
    </row>
    <row r="824" s="45" customFormat="true" ht="17.1" hidden="false" customHeight="true" outlineLevel="0" collapsed="false">
      <c r="A824" s="91" t="s">
        <v>1430</v>
      </c>
      <c r="B824" s="92" t="n">
        <v>8160</v>
      </c>
    </row>
    <row r="825" s="45" customFormat="true" ht="17.1" hidden="false" customHeight="true" outlineLevel="0" collapsed="false">
      <c r="A825" s="91" t="s">
        <v>1431</v>
      </c>
      <c r="B825" s="92" t="n">
        <v>0</v>
      </c>
    </row>
    <row r="826" s="45" customFormat="true" ht="17.1" hidden="false" customHeight="true" outlineLevel="0" collapsed="false">
      <c r="A826" s="91" t="s">
        <v>1432</v>
      </c>
      <c r="B826" s="92" t="n">
        <v>0</v>
      </c>
    </row>
    <row r="827" s="45" customFormat="true" ht="17.1" hidden="false" customHeight="true" outlineLevel="0" collapsed="false">
      <c r="A827" s="91" t="s">
        <v>1433</v>
      </c>
      <c r="B827" s="92" t="n">
        <v>0</v>
      </c>
    </row>
    <row r="828" s="45" customFormat="true" ht="17.1" hidden="false" customHeight="true" outlineLevel="0" collapsed="false">
      <c r="A828" s="91" t="s">
        <v>1434</v>
      </c>
      <c r="B828" s="92" t="n">
        <v>0</v>
      </c>
    </row>
    <row r="829" s="45" customFormat="true" ht="17.1" hidden="false" customHeight="true" outlineLevel="0" collapsed="false">
      <c r="A829" s="91" t="s">
        <v>1435</v>
      </c>
      <c r="B829" s="92" t="n">
        <v>2680</v>
      </c>
    </row>
    <row r="830" s="45" customFormat="true" ht="17.1" hidden="false" customHeight="true" outlineLevel="0" collapsed="false">
      <c r="A830" s="91" t="s">
        <v>1436</v>
      </c>
      <c r="B830" s="92" t="n">
        <v>0</v>
      </c>
    </row>
    <row r="831" s="45" customFormat="true" ht="17.1" hidden="false" customHeight="true" outlineLevel="0" collapsed="false">
      <c r="A831" s="91" t="s">
        <v>1408</v>
      </c>
      <c r="B831" s="92" t="n">
        <v>156</v>
      </c>
    </row>
    <row r="832" s="45" customFormat="true" ht="17.1" hidden="false" customHeight="true" outlineLevel="0" collapsed="false">
      <c r="A832" s="91" t="s">
        <v>1437</v>
      </c>
      <c r="B832" s="92" t="n">
        <v>0</v>
      </c>
    </row>
    <row r="833" s="45" customFormat="true" ht="17.1" hidden="false" customHeight="true" outlineLevel="0" collapsed="false">
      <c r="A833" s="91" t="s">
        <v>1438</v>
      </c>
      <c r="B833" s="92" t="n">
        <v>576</v>
      </c>
    </row>
    <row r="834" s="45" customFormat="true" ht="17.1" hidden="false" customHeight="true" outlineLevel="0" collapsed="false">
      <c r="A834" s="91" t="s">
        <v>1439</v>
      </c>
      <c r="B834" s="92" t="n">
        <v>2739</v>
      </c>
    </row>
    <row r="835" s="45" customFormat="true" ht="17.1" hidden="false" customHeight="true" outlineLevel="0" collapsed="false">
      <c r="A835" s="91" t="s">
        <v>1440</v>
      </c>
      <c r="B835" s="92" t="n">
        <v>0</v>
      </c>
    </row>
    <row r="836" s="45" customFormat="true" ht="17.1" hidden="false" customHeight="true" outlineLevel="0" collapsed="false">
      <c r="A836" s="91" t="s">
        <v>793</v>
      </c>
      <c r="B836" s="92" t="n">
        <v>0</v>
      </c>
    </row>
    <row r="837" s="45" customFormat="true" ht="17.1" hidden="false" customHeight="true" outlineLevel="0" collapsed="false">
      <c r="A837" s="91" t="s">
        <v>794</v>
      </c>
      <c r="B837" s="92" t="n">
        <v>0</v>
      </c>
    </row>
    <row r="838" s="45" customFormat="true" ht="17.1" hidden="false" customHeight="true" outlineLevel="0" collapsed="false">
      <c r="A838" s="91" t="s">
        <v>795</v>
      </c>
      <c r="B838" s="92" t="n">
        <v>0</v>
      </c>
    </row>
    <row r="839" s="45" customFormat="true" ht="17.1" hidden="false" customHeight="true" outlineLevel="0" collapsed="false">
      <c r="A839" s="91" t="s">
        <v>1441</v>
      </c>
      <c r="B839" s="92" t="n">
        <v>0</v>
      </c>
    </row>
    <row r="840" s="45" customFormat="true" ht="17.1" hidden="false" customHeight="true" outlineLevel="0" collapsed="false">
      <c r="A840" s="91" t="s">
        <v>1442</v>
      </c>
      <c r="B840" s="92" t="n">
        <v>0</v>
      </c>
    </row>
    <row r="841" s="45" customFormat="true" ht="17.1" hidden="false" customHeight="true" outlineLevel="0" collapsed="false">
      <c r="A841" s="91" t="s">
        <v>1443</v>
      </c>
      <c r="B841" s="92" t="n">
        <v>0</v>
      </c>
    </row>
    <row r="842" s="45" customFormat="true" ht="17.1" hidden="false" customHeight="true" outlineLevel="0" collapsed="false">
      <c r="A842" s="91" t="s">
        <v>1444</v>
      </c>
      <c r="B842" s="92" t="n">
        <v>0</v>
      </c>
    </row>
    <row r="843" s="45" customFormat="true" ht="17.1" hidden="false" customHeight="true" outlineLevel="0" collapsed="false">
      <c r="A843" s="91" t="s">
        <v>1445</v>
      </c>
      <c r="B843" s="92" t="n">
        <v>0</v>
      </c>
    </row>
    <row r="844" s="45" customFormat="true" ht="17.1" hidden="false" customHeight="true" outlineLevel="0" collapsed="false">
      <c r="A844" s="91" t="s">
        <v>1446</v>
      </c>
      <c r="B844" s="92" t="n">
        <v>0</v>
      </c>
    </row>
    <row r="845" s="45" customFormat="true" ht="17.1" hidden="false" customHeight="true" outlineLevel="0" collapsed="false">
      <c r="A845" s="91" t="s">
        <v>1447</v>
      </c>
      <c r="B845" s="92" t="n">
        <v>0</v>
      </c>
    </row>
    <row r="846" s="45" customFormat="true" ht="17.1" hidden="false" customHeight="true" outlineLevel="0" collapsed="false">
      <c r="A846" s="91" t="s">
        <v>1448</v>
      </c>
      <c r="B846" s="92" t="n">
        <v>13292</v>
      </c>
    </row>
    <row r="847" s="45" customFormat="true" ht="17.1" hidden="false" customHeight="true" outlineLevel="0" collapsed="false">
      <c r="A847" s="91" t="s">
        <v>793</v>
      </c>
      <c r="B847" s="92" t="n">
        <v>1273</v>
      </c>
    </row>
    <row r="848" s="45" customFormat="true" ht="17.1" hidden="false" customHeight="true" outlineLevel="0" collapsed="false">
      <c r="A848" s="91" t="s">
        <v>794</v>
      </c>
      <c r="B848" s="92" t="n">
        <v>516</v>
      </c>
    </row>
    <row r="849" s="45" customFormat="true" ht="17.1" hidden="false" customHeight="true" outlineLevel="0" collapsed="false">
      <c r="A849" s="91" t="s">
        <v>795</v>
      </c>
      <c r="B849" s="92" t="n">
        <v>0</v>
      </c>
    </row>
    <row r="850" s="45" customFormat="true" ht="17.1" hidden="false" customHeight="true" outlineLevel="0" collapsed="false">
      <c r="A850" s="91" t="s">
        <v>1449</v>
      </c>
      <c r="B850" s="92" t="n">
        <v>8086</v>
      </c>
    </row>
    <row r="851" s="45" customFormat="true" ht="17.1" hidden="false" customHeight="true" outlineLevel="0" collapsed="false">
      <c r="A851" s="91" t="s">
        <v>1450</v>
      </c>
      <c r="B851" s="92" t="n">
        <v>727</v>
      </c>
    </row>
    <row r="852" s="45" customFormat="true" ht="17.1" hidden="false" customHeight="true" outlineLevel="0" collapsed="false">
      <c r="A852" s="91" t="s">
        <v>1451</v>
      </c>
      <c r="B852" s="92" t="n">
        <v>830</v>
      </c>
    </row>
    <row r="853" s="45" customFormat="true" ht="17.1" hidden="false" customHeight="true" outlineLevel="0" collapsed="false">
      <c r="A853" s="91" t="s">
        <v>1452</v>
      </c>
      <c r="B853" s="92" t="n">
        <v>0</v>
      </c>
    </row>
    <row r="854" s="45" customFormat="true" ht="17.1" hidden="false" customHeight="true" outlineLevel="0" collapsed="false">
      <c r="A854" s="91" t="s">
        <v>1453</v>
      </c>
      <c r="B854" s="92" t="n">
        <v>865</v>
      </c>
    </row>
    <row r="855" s="45" customFormat="true" ht="17.1" hidden="false" customHeight="true" outlineLevel="0" collapsed="false">
      <c r="A855" s="91" t="s">
        <v>1454</v>
      </c>
      <c r="B855" s="92" t="n">
        <v>169</v>
      </c>
    </row>
    <row r="856" s="45" customFormat="true" ht="17.1" hidden="false" customHeight="true" outlineLevel="0" collapsed="false">
      <c r="A856" s="91" t="s">
        <v>1455</v>
      </c>
      <c r="B856" s="92" t="n">
        <v>826</v>
      </c>
    </row>
    <row r="857" s="45" customFormat="true" ht="17.1" hidden="false" customHeight="true" outlineLevel="0" collapsed="false">
      <c r="A857" s="91" t="s">
        <v>1456</v>
      </c>
      <c r="B857" s="92" t="n">
        <v>15338</v>
      </c>
    </row>
    <row r="858" s="45" customFormat="true" ht="17.1" hidden="false" customHeight="true" outlineLevel="0" collapsed="false">
      <c r="A858" s="91" t="s">
        <v>1025</v>
      </c>
      <c r="B858" s="92" t="n">
        <v>827</v>
      </c>
    </row>
    <row r="859" s="45" customFormat="true" ht="17.1" hidden="false" customHeight="true" outlineLevel="0" collapsed="false">
      <c r="A859" s="91" t="s">
        <v>1457</v>
      </c>
      <c r="B859" s="92" t="n">
        <v>10039</v>
      </c>
    </row>
    <row r="860" s="45" customFormat="true" ht="17.1" hidden="false" customHeight="true" outlineLevel="0" collapsed="false">
      <c r="A860" s="91" t="s">
        <v>1458</v>
      </c>
      <c r="B860" s="92" t="n">
        <v>1340</v>
      </c>
    </row>
    <row r="861" s="45" customFormat="true" ht="17.1" hidden="false" customHeight="true" outlineLevel="0" collapsed="false">
      <c r="A861" s="91" t="s">
        <v>1459</v>
      </c>
      <c r="B861" s="92" t="n">
        <v>0</v>
      </c>
    </row>
    <row r="862" s="45" customFormat="true" ht="17.1" hidden="false" customHeight="true" outlineLevel="0" collapsed="false">
      <c r="A862" s="91" t="s">
        <v>1460</v>
      </c>
      <c r="B862" s="92" t="n">
        <v>3132</v>
      </c>
    </row>
    <row r="863" s="45" customFormat="true" ht="17.1" hidden="false" customHeight="true" outlineLevel="0" collapsed="false">
      <c r="A863" s="91" t="s">
        <v>1461</v>
      </c>
      <c r="B863" s="92" t="n">
        <v>7092</v>
      </c>
    </row>
    <row r="864" s="45" customFormat="true" ht="17.1" hidden="false" customHeight="true" outlineLevel="0" collapsed="false">
      <c r="A864" s="91" t="s">
        <v>1462</v>
      </c>
      <c r="B864" s="92" t="n">
        <v>1786</v>
      </c>
    </row>
    <row r="865" s="45" customFormat="true" ht="17.1" hidden="false" customHeight="true" outlineLevel="0" collapsed="false">
      <c r="A865" s="91" t="s">
        <v>1463</v>
      </c>
      <c r="B865" s="92" t="n">
        <v>5190</v>
      </c>
    </row>
    <row r="866" s="45" customFormat="true" ht="17.1" hidden="false" customHeight="true" outlineLevel="0" collapsed="false">
      <c r="A866" s="91" t="s">
        <v>1464</v>
      </c>
      <c r="B866" s="92" t="n">
        <v>0</v>
      </c>
    </row>
    <row r="867" s="45" customFormat="true" ht="17.1" hidden="false" customHeight="true" outlineLevel="0" collapsed="false">
      <c r="A867" s="91" t="s">
        <v>1465</v>
      </c>
      <c r="B867" s="92" t="n">
        <v>0</v>
      </c>
    </row>
    <row r="868" s="45" customFormat="true" ht="17.1" hidden="false" customHeight="true" outlineLevel="0" collapsed="false">
      <c r="A868" s="91" t="s">
        <v>1466</v>
      </c>
      <c r="B868" s="92" t="n">
        <v>0</v>
      </c>
    </row>
    <row r="869" s="45" customFormat="true" ht="17.1" hidden="false" customHeight="true" outlineLevel="0" collapsed="false">
      <c r="A869" s="91" t="s">
        <v>1467</v>
      </c>
      <c r="B869" s="92" t="n">
        <v>116</v>
      </c>
    </row>
    <row r="870" s="45" customFormat="true" ht="17.1" hidden="false" customHeight="true" outlineLevel="0" collapsed="false">
      <c r="A870" s="91" t="s">
        <v>1468</v>
      </c>
      <c r="B870" s="92" t="n">
        <v>1425</v>
      </c>
    </row>
    <row r="871" s="45" customFormat="true" ht="17.1" hidden="false" customHeight="true" outlineLevel="0" collapsed="false">
      <c r="A871" s="91" t="s">
        <v>1469</v>
      </c>
      <c r="B871" s="92" t="n">
        <v>0</v>
      </c>
    </row>
    <row r="872" s="45" customFormat="true" ht="17.1" hidden="false" customHeight="true" outlineLevel="0" collapsed="false">
      <c r="A872" s="91" t="s">
        <v>1470</v>
      </c>
      <c r="B872" s="92" t="n">
        <v>0</v>
      </c>
    </row>
    <row r="873" s="45" customFormat="true" ht="17.1" hidden="false" customHeight="true" outlineLevel="0" collapsed="false">
      <c r="A873" s="91" t="s">
        <v>1471</v>
      </c>
      <c r="B873" s="92" t="n">
        <v>1425</v>
      </c>
    </row>
    <row r="874" s="45" customFormat="true" ht="17.1" hidden="false" customHeight="true" outlineLevel="0" collapsed="false">
      <c r="A874" s="91" t="s">
        <v>1472</v>
      </c>
      <c r="B874" s="92" t="n">
        <v>0</v>
      </c>
    </row>
    <row r="875" s="45" customFormat="true" ht="17.1" hidden="false" customHeight="true" outlineLevel="0" collapsed="false">
      <c r="A875" s="91" t="s">
        <v>1473</v>
      </c>
      <c r="B875" s="92" t="n">
        <v>0</v>
      </c>
    </row>
    <row r="876" s="45" customFormat="true" ht="17.1" hidden="false" customHeight="true" outlineLevel="0" collapsed="false">
      <c r="A876" s="91" t="s">
        <v>1474</v>
      </c>
      <c r="B876" s="92" t="n">
        <v>0</v>
      </c>
    </row>
    <row r="877" s="45" customFormat="true" ht="17.1" hidden="false" customHeight="true" outlineLevel="0" collapsed="false">
      <c r="A877" s="91" t="s">
        <v>1475</v>
      </c>
      <c r="B877" s="92" t="n">
        <v>0</v>
      </c>
    </row>
    <row r="878" s="45" customFormat="true" ht="17.1" hidden="false" customHeight="true" outlineLevel="0" collapsed="false">
      <c r="A878" s="91" t="s">
        <v>1476</v>
      </c>
      <c r="B878" s="92" t="n">
        <v>3759</v>
      </c>
    </row>
    <row r="879" s="45" customFormat="true" ht="17.1" hidden="false" customHeight="true" outlineLevel="0" collapsed="false">
      <c r="A879" s="91" t="s">
        <v>1477</v>
      </c>
      <c r="B879" s="92" t="n">
        <v>0</v>
      </c>
    </row>
    <row r="880" s="45" customFormat="true" ht="17.1" hidden="false" customHeight="true" outlineLevel="0" collapsed="false">
      <c r="A880" s="91" t="s">
        <v>1478</v>
      </c>
      <c r="B880" s="92" t="n">
        <v>3759</v>
      </c>
    </row>
    <row r="881" s="45" customFormat="true" ht="17.1" hidden="false" customHeight="true" outlineLevel="0" collapsed="false">
      <c r="A881" s="91" t="s">
        <v>1479</v>
      </c>
      <c r="B881" s="92" t="n">
        <v>852489</v>
      </c>
    </row>
    <row r="882" s="45" customFormat="true" ht="17.1" hidden="false" customHeight="true" outlineLevel="0" collapsed="false">
      <c r="A882" s="91" t="s">
        <v>1480</v>
      </c>
      <c r="B882" s="92" t="n">
        <v>303660</v>
      </c>
    </row>
    <row r="883" s="45" customFormat="true" ht="17.1" hidden="false" customHeight="true" outlineLevel="0" collapsed="false">
      <c r="A883" s="91" t="s">
        <v>793</v>
      </c>
      <c r="B883" s="92" t="n">
        <v>994</v>
      </c>
    </row>
    <row r="884" s="45" customFormat="true" ht="17.1" hidden="false" customHeight="true" outlineLevel="0" collapsed="false">
      <c r="A884" s="91" t="s">
        <v>794</v>
      </c>
      <c r="B884" s="92" t="n">
        <v>190</v>
      </c>
    </row>
    <row r="885" s="45" customFormat="true" ht="17.1" hidden="false" customHeight="true" outlineLevel="0" collapsed="false">
      <c r="A885" s="91" t="s">
        <v>795</v>
      </c>
      <c r="B885" s="92" t="n">
        <v>0</v>
      </c>
    </row>
    <row r="886" s="45" customFormat="true" ht="17.1" hidden="false" customHeight="true" outlineLevel="0" collapsed="false">
      <c r="A886" s="91" t="s">
        <v>1481</v>
      </c>
      <c r="B886" s="92" t="n">
        <v>14999</v>
      </c>
    </row>
    <row r="887" s="45" customFormat="true" ht="17.1" hidden="false" customHeight="true" outlineLevel="0" collapsed="false">
      <c r="A887" s="91" t="s">
        <v>1482</v>
      </c>
      <c r="B887" s="92" t="n">
        <v>34096</v>
      </c>
    </row>
    <row r="888" s="45" customFormat="true" ht="17.1" hidden="false" customHeight="true" outlineLevel="0" collapsed="false">
      <c r="A888" s="91" t="s">
        <v>1483</v>
      </c>
      <c r="B888" s="92" t="n">
        <v>78164</v>
      </c>
    </row>
    <row r="889" s="45" customFormat="true" ht="17.1" hidden="false" customHeight="true" outlineLevel="0" collapsed="false">
      <c r="A889" s="91" t="s">
        <v>1484</v>
      </c>
      <c r="B889" s="92" t="n">
        <v>0</v>
      </c>
    </row>
    <row r="890" s="45" customFormat="true" ht="17.1" hidden="false" customHeight="true" outlineLevel="0" collapsed="false">
      <c r="A890" s="91" t="s">
        <v>1485</v>
      </c>
      <c r="B890" s="92" t="n">
        <v>1200</v>
      </c>
    </row>
    <row r="891" s="45" customFormat="true" ht="17.1" hidden="false" customHeight="true" outlineLevel="0" collapsed="false">
      <c r="A891" s="91" t="s">
        <v>1486</v>
      </c>
      <c r="B891" s="92" t="n">
        <v>0</v>
      </c>
    </row>
    <row r="892" s="45" customFormat="true" ht="17.1" hidden="false" customHeight="true" outlineLevel="0" collapsed="false">
      <c r="A892" s="91" t="s">
        <v>1487</v>
      </c>
      <c r="B892" s="92" t="n">
        <v>0</v>
      </c>
    </row>
    <row r="893" s="45" customFormat="true" ht="17.1" hidden="false" customHeight="true" outlineLevel="0" collapsed="false">
      <c r="A893" s="91" t="s">
        <v>1488</v>
      </c>
      <c r="B893" s="92" t="n">
        <v>0</v>
      </c>
    </row>
    <row r="894" s="45" customFormat="true" ht="17.1" hidden="false" customHeight="true" outlineLevel="0" collapsed="false">
      <c r="A894" s="91" t="s">
        <v>1489</v>
      </c>
      <c r="B894" s="92" t="n">
        <v>11804</v>
      </c>
    </row>
    <row r="895" s="45" customFormat="true" ht="17.1" hidden="false" customHeight="true" outlineLevel="0" collapsed="false">
      <c r="A895" s="91" t="s">
        <v>1490</v>
      </c>
      <c r="B895" s="92" t="n">
        <v>0</v>
      </c>
    </row>
    <row r="896" s="45" customFormat="true" ht="17.1" hidden="false" customHeight="true" outlineLevel="0" collapsed="false">
      <c r="A896" s="91" t="s">
        <v>1491</v>
      </c>
      <c r="B896" s="92" t="n">
        <v>0</v>
      </c>
    </row>
    <row r="897" s="45" customFormat="true" ht="17.1" hidden="false" customHeight="true" outlineLevel="0" collapsed="false">
      <c r="A897" s="91" t="s">
        <v>1492</v>
      </c>
      <c r="B897" s="92" t="n">
        <v>0</v>
      </c>
    </row>
    <row r="898" s="45" customFormat="true" ht="17.1" hidden="false" customHeight="true" outlineLevel="0" collapsed="false">
      <c r="A898" s="91" t="s">
        <v>1493</v>
      </c>
      <c r="B898" s="92" t="n">
        <v>49</v>
      </c>
    </row>
    <row r="899" s="45" customFormat="true" ht="17.1" hidden="false" customHeight="true" outlineLevel="0" collapsed="false">
      <c r="A899" s="91" t="s">
        <v>1494</v>
      </c>
      <c r="B899" s="92" t="n">
        <v>0</v>
      </c>
    </row>
    <row r="900" s="45" customFormat="true" ht="17.1" hidden="false" customHeight="true" outlineLevel="0" collapsed="false">
      <c r="A900" s="91" t="s">
        <v>1495</v>
      </c>
      <c r="B900" s="92" t="n">
        <v>0</v>
      </c>
    </row>
    <row r="901" s="45" customFormat="true" ht="17.1" hidden="false" customHeight="true" outlineLevel="0" collapsed="false">
      <c r="A901" s="91" t="s">
        <v>1496</v>
      </c>
      <c r="B901" s="92" t="n">
        <v>0</v>
      </c>
    </row>
    <row r="902" s="45" customFormat="true" ht="17.1" hidden="false" customHeight="true" outlineLevel="0" collapsed="false">
      <c r="A902" s="91" t="s">
        <v>1497</v>
      </c>
      <c r="B902" s="92" t="n">
        <v>70</v>
      </c>
    </row>
    <row r="903" s="45" customFormat="true" ht="17.1" hidden="false" customHeight="true" outlineLevel="0" collapsed="false">
      <c r="A903" s="91" t="s">
        <v>1498</v>
      </c>
      <c r="B903" s="92" t="n">
        <v>0</v>
      </c>
    </row>
    <row r="904" s="45" customFormat="true" ht="17.1" hidden="false" customHeight="true" outlineLevel="0" collapsed="false">
      <c r="A904" s="91" t="s">
        <v>1499</v>
      </c>
      <c r="B904" s="92" t="n">
        <v>0</v>
      </c>
    </row>
    <row r="905" s="45" customFormat="true" ht="17.1" hidden="false" customHeight="true" outlineLevel="0" collapsed="false">
      <c r="A905" s="91" t="s">
        <v>1500</v>
      </c>
      <c r="B905" s="92" t="n">
        <v>0</v>
      </c>
    </row>
    <row r="906" s="45" customFormat="true" ht="17.1" hidden="false" customHeight="true" outlineLevel="0" collapsed="false">
      <c r="A906" s="91" t="s">
        <v>1501</v>
      </c>
      <c r="B906" s="92" t="n">
        <v>118</v>
      </c>
    </row>
    <row r="907" s="45" customFormat="true" ht="17.1" hidden="false" customHeight="true" outlineLevel="0" collapsed="false">
      <c r="A907" s="91" t="s">
        <v>1502</v>
      </c>
      <c r="B907" s="92" t="n">
        <v>0</v>
      </c>
    </row>
    <row r="908" s="45" customFormat="true" ht="17.1" hidden="false" customHeight="true" outlineLevel="0" collapsed="false">
      <c r="A908" s="91" t="s">
        <v>1503</v>
      </c>
      <c r="B908" s="92" t="n">
        <v>0</v>
      </c>
    </row>
    <row r="909" s="45" customFormat="true" ht="17.1" hidden="false" customHeight="true" outlineLevel="0" collapsed="false">
      <c r="A909" s="91" t="s">
        <v>1504</v>
      </c>
      <c r="B909" s="92" t="n">
        <v>0</v>
      </c>
    </row>
    <row r="910" s="45" customFormat="true" ht="17.1" hidden="false" customHeight="true" outlineLevel="0" collapsed="false">
      <c r="A910" s="91" t="s">
        <v>1505</v>
      </c>
      <c r="B910" s="92" t="n">
        <v>0</v>
      </c>
    </row>
    <row r="911" s="45" customFormat="true" ht="17.1" hidden="false" customHeight="true" outlineLevel="0" collapsed="false">
      <c r="A911" s="91" t="s">
        <v>1506</v>
      </c>
      <c r="B911" s="92" t="n">
        <v>161976</v>
      </c>
    </row>
    <row r="912" s="45" customFormat="true" ht="17.1" hidden="false" customHeight="true" outlineLevel="0" collapsed="false">
      <c r="A912" s="91" t="s">
        <v>1507</v>
      </c>
      <c r="B912" s="92" t="n">
        <v>30000</v>
      </c>
    </row>
    <row r="913" s="45" customFormat="true" ht="17.1" hidden="false" customHeight="true" outlineLevel="0" collapsed="false">
      <c r="A913" s="91" t="s">
        <v>793</v>
      </c>
      <c r="B913" s="92" t="n">
        <v>0</v>
      </c>
    </row>
    <row r="914" s="45" customFormat="true" ht="17.1" hidden="false" customHeight="true" outlineLevel="0" collapsed="false">
      <c r="A914" s="91" t="s">
        <v>794</v>
      </c>
      <c r="B914" s="92" t="n">
        <v>0</v>
      </c>
    </row>
    <row r="915" s="45" customFormat="true" ht="17.1" hidden="false" customHeight="true" outlineLevel="0" collapsed="false">
      <c r="A915" s="91" t="s">
        <v>795</v>
      </c>
      <c r="B915" s="92" t="n">
        <v>0</v>
      </c>
    </row>
    <row r="916" s="45" customFormat="true" ht="17.1" hidden="false" customHeight="true" outlineLevel="0" collapsed="false">
      <c r="A916" s="91" t="s">
        <v>1508</v>
      </c>
      <c r="B916" s="92" t="n">
        <v>30000</v>
      </c>
    </row>
    <row r="917" s="45" customFormat="true" ht="17.1" hidden="false" customHeight="true" outlineLevel="0" collapsed="false">
      <c r="A917" s="91" t="s">
        <v>1509</v>
      </c>
      <c r="B917" s="92" t="n">
        <v>0</v>
      </c>
    </row>
    <row r="918" s="45" customFormat="true" ht="17.1" hidden="false" customHeight="true" outlineLevel="0" collapsed="false">
      <c r="A918" s="91" t="s">
        <v>1510</v>
      </c>
      <c r="B918" s="92" t="n">
        <v>0</v>
      </c>
    </row>
    <row r="919" s="45" customFormat="true" ht="17.1" hidden="false" customHeight="true" outlineLevel="0" collapsed="false">
      <c r="A919" s="91" t="s">
        <v>1511</v>
      </c>
      <c r="B919" s="92" t="n">
        <v>0</v>
      </c>
    </row>
    <row r="920" s="45" customFormat="true" ht="17.1" hidden="false" customHeight="true" outlineLevel="0" collapsed="false">
      <c r="A920" s="91" t="s">
        <v>1512</v>
      </c>
      <c r="B920" s="92" t="n">
        <v>0</v>
      </c>
    </row>
    <row r="921" s="45" customFormat="true" ht="17.1" hidden="false" customHeight="true" outlineLevel="0" collapsed="false">
      <c r="A921" s="91" t="s">
        <v>1513</v>
      </c>
      <c r="B921" s="92" t="n">
        <v>0</v>
      </c>
    </row>
    <row r="922" s="45" customFormat="true" ht="17.1" hidden="false" customHeight="true" outlineLevel="0" collapsed="false">
      <c r="A922" s="91" t="s">
        <v>1514</v>
      </c>
      <c r="B922" s="92" t="n">
        <v>32400</v>
      </c>
    </row>
    <row r="923" s="45" customFormat="true" ht="17.1" hidden="false" customHeight="true" outlineLevel="0" collapsed="false">
      <c r="A923" s="91" t="s">
        <v>793</v>
      </c>
      <c r="B923" s="92" t="n">
        <v>0</v>
      </c>
    </row>
    <row r="924" s="45" customFormat="true" ht="17.1" hidden="false" customHeight="true" outlineLevel="0" collapsed="false">
      <c r="A924" s="91" t="s">
        <v>794</v>
      </c>
      <c r="B924" s="92" t="n">
        <v>0</v>
      </c>
    </row>
    <row r="925" s="45" customFormat="true" ht="17.1" hidden="false" customHeight="true" outlineLevel="0" collapsed="false">
      <c r="A925" s="91" t="s">
        <v>795</v>
      </c>
      <c r="B925" s="92" t="n">
        <v>0</v>
      </c>
    </row>
    <row r="926" s="45" customFormat="true" ht="17.1" hidden="false" customHeight="true" outlineLevel="0" collapsed="false">
      <c r="A926" s="91" t="s">
        <v>1515</v>
      </c>
      <c r="B926" s="92" t="n">
        <v>32400</v>
      </c>
    </row>
    <row r="927" s="45" customFormat="true" ht="17.1" hidden="false" customHeight="true" outlineLevel="0" collapsed="false">
      <c r="A927" s="91" t="s">
        <v>1516</v>
      </c>
      <c r="B927" s="92" t="n">
        <v>0</v>
      </c>
    </row>
    <row r="928" s="45" customFormat="true" ht="17.1" hidden="false" customHeight="true" outlineLevel="0" collapsed="false">
      <c r="A928" s="91" t="s">
        <v>1517</v>
      </c>
      <c r="B928" s="92" t="n">
        <v>0</v>
      </c>
    </row>
    <row r="929" s="45" customFormat="true" ht="17.1" hidden="false" customHeight="true" outlineLevel="0" collapsed="false">
      <c r="A929" s="91" t="s">
        <v>1518</v>
      </c>
      <c r="B929" s="92" t="n">
        <v>0</v>
      </c>
    </row>
    <row r="930" s="45" customFormat="true" ht="17.1" hidden="false" customHeight="true" outlineLevel="0" collapsed="false">
      <c r="A930" s="91" t="s">
        <v>1519</v>
      </c>
      <c r="B930" s="92" t="n">
        <v>0</v>
      </c>
    </row>
    <row r="931" s="45" customFormat="true" ht="17.1" hidden="false" customHeight="true" outlineLevel="0" collapsed="false">
      <c r="A931" s="91" t="s">
        <v>1520</v>
      </c>
      <c r="B931" s="92" t="n">
        <v>0</v>
      </c>
    </row>
    <row r="932" s="45" customFormat="true" ht="17.1" hidden="false" customHeight="true" outlineLevel="0" collapsed="false">
      <c r="A932" s="91" t="s">
        <v>1521</v>
      </c>
      <c r="B932" s="92" t="n">
        <v>6</v>
      </c>
    </row>
    <row r="933" s="45" customFormat="true" ht="17.1" hidden="false" customHeight="true" outlineLevel="0" collapsed="false">
      <c r="A933" s="91" t="s">
        <v>1522</v>
      </c>
      <c r="B933" s="92" t="n">
        <v>0</v>
      </c>
    </row>
    <row r="934" s="45" customFormat="true" ht="17.1" hidden="false" customHeight="true" outlineLevel="0" collapsed="false">
      <c r="A934" s="91" t="s">
        <v>1523</v>
      </c>
      <c r="B934" s="92" t="n">
        <v>0</v>
      </c>
    </row>
    <row r="935" s="45" customFormat="true" ht="17.1" hidden="false" customHeight="true" outlineLevel="0" collapsed="false">
      <c r="A935" s="91" t="s">
        <v>1524</v>
      </c>
      <c r="B935" s="92" t="n">
        <v>0</v>
      </c>
    </row>
    <row r="936" s="45" customFormat="true" ht="17.1" hidden="false" customHeight="true" outlineLevel="0" collapsed="false">
      <c r="A936" s="91" t="s">
        <v>1525</v>
      </c>
      <c r="B936" s="92" t="n">
        <v>6</v>
      </c>
    </row>
    <row r="937" s="45" customFormat="true" ht="17.1" hidden="false" customHeight="true" outlineLevel="0" collapsed="false">
      <c r="A937" s="91" t="s">
        <v>1526</v>
      </c>
      <c r="B937" s="92" t="n">
        <v>280</v>
      </c>
    </row>
    <row r="938" s="45" customFormat="true" ht="17.1" hidden="false" customHeight="true" outlineLevel="0" collapsed="false">
      <c r="A938" s="91" t="s">
        <v>793</v>
      </c>
      <c r="B938" s="92" t="n">
        <v>0</v>
      </c>
    </row>
    <row r="939" s="45" customFormat="true" ht="17.1" hidden="false" customHeight="true" outlineLevel="0" collapsed="false">
      <c r="A939" s="91" t="s">
        <v>794</v>
      </c>
      <c r="B939" s="92" t="n">
        <v>0</v>
      </c>
    </row>
    <row r="940" s="45" customFormat="true" ht="17.1" hidden="false" customHeight="true" outlineLevel="0" collapsed="false">
      <c r="A940" s="91" t="s">
        <v>795</v>
      </c>
      <c r="B940" s="92" t="n">
        <v>0</v>
      </c>
    </row>
    <row r="941" s="45" customFormat="true" ht="17.1" hidden="false" customHeight="true" outlineLevel="0" collapsed="false">
      <c r="A941" s="91" t="s">
        <v>1512</v>
      </c>
      <c r="B941" s="92" t="n">
        <v>0</v>
      </c>
    </row>
    <row r="942" s="45" customFormat="true" ht="17.1" hidden="false" customHeight="true" outlineLevel="0" collapsed="false">
      <c r="A942" s="91" t="s">
        <v>1527</v>
      </c>
      <c r="B942" s="92" t="n">
        <v>280</v>
      </c>
    </row>
    <row r="943" s="45" customFormat="true" ht="17.1" hidden="false" customHeight="true" outlineLevel="0" collapsed="false">
      <c r="A943" s="91" t="s">
        <v>1528</v>
      </c>
      <c r="B943" s="92" t="n">
        <v>0</v>
      </c>
    </row>
    <row r="944" s="45" customFormat="true" ht="17.1" hidden="false" customHeight="true" outlineLevel="0" collapsed="false">
      <c r="A944" s="91" t="s">
        <v>1529</v>
      </c>
      <c r="B944" s="92" t="n">
        <v>486143</v>
      </c>
    </row>
    <row r="945" s="45" customFormat="true" ht="17.1" hidden="false" customHeight="true" outlineLevel="0" collapsed="false">
      <c r="A945" s="91" t="s">
        <v>1530</v>
      </c>
      <c r="B945" s="92" t="n">
        <v>406043</v>
      </c>
    </row>
    <row r="946" s="45" customFormat="true" ht="17.1" hidden="false" customHeight="true" outlineLevel="0" collapsed="false">
      <c r="A946" s="91" t="s">
        <v>1531</v>
      </c>
      <c r="B946" s="92" t="n">
        <v>80100</v>
      </c>
    </row>
    <row r="947" s="45" customFormat="true" ht="17.1" hidden="false" customHeight="true" outlineLevel="0" collapsed="false">
      <c r="A947" s="91" t="s">
        <v>1532</v>
      </c>
      <c r="B947" s="92" t="n">
        <v>0</v>
      </c>
    </row>
    <row r="948" s="45" customFormat="true" ht="17.1" hidden="false" customHeight="true" outlineLevel="0" collapsed="false">
      <c r="A948" s="91" t="s">
        <v>1533</v>
      </c>
      <c r="B948" s="92" t="n">
        <v>0</v>
      </c>
    </row>
    <row r="949" s="45" customFormat="true" ht="17.1" hidden="false" customHeight="true" outlineLevel="0" collapsed="false">
      <c r="A949" s="91" t="s">
        <v>1534</v>
      </c>
      <c r="B949" s="92" t="n">
        <v>0</v>
      </c>
    </row>
    <row r="950" s="45" customFormat="true" ht="17.1" hidden="false" customHeight="true" outlineLevel="0" collapsed="false">
      <c r="A950" s="91" t="s">
        <v>1535</v>
      </c>
      <c r="B950" s="92" t="n">
        <v>0</v>
      </c>
    </row>
    <row r="951" s="45" customFormat="true" ht="17.1" hidden="false" customHeight="true" outlineLevel="0" collapsed="false">
      <c r="A951" s="91" t="s">
        <v>1536</v>
      </c>
      <c r="B951" s="92" t="n">
        <v>0</v>
      </c>
    </row>
    <row r="952" s="45" customFormat="true" ht="17.1" hidden="false" customHeight="true" outlineLevel="0" collapsed="false">
      <c r="A952" s="91" t="s">
        <v>1537</v>
      </c>
      <c r="B952" s="92" t="n">
        <v>76880</v>
      </c>
    </row>
    <row r="953" s="45" customFormat="true" ht="17.1" hidden="false" customHeight="true" outlineLevel="0" collapsed="false">
      <c r="A953" s="91" t="s">
        <v>1538</v>
      </c>
      <c r="B953" s="92" t="n">
        <v>18132</v>
      </c>
    </row>
    <row r="954" s="45" customFormat="true" ht="17.1" hidden="false" customHeight="true" outlineLevel="0" collapsed="false">
      <c r="A954" s="91" t="s">
        <v>793</v>
      </c>
      <c r="B954" s="92" t="n">
        <v>0</v>
      </c>
    </row>
    <row r="955" s="45" customFormat="true" ht="17.1" hidden="false" customHeight="true" outlineLevel="0" collapsed="false">
      <c r="A955" s="91" t="s">
        <v>794</v>
      </c>
      <c r="B955" s="92" t="n">
        <v>0</v>
      </c>
    </row>
    <row r="956" s="45" customFormat="true" ht="17.1" hidden="false" customHeight="true" outlineLevel="0" collapsed="false">
      <c r="A956" s="91" t="s">
        <v>795</v>
      </c>
      <c r="B956" s="92" t="n">
        <v>0</v>
      </c>
    </row>
    <row r="957" s="45" customFormat="true" ht="17.1" hidden="false" customHeight="true" outlineLevel="0" collapsed="false">
      <c r="A957" s="91" t="s">
        <v>1539</v>
      </c>
      <c r="B957" s="92" t="n">
        <v>3139</v>
      </c>
    </row>
    <row r="958" s="45" customFormat="true" ht="17.1" hidden="false" customHeight="true" outlineLevel="0" collapsed="false">
      <c r="A958" s="91" t="s">
        <v>1540</v>
      </c>
      <c r="B958" s="92" t="n">
        <v>0</v>
      </c>
    </row>
    <row r="959" s="45" customFormat="true" ht="17.1" hidden="false" customHeight="true" outlineLevel="0" collapsed="false">
      <c r="A959" s="91" t="s">
        <v>1541</v>
      </c>
      <c r="B959" s="92" t="n">
        <v>0</v>
      </c>
    </row>
    <row r="960" s="45" customFormat="true" ht="17.1" hidden="false" customHeight="true" outlineLevel="0" collapsed="false">
      <c r="A960" s="91" t="s">
        <v>1542</v>
      </c>
      <c r="B960" s="92" t="n">
        <v>0</v>
      </c>
    </row>
    <row r="961" s="45" customFormat="true" ht="17.1" hidden="false" customHeight="true" outlineLevel="0" collapsed="false">
      <c r="A961" s="91" t="s">
        <v>1543</v>
      </c>
      <c r="B961" s="92" t="n">
        <v>0</v>
      </c>
    </row>
    <row r="962" s="45" customFormat="true" ht="17.1" hidden="false" customHeight="true" outlineLevel="0" collapsed="false">
      <c r="A962" s="91" t="s">
        <v>1544</v>
      </c>
      <c r="B962" s="92" t="n">
        <v>14993</v>
      </c>
    </row>
    <row r="963" s="45" customFormat="true" ht="17.1" hidden="false" customHeight="true" outlineLevel="0" collapsed="false">
      <c r="A963" s="91" t="s">
        <v>1545</v>
      </c>
      <c r="B963" s="92" t="n">
        <v>5158</v>
      </c>
    </row>
    <row r="964" s="45" customFormat="true" ht="17.1" hidden="false" customHeight="true" outlineLevel="0" collapsed="false">
      <c r="A964" s="91" t="s">
        <v>793</v>
      </c>
      <c r="B964" s="92" t="n">
        <v>0</v>
      </c>
    </row>
    <row r="965" s="45" customFormat="true" ht="17.1" hidden="false" customHeight="true" outlineLevel="0" collapsed="false">
      <c r="A965" s="91" t="s">
        <v>794</v>
      </c>
      <c r="B965" s="92" t="n">
        <v>80</v>
      </c>
    </row>
    <row r="966" s="45" customFormat="true" ht="17.1" hidden="false" customHeight="true" outlineLevel="0" collapsed="false">
      <c r="A966" s="91" t="s">
        <v>795</v>
      </c>
      <c r="B966" s="92" t="n">
        <v>0</v>
      </c>
    </row>
    <row r="967" s="45" customFormat="true" ht="17.1" hidden="false" customHeight="true" outlineLevel="0" collapsed="false">
      <c r="A967" s="91" t="s">
        <v>1546</v>
      </c>
      <c r="B967" s="92" t="n">
        <v>0</v>
      </c>
    </row>
    <row r="968" s="45" customFormat="true" ht="17.1" hidden="false" customHeight="true" outlineLevel="0" collapsed="false">
      <c r="A968" s="91" t="s">
        <v>1547</v>
      </c>
      <c r="B968" s="92" t="n">
        <v>0</v>
      </c>
    </row>
    <row r="969" s="45" customFormat="true" ht="17.1" hidden="false" customHeight="true" outlineLevel="0" collapsed="false">
      <c r="A969" s="91" t="s">
        <v>1548</v>
      </c>
      <c r="B969" s="92" t="n">
        <v>0</v>
      </c>
    </row>
    <row r="970" s="45" customFormat="true" ht="17.1" hidden="false" customHeight="true" outlineLevel="0" collapsed="false">
      <c r="A970" s="91" t="s">
        <v>1549</v>
      </c>
      <c r="B970" s="92" t="n">
        <v>66</v>
      </c>
    </row>
    <row r="971" s="45" customFormat="true" ht="17.1" hidden="false" customHeight="true" outlineLevel="0" collapsed="false">
      <c r="A971" s="91" t="s">
        <v>1550</v>
      </c>
      <c r="B971" s="92" t="n">
        <v>0</v>
      </c>
    </row>
    <row r="972" s="45" customFormat="true" ht="17.1" hidden="false" customHeight="true" outlineLevel="0" collapsed="false">
      <c r="A972" s="91" t="s">
        <v>1551</v>
      </c>
      <c r="B972" s="92" t="n">
        <v>0</v>
      </c>
    </row>
    <row r="973" s="45" customFormat="true" ht="17.1" hidden="false" customHeight="true" outlineLevel="0" collapsed="false">
      <c r="A973" s="91" t="s">
        <v>1552</v>
      </c>
      <c r="B973" s="92" t="n">
        <v>0</v>
      </c>
    </row>
    <row r="974" s="45" customFormat="true" ht="17.1" hidden="false" customHeight="true" outlineLevel="0" collapsed="false">
      <c r="A974" s="91" t="s">
        <v>1553</v>
      </c>
      <c r="B974" s="92" t="n">
        <v>0</v>
      </c>
    </row>
    <row r="975" s="45" customFormat="true" ht="17.1" hidden="false" customHeight="true" outlineLevel="0" collapsed="false">
      <c r="A975" s="91" t="s">
        <v>1554</v>
      </c>
      <c r="B975" s="92" t="n">
        <v>0</v>
      </c>
    </row>
    <row r="976" s="45" customFormat="true" ht="17.1" hidden="false" customHeight="true" outlineLevel="0" collapsed="false">
      <c r="A976" s="91" t="s">
        <v>1555</v>
      </c>
      <c r="B976" s="92" t="n">
        <v>0</v>
      </c>
    </row>
    <row r="977" s="45" customFormat="true" ht="17.1" hidden="false" customHeight="true" outlineLevel="0" collapsed="false">
      <c r="A977" s="91" t="s">
        <v>1556</v>
      </c>
      <c r="B977" s="92" t="n">
        <v>0</v>
      </c>
    </row>
    <row r="978" s="45" customFormat="true" ht="17.1" hidden="false" customHeight="true" outlineLevel="0" collapsed="false">
      <c r="A978" s="91" t="s">
        <v>1557</v>
      </c>
      <c r="B978" s="92" t="n">
        <v>5012</v>
      </c>
    </row>
    <row r="979" s="45" customFormat="true" ht="17.1" hidden="false" customHeight="true" outlineLevel="0" collapsed="false">
      <c r="A979" s="91" t="s">
        <v>1558</v>
      </c>
      <c r="B979" s="92" t="n">
        <v>18</v>
      </c>
    </row>
    <row r="980" s="45" customFormat="true" ht="17.1" hidden="false" customHeight="true" outlineLevel="0" collapsed="false">
      <c r="A980" s="91" t="s">
        <v>793</v>
      </c>
      <c r="B980" s="92" t="n">
        <v>0</v>
      </c>
    </row>
    <row r="981" s="45" customFormat="true" ht="17.1" hidden="false" customHeight="true" outlineLevel="0" collapsed="false">
      <c r="A981" s="91" t="s">
        <v>794</v>
      </c>
      <c r="B981" s="92" t="n">
        <v>18</v>
      </c>
    </row>
    <row r="982" s="45" customFormat="true" ht="17.1" hidden="false" customHeight="true" outlineLevel="0" collapsed="false">
      <c r="A982" s="91" t="s">
        <v>795</v>
      </c>
      <c r="B982" s="92" t="n">
        <v>0</v>
      </c>
    </row>
    <row r="983" s="45" customFormat="true" ht="17.1" hidden="false" customHeight="true" outlineLevel="0" collapsed="false">
      <c r="A983" s="91" t="s">
        <v>1559</v>
      </c>
      <c r="B983" s="92" t="n">
        <v>0</v>
      </c>
    </row>
    <row r="984" s="45" customFormat="true" ht="17.1" hidden="false" customHeight="true" outlineLevel="0" collapsed="false">
      <c r="A984" s="91" t="s">
        <v>1560</v>
      </c>
      <c r="B984" s="92" t="n">
        <v>8797</v>
      </c>
    </row>
    <row r="985" s="45" customFormat="true" ht="17.1" hidden="false" customHeight="true" outlineLevel="0" collapsed="false">
      <c r="A985" s="91" t="s">
        <v>793</v>
      </c>
      <c r="B985" s="92" t="n">
        <v>2383</v>
      </c>
    </row>
    <row r="986" s="45" customFormat="true" ht="17.1" hidden="false" customHeight="true" outlineLevel="0" collapsed="false">
      <c r="A986" s="91" t="s">
        <v>794</v>
      </c>
      <c r="B986" s="92" t="n">
        <v>321</v>
      </c>
    </row>
    <row r="987" s="45" customFormat="true" ht="17.1" hidden="false" customHeight="true" outlineLevel="0" collapsed="false">
      <c r="A987" s="91" t="s">
        <v>795</v>
      </c>
      <c r="B987" s="92" t="n">
        <v>0</v>
      </c>
    </row>
    <row r="988" s="45" customFormat="true" ht="17.1" hidden="false" customHeight="true" outlineLevel="0" collapsed="false">
      <c r="A988" s="91" t="s">
        <v>1561</v>
      </c>
      <c r="B988" s="92" t="n">
        <v>0</v>
      </c>
    </row>
    <row r="989" s="45" customFormat="true" ht="17.1" hidden="false" customHeight="true" outlineLevel="0" collapsed="false">
      <c r="A989" s="91" t="s">
        <v>1562</v>
      </c>
      <c r="B989" s="92" t="n">
        <v>0</v>
      </c>
    </row>
    <row r="990" s="45" customFormat="true" ht="17.1" hidden="false" customHeight="true" outlineLevel="0" collapsed="false">
      <c r="A990" s="91" t="s">
        <v>1563</v>
      </c>
      <c r="B990" s="92" t="n">
        <v>5853</v>
      </c>
    </row>
    <row r="991" s="45" customFormat="true" ht="17.1" hidden="false" customHeight="true" outlineLevel="0" collapsed="false">
      <c r="A991" s="91" t="s">
        <v>1564</v>
      </c>
      <c r="B991" s="92" t="n">
        <v>0</v>
      </c>
    </row>
    <row r="992" s="45" customFormat="true" ht="17.1" hidden="false" customHeight="true" outlineLevel="0" collapsed="false">
      <c r="A992" s="91" t="s">
        <v>1565</v>
      </c>
      <c r="B992" s="92" t="n">
        <v>0</v>
      </c>
    </row>
    <row r="993" s="45" customFormat="true" ht="17.1" hidden="false" customHeight="true" outlineLevel="0" collapsed="false">
      <c r="A993" s="91" t="s">
        <v>1566</v>
      </c>
      <c r="B993" s="92" t="n">
        <v>0</v>
      </c>
    </row>
    <row r="994" s="45" customFormat="true" ht="17.1" hidden="false" customHeight="true" outlineLevel="0" collapsed="false">
      <c r="A994" s="91" t="s">
        <v>1567</v>
      </c>
      <c r="B994" s="92" t="n">
        <v>0</v>
      </c>
    </row>
    <row r="995" s="45" customFormat="true" ht="17.1" hidden="false" customHeight="true" outlineLevel="0" collapsed="false">
      <c r="A995" s="91" t="s">
        <v>1512</v>
      </c>
      <c r="B995" s="92" t="n">
        <v>0</v>
      </c>
    </row>
    <row r="996" s="45" customFormat="true" ht="17.1" hidden="false" customHeight="true" outlineLevel="0" collapsed="false">
      <c r="A996" s="91" t="s">
        <v>1568</v>
      </c>
      <c r="B996" s="92" t="n">
        <v>0</v>
      </c>
    </row>
    <row r="997" s="45" customFormat="true" ht="17.1" hidden="false" customHeight="true" outlineLevel="0" collapsed="false">
      <c r="A997" s="91" t="s">
        <v>1569</v>
      </c>
      <c r="B997" s="92" t="n">
        <v>240</v>
      </c>
    </row>
    <row r="998" s="45" customFormat="true" ht="17.1" hidden="false" customHeight="true" outlineLevel="0" collapsed="false">
      <c r="A998" s="91" t="s">
        <v>1570</v>
      </c>
      <c r="B998" s="92" t="n">
        <v>4303</v>
      </c>
    </row>
    <row r="999" s="45" customFormat="true" ht="17.1" hidden="false" customHeight="true" outlineLevel="0" collapsed="false">
      <c r="A999" s="91" t="s">
        <v>793</v>
      </c>
      <c r="B999" s="92" t="n">
        <v>1083</v>
      </c>
    </row>
    <row r="1000" s="45" customFormat="true" ht="17.1" hidden="false" customHeight="true" outlineLevel="0" collapsed="false">
      <c r="A1000" s="91" t="s">
        <v>794</v>
      </c>
      <c r="B1000" s="92" t="n">
        <v>1316</v>
      </c>
    </row>
    <row r="1001" s="45" customFormat="true" ht="17.1" hidden="false" customHeight="true" outlineLevel="0" collapsed="false">
      <c r="A1001" s="91" t="s">
        <v>795</v>
      </c>
      <c r="B1001" s="92" t="n">
        <v>0</v>
      </c>
    </row>
    <row r="1002" s="45" customFormat="true" ht="17.1" hidden="false" customHeight="true" outlineLevel="0" collapsed="false">
      <c r="A1002" s="91" t="s">
        <v>1571</v>
      </c>
      <c r="B1002" s="92" t="n">
        <v>0</v>
      </c>
    </row>
    <row r="1003" s="45" customFormat="true" ht="17.1" hidden="false" customHeight="true" outlineLevel="0" collapsed="false">
      <c r="A1003" s="91" t="s">
        <v>1572</v>
      </c>
      <c r="B1003" s="92" t="n">
        <v>0</v>
      </c>
    </row>
    <row r="1004" s="45" customFormat="true" ht="17.1" hidden="false" customHeight="true" outlineLevel="0" collapsed="false">
      <c r="A1004" s="91" t="s">
        <v>1573</v>
      </c>
      <c r="B1004" s="92" t="n">
        <v>50</v>
      </c>
    </row>
    <row r="1005" s="45" customFormat="true" ht="17.1" hidden="false" customHeight="true" outlineLevel="0" collapsed="false">
      <c r="A1005" s="91" t="s">
        <v>1574</v>
      </c>
      <c r="B1005" s="92" t="n">
        <v>393</v>
      </c>
    </row>
    <row r="1006" s="45" customFormat="true" ht="17.1" hidden="false" customHeight="true" outlineLevel="0" collapsed="false">
      <c r="A1006" s="91" t="s">
        <v>1575</v>
      </c>
      <c r="B1006" s="92" t="n">
        <v>1461</v>
      </c>
    </row>
    <row r="1007" s="45" customFormat="true" ht="17.1" hidden="false" customHeight="true" outlineLevel="0" collapsed="false">
      <c r="A1007" s="91" t="s">
        <v>1576</v>
      </c>
      <c r="B1007" s="92" t="n">
        <v>1654</v>
      </c>
    </row>
    <row r="1008" s="45" customFormat="true" ht="17.1" hidden="false" customHeight="true" outlineLevel="0" collapsed="false">
      <c r="A1008" s="91" t="s">
        <v>793</v>
      </c>
      <c r="B1008" s="92" t="n">
        <v>1175</v>
      </c>
    </row>
    <row r="1009" s="45" customFormat="true" ht="17.1" hidden="false" customHeight="true" outlineLevel="0" collapsed="false">
      <c r="A1009" s="91" t="s">
        <v>794</v>
      </c>
      <c r="B1009" s="92" t="n">
        <v>479</v>
      </c>
    </row>
    <row r="1010" s="45" customFormat="true" ht="17.1" hidden="false" customHeight="true" outlineLevel="0" collapsed="false">
      <c r="A1010" s="91" t="s">
        <v>795</v>
      </c>
      <c r="B1010" s="92" t="n">
        <v>0</v>
      </c>
    </row>
    <row r="1011" s="45" customFormat="true" ht="17.1" hidden="false" customHeight="true" outlineLevel="0" collapsed="false">
      <c r="A1011" s="91" t="s">
        <v>1577</v>
      </c>
      <c r="B1011" s="92" t="n">
        <v>0</v>
      </c>
    </row>
    <row r="1012" s="45" customFormat="true" ht="17.1" hidden="false" customHeight="true" outlineLevel="0" collapsed="false">
      <c r="A1012" s="91" t="s">
        <v>1578</v>
      </c>
      <c r="B1012" s="92" t="n">
        <v>0</v>
      </c>
    </row>
    <row r="1013" s="45" customFormat="true" ht="17.1" hidden="false" customHeight="true" outlineLevel="0" collapsed="false">
      <c r="A1013" s="91" t="s">
        <v>1579</v>
      </c>
      <c r="B1013" s="92" t="n">
        <v>0</v>
      </c>
    </row>
    <row r="1014" s="45" customFormat="true" ht="17.1" hidden="false" customHeight="true" outlineLevel="0" collapsed="false">
      <c r="A1014" s="91" t="s">
        <v>1580</v>
      </c>
      <c r="B1014" s="92" t="n">
        <v>6219</v>
      </c>
    </row>
    <row r="1015" s="45" customFormat="true" ht="17.1" hidden="false" customHeight="true" outlineLevel="0" collapsed="false">
      <c r="A1015" s="91" t="s">
        <v>793</v>
      </c>
      <c r="B1015" s="92" t="n">
        <v>549</v>
      </c>
    </row>
    <row r="1016" s="45" customFormat="true" ht="17.1" hidden="false" customHeight="true" outlineLevel="0" collapsed="false">
      <c r="A1016" s="91" t="s">
        <v>794</v>
      </c>
      <c r="B1016" s="92" t="n">
        <v>0</v>
      </c>
    </row>
    <row r="1017" s="45" customFormat="true" ht="17.1" hidden="false" customHeight="true" outlineLevel="0" collapsed="false">
      <c r="A1017" s="91" t="s">
        <v>795</v>
      </c>
      <c r="B1017" s="92" t="n">
        <v>0</v>
      </c>
    </row>
    <row r="1018" s="45" customFormat="true" ht="17.1" hidden="false" customHeight="true" outlineLevel="0" collapsed="false">
      <c r="A1018" s="91" t="s">
        <v>1581</v>
      </c>
      <c r="B1018" s="92" t="n">
        <v>0</v>
      </c>
    </row>
    <row r="1019" s="45" customFormat="true" ht="17.1" hidden="false" customHeight="true" outlineLevel="0" collapsed="false">
      <c r="A1019" s="91" t="s">
        <v>1582</v>
      </c>
      <c r="B1019" s="92" t="n">
        <v>0</v>
      </c>
    </row>
    <row r="1020" s="45" customFormat="true" ht="17.1" hidden="false" customHeight="true" outlineLevel="0" collapsed="false">
      <c r="A1020" s="91" t="s">
        <v>1583</v>
      </c>
      <c r="B1020" s="92" t="n">
        <v>5670</v>
      </c>
    </row>
    <row r="1021" s="45" customFormat="true" ht="17.1" hidden="false" customHeight="true" outlineLevel="0" collapsed="false">
      <c r="A1021" s="91" t="s">
        <v>1584</v>
      </c>
      <c r="B1021" s="92" t="n">
        <v>32599</v>
      </c>
    </row>
    <row r="1022" s="45" customFormat="true" ht="17.1" hidden="false" customHeight="true" outlineLevel="0" collapsed="false">
      <c r="A1022" s="91" t="s">
        <v>1585</v>
      </c>
      <c r="B1022" s="92" t="n">
        <v>0</v>
      </c>
    </row>
    <row r="1023" s="45" customFormat="true" ht="17.1" hidden="false" customHeight="true" outlineLevel="0" collapsed="false">
      <c r="A1023" s="91" t="s">
        <v>1586</v>
      </c>
      <c r="B1023" s="92" t="n">
        <v>0</v>
      </c>
    </row>
    <row r="1024" s="45" customFormat="true" ht="17.1" hidden="false" customHeight="true" outlineLevel="0" collapsed="false">
      <c r="A1024" s="91" t="s">
        <v>1587</v>
      </c>
      <c r="B1024" s="92" t="n">
        <v>0</v>
      </c>
    </row>
    <row r="1025" s="45" customFormat="true" ht="17.1" hidden="false" customHeight="true" outlineLevel="0" collapsed="false">
      <c r="A1025" s="91" t="s">
        <v>1588</v>
      </c>
      <c r="B1025" s="92" t="n">
        <v>0</v>
      </c>
    </row>
    <row r="1026" s="45" customFormat="true" ht="17.1" hidden="false" customHeight="true" outlineLevel="0" collapsed="false">
      <c r="A1026" s="91" t="s">
        <v>1589</v>
      </c>
      <c r="B1026" s="92" t="n">
        <v>0</v>
      </c>
    </row>
    <row r="1027" s="45" customFormat="true" ht="17.1" hidden="false" customHeight="true" outlineLevel="0" collapsed="false">
      <c r="A1027" s="91" t="s">
        <v>1590</v>
      </c>
      <c r="B1027" s="92" t="n">
        <v>32599</v>
      </c>
    </row>
    <row r="1028" s="45" customFormat="true" ht="17.1" hidden="false" customHeight="true" outlineLevel="0" collapsed="false">
      <c r="A1028" s="91" t="s">
        <v>1591</v>
      </c>
      <c r="B1028" s="92" t="n">
        <v>121954</v>
      </c>
    </row>
    <row r="1029" s="45" customFormat="true" ht="17.1" hidden="false" customHeight="true" outlineLevel="0" collapsed="false">
      <c r="A1029" s="91" t="s">
        <v>1592</v>
      </c>
      <c r="B1029" s="92" t="n">
        <v>84521</v>
      </c>
    </row>
    <row r="1030" s="45" customFormat="true" ht="17.1" hidden="false" customHeight="true" outlineLevel="0" collapsed="false">
      <c r="A1030" s="91" t="s">
        <v>793</v>
      </c>
      <c r="B1030" s="92" t="n">
        <v>649</v>
      </c>
    </row>
    <row r="1031" s="45" customFormat="true" ht="17.1" hidden="false" customHeight="true" outlineLevel="0" collapsed="false">
      <c r="A1031" s="91" t="s">
        <v>794</v>
      </c>
      <c r="B1031" s="92" t="n">
        <v>63</v>
      </c>
    </row>
    <row r="1032" s="45" customFormat="true" ht="17.1" hidden="false" customHeight="true" outlineLevel="0" collapsed="false">
      <c r="A1032" s="91" t="s">
        <v>795</v>
      </c>
      <c r="B1032" s="92" t="n">
        <v>0</v>
      </c>
    </row>
    <row r="1033" s="45" customFormat="true" ht="17.1" hidden="false" customHeight="true" outlineLevel="0" collapsed="false">
      <c r="A1033" s="91" t="s">
        <v>1593</v>
      </c>
      <c r="B1033" s="92" t="n">
        <v>0</v>
      </c>
    </row>
    <row r="1034" s="45" customFormat="true" ht="17.1" hidden="false" customHeight="true" outlineLevel="0" collapsed="false">
      <c r="A1034" s="91" t="s">
        <v>1594</v>
      </c>
      <c r="B1034" s="92" t="n">
        <v>0</v>
      </c>
    </row>
    <row r="1035" s="45" customFormat="true" ht="17.1" hidden="false" customHeight="true" outlineLevel="0" collapsed="false">
      <c r="A1035" s="91" t="s">
        <v>1595</v>
      </c>
      <c r="B1035" s="92" t="n">
        <v>0</v>
      </c>
    </row>
    <row r="1036" s="45" customFormat="true" ht="17.1" hidden="false" customHeight="true" outlineLevel="0" collapsed="false">
      <c r="A1036" s="91" t="s">
        <v>1596</v>
      </c>
      <c r="B1036" s="92" t="n">
        <v>60461</v>
      </c>
    </row>
    <row r="1037" s="45" customFormat="true" ht="17.1" hidden="false" customHeight="true" outlineLevel="0" collapsed="false">
      <c r="A1037" s="91" t="s">
        <v>802</v>
      </c>
      <c r="B1037" s="92" t="n">
        <v>0</v>
      </c>
    </row>
    <row r="1038" s="45" customFormat="true" ht="17.1" hidden="false" customHeight="true" outlineLevel="0" collapsed="false">
      <c r="A1038" s="91" t="s">
        <v>1597</v>
      </c>
      <c r="B1038" s="92" t="n">
        <v>23348</v>
      </c>
    </row>
    <row r="1039" s="45" customFormat="true" ht="17.1" hidden="false" customHeight="true" outlineLevel="0" collapsed="false">
      <c r="A1039" s="91" t="s">
        <v>1598</v>
      </c>
      <c r="B1039" s="92" t="n">
        <v>17845</v>
      </c>
    </row>
    <row r="1040" s="45" customFormat="true" ht="17.1" hidden="false" customHeight="true" outlineLevel="0" collapsed="false">
      <c r="A1040" s="91" t="s">
        <v>793</v>
      </c>
      <c r="B1040" s="92" t="n">
        <v>852</v>
      </c>
    </row>
    <row r="1041" s="45" customFormat="true" ht="17.1" hidden="false" customHeight="true" outlineLevel="0" collapsed="false">
      <c r="A1041" s="91" t="s">
        <v>794</v>
      </c>
      <c r="B1041" s="92" t="n">
        <v>9663</v>
      </c>
    </row>
    <row r="1042" s="45" customFormat="true" ht="17.1" hidden="false" customHeight="true" outlineLevel="0" collapsed="false">
      <c r="A1042" s="91" t="s">
        <v>795</v>
      </c>
      <c r="B1042" s="92" t="n">
        <v>0</v>
      </c>
    </row>
    <row r="1043" s="45" customFormat="true" ht="17.1" hidden="false" customHeight="true" outlineLevel="0" collapsed="false">
      <c r="A1043" s="91" t="s">
        <v>1599</v>
      </c>
      <c r="B1043" s="92" t="n">
        <v>6670</v>
      </c>
    </row>
    <row r="1044" s="45" customFormat="true" ht="17.1" hidden="false" customHeight="true" outlineLevel="0" collapsed="false">
      <c r="A1044" s="91" t="s">
        <v>1600</v>
      </c>
      <c r="B1044" s="92" t="n">
        <v>0</v>
      </c>
    </row>
    <row r="1045" s="45" customFormat="true" ht="17.1" hidden="false" customHeight="true" outlineLevel="0" collapsed="false">
      <c r="A1045" s="91" t="s">
        <v>1601</v>
      </c>
      <c r="B1045" s="92" t="n">
        <v>660</v>
      </c>
    </row>
    <row r="1046" s="45" customFormat="true" ht="17.1" hidden="false" customHeight="true" outlineLevel="0" collapsed="false">
      <c r="A1046" s="91" t="s">
        <v>1602</v>
      </c>
      <c r="B1046" s="92" t="n">
        <v>6076</v>
      </c>
    </row>
    <row r="1047" s="45" customFormat="true" ht="17.1" hidden="false" customHeight="true" outlineLevel="0" collapsed="false">
      <c r="A1047" s="91" t="s">
        <v>793</v>
      </c>
      <c r="B1047" s="92" t="n">
        <v>0</v>
      </c>
    </row>
    <row r="1048" s="45" customFormat="true" ht="17.1" hidden="false" customHeight="true" outlineLevel="0" collapsed="false">
      <c r="A1048" s="91" t="s">
        <v>794</v>
      </c>
      <c r="B1048" s="92" t="n">
        <v>0</v>
      </c>
    </row>
    <row r="1049" s="45" customFormat="true" ht="17.1" hidden="false" customHeight="true" outlineLevel="0" collapsed="false">
      <c r="A1049" s="91" t="s">
        <v>795</v>
      </c>
      <c r="B1049" s="92" t="n">
        <v>0</v>
      </c>
    </row>
    <row r="1050" s="45" customFormat="true" ht="17.1" hidden="false" customHeight="true" outlineLevel="0" collapsed="false">
      <c r="A1050" s="91" t="s">
        <v>1603</v>
      </c>
      <c r="B1050" s="92" t="n">
        <v>0</v>
      </c>
    </row>
    <row r="1051" s="45" customFormat="true" ht="17.1" hidden="false" customHeight="true" outlineLevel="0" collapsed="false">
      <c r="A1051" s="91" t="s">
        <v>1604</v>
      </c>
      <c r="B1051" s="92" t="n">
        <v>6076</v>
      </c>
    </row>
    <row r="1052" s="45" customFormat="true" ht="17.1" hidden="false" customHeight="true" outlineLevel="0" collapsed="false">
      <c r="A1052" s="91" t="s">
        <v>1605</v>
      </c>
      <c r="B1052" s="92" t="n">
        <v>13512</v>
      </c>
    </row>
    <row r="1053" s="45" customFormat="true" ht="17.1" hidden="false" customHeight="true" outlineLevel="0" collapsed="false">
      <c r="A1053" s="91" t="s">
        <v>1606</v>
      </c>
      <c r="B1053" s="92" t="n">
        <v>0</v>
      </c>
    </row>
    <row r="1054" s="45" customFormat="true" ht="17.1" hidden="false" customHeight="true" outlineLevel="0" collapsed="false">
      <c r="A1054" s="91" t="s">
        <v>1607</v>
      </c>
      <c r="B1054" s="92" t="n">
        <v>13512</v>
      </c>
    </row>
    <row r="1055" s="45" customFormat="true" ht="17.1" hidden="false" customHeight="true" outlineLevel="0" collapsed="false">
      <c r="A1055" s="91" t="s">
        <v>96</v>
      </c>
      <c r="B1055" s="92" t="n">
        <v>20430</v>
      </c>
    </row>
    <row r="1056" s="45" customFormat="true" ht="17.1" hidden="false" customHeight="true" outlineLevel="0" collapsed="false">
      <c r="A1056" s="91" t="s">
        <v>1608</v>
      </c>
      <c r="B1056" s="92" t="n">
        <v>0</v>
      </c>
    </row>
    <row r="1057" s="45" customFormat="true" ht="17.1" hidden="false" customHeight="true" outlineLevel="0" collapsed="false">
      <c r="A1057" s="91" t="s">
        <v>793</v>
      </c>
      <c r="B1057" s="92" t="n">
        <v>0</v>
      </c>
    </row>
    <row r="1058" s="45" customFormat="true" ht="17.1" hidden="false" customHeight="true" outlineLevel="0" collapsed="false">
      <c r="A1058" s="91" t="s">
        <v>794</v>
      </c>
      <c r="B1058" s="92" t="n">
        <v>0</v>
      </c>
    </row>
    <row r="1059" s="45" customFormat="true" ht="17.1" hidden="false" customHeight="true" outlineLevel="0" collapsed="false">
      <c r="A1059" s="91" t="s">
        <v>795</v>
      </c>
      <c r="B1059" s="92" t="n">
        <v>0</v>
      </c>
    </row>
    <row r="1060" s="45" customFormat="true" ht="17.1" hidden="false" customHeight="true" outlineLevel="0" collapsed="false">
      <c r="A1060" s="91" t="s">
        <v>1609</v>
      </c>
      <c r="B1060" s="92" t="n">
        <v>0</v>
      </c>
    </row>
    <row r="1061" s="45" customFormat="true" ht="17.1" hidden="false" customHeight="true" outlineLevel="0" collapsed="false">
      <c r="A1061" s="91" t="s">
        <v>802</v>
      </c>
      <c r="B1061" s="92" t="n">
        <v>0</v>
      </c>
    </row>
    <row r="1062" s="45" customFormat="true" ht="17.1" hidden="false" customHeight="true" outlineLevel="0" collapsed="false">
      <c r="A1062" s="91" t="s">
        <v>1610</v>
      </c>
      <c r="B1062" s="92" t="n">
        <v>0</v>
      </c>
    </row>
    <row r="1063" s="45" customFormat="true" ht="17.1" hidden="false" customHeight="true" outlineLevel="0" collapsed="false">
      <c r="A1063" s="91" t="s">
        <v>1611</v>
      </c>
      <c r="B1063" s="92" t="n">
        <v>0</v>
      </c>
    </row>
    <row r="1064" s="45" customFormat="true" ht="17.1" hidden="false" customHeight="true" outlineLevel="0" collapsed="false">
      <c r="A1064" s="91" t="s">
        <v>1612</v>
      </c>
      <c r="B1064" s="92" t="n">
        <v>0</v>
      </c>
    </row>
    <row r="1065" s="45" customFormat="true" ht="17.1" hidden="false" customHeight="true" outlineLevel="0" collapsed="false">
      <c r="A1065" s="91" t="s">
        <v>1613</v>
      </c>
      <c r="B1065" s="92" t="n">
        <v>0</v>
      </c>
    </row>
    <row r="1066" s="45" customFormat="true" ht="17.1" hidden="false" customHeight="true" outlineLevel="0" collapsed="false">
      <c r="A1066" s="91" t="s">
        <v>1614</v>
      </c>
      <c r="B1066" s="92" t="n">
        <v>0</v>
      </c>
    </row>
    <row r="1067" s="45" customFormat="true" ht="17.1" hidden="false" customHeight="true" outlineLevel="0" collapsed="false">
      <c r="A1067" s="91" t="s">
        <v>1615</v>
      </c>
      <c r="B1067" s="92" t="n">
        <v>0</v>
      </c>
    </row>
    <row r="1068" s="45" customFormat="true" ht="17.1" hidden="false" customHeight="true" outlineLevel="0" collapsed="false">
      <c r="A1068" s="91" t="s">
        <v>1616</v>
      </c>
      <c r="B1068" s="92" t="n">
        <v>0</v>
      </c>
    </row>
    <row r="1069" s="45" customFormat="true" ht="17.1" hidden="false" customHeight="true" outlineLevel="0" collapsed="false">
      <c r="A1069" s="91" t="s">
        <v>1617</v>
      </c>
      <c r="B1069" s="92" t="n">
        <v>0</v>
      </c>
    </row>
    <row r="1070" s="45" customFormat="true" ht="17.1" hidden="false" customHeight="true" outlineLevel="0" collapsed="false">
      <c r="A1070" s="91" t="s">
        <v>1618</v>
      </c>
      <c r="B1070" s="92" t="n">
        <v>0</v>
      </c>
    </row>
    <row r="1071" s="45" customFormat="true" ht="17.1" hidden="false" customHeight="true" outlineLevel="0" collapsed="false">
      <c r="A1071" s="91" t="s">
        <v>1619</v>
      </c>
      <c r="B1071" s="92" t="n">
        <v>0</v>
      </c>
    </row>
    <row r="1072" s="45" customFormat="true" ht="17.1" hidden="false" customHeight="true" outlineLevel="0" collapsed="false">
      <c r="A1072" s="91" t="s">
        <v>1620</v>
      </c>
      <c r="B1072" s="92" t="n">
        <v>0</v>
      </c>
    </row>
    <row r="1073" s="45" customFormat="true" ht="17.1" hidden="false" customHeight="true" outlineLevel="0" collapsed="false">
      <c r="A1073" s="91" t="s">
        <v>1621</v>
      </c>
      <c r="B1073" s="92" t="n">
        <v>20430</v>
      </c>
    </row>
    <row r="1074" s="45" customFormat="true" ht="17.1" hidden="false" customHeight="true" outlineLevel="0" collapsed="false">
      <c r="A1074" s="91" t="s">
        <v>1622</v>
      </c>
      <c r="B1074" s="92" t="n">
        <v>0</v>
      </c>
    </row>
    <row r="1075" s="45" customFormat="true" ht="17.1" hidden="false" customHeight="true" outlineLevel="0" collapsed="false">
      <c r="A1075" s="91" t="s">
        <v>1623</v>
      </c>
      <c r="B1075" s="92" t="n">
        <v>0</v>
      </c>
    </row>
    <row r="1076" s="45" customFormat="true" ht="17.1" hidden="false" customHeight="true" outlineLevel="0" collapsed="false">
      <c r="A1076" s="91" t="s">
        <v>1624</v>
      </c>
      <c r="B1076" s="92" t="n">
        <v>20000</v>
      </c>
    </row>
    <row r="1077" s="45" customFormat="true" ht="17.1" hidden="false" customHeight="true" outlineLevel="0" collapsed="false">
      <c r="A1077" s="91" t="s">
        <v>1625</v>
      </c>
      <c r="B1077" s="92" t="n">
        <v>0</v>
      </c>
    </row>
    <row r="1078" s="45" customFormat="true" ht="17.1" hidden="false" customHeight="true" outlineLevel="0" collapsed="false">
      <c r="A1078" s="91" t="s">
        <v>1626</v>
      </c>
      <c r="B1078" s="92" t="n">
        <v>430</v>
      </c>
    </row>
    <row r="1079" s="45" customFormat="true" ht="17.1" hidden="false" customHeight="true" outlineLevel="0" collapsed="false">
      <c r="A1079" s="91" t="s">
        <v>1627</v>
      </c>
      <c r="B1079" s="92" t="n">
        <v>0</v>
      </c>
    </row>
    <row r="1080" s="45" customFormat="true" ht="17.1" hidden="false" customHeight="true" outlineLevel="0" collapsed="false">
      <c r="A1080" s="91" t="s">
        <v>1628</v>
      </c>
      <c r="B1080" s="92" t="n">
        <v>0</v>
      </c>
    </row>
    <row r="1081" s="45" customFormat="true" ht="17.1" hidden="false" customHeight="true" outlineLevel="0" collapsed="false">
      <c r="A1081" s="91" t="s">
        <v>1629</v>
      </c>
      <c r="B1081" s="92" t="n">
        <v>0</v>
      </c>
    </row>
    <row r="1082" s="45" customFormat="true" ht="17.1" hidden="false" customHeight="true" outlineLevel="0" collapsed="false">
      <c r="A1082" s="91" t="s">
        <v>1630</v>
      </c>
      <c r="B1082" s="92" t="n">
        <v>0</v>
      </c>
    </row>
    <row r="1083" s="45" customFormat="true" ht="17.1" hidden="false" customHeight="true" outlineLevel="0" collapsed="false">
      <c r="A1083" s="91" t="s">
        <v>1631</v>
      </c>
      <c r="B1083" s="92" t="n">
        <v>0</v>
      </c>
    </row>
    <row r="1084" s="45" customFormat="true" ht="17.1" hidden="false" customHeight="true" outlineLevel="0" collapsed="false">
      <c r="A1084" s="91" t="s">
        <v>188</v>
      </c>
      <c r="B1084" s="92" t="n">
        <v>0</v>
      </c>
    </row>
    <row r="1085" s="45" customFormat="true" ht="17.1" hidden="false" customHeight="true" outlineLevel="0" collapsed="false">
      <c r="A1085" s="91" t="s">
        <v>1632</v>
      </c>
      <c r="B1085" s="92" t="n">
        <v>0</v>
      </c>
    </row>
    <row r="1086" s="45" customFormat="true" ht="17.1" hidden="false" customHeight="true" outlineLevel="0" collapsed="false">
      <c r="A1086" s="91" t="s">
        <v>1633</v>
      </c>
      <c r="B1086" s="92" t="n">
        <v>0</v>
      </c>
    </row>
    <row r="1087" s="45" customFormat="true" ht="17.1" hidden="false" customHeight="true" outlineLevel="0" collapsed="false">
      <c r="A1087" s="91" t="s">
        <v>1634</v>
      </c>
      <c r="B1087" s="92" t="n">
        <v>0</v>
      </c>
    </row>
    <row r="1088" s="45" customFormat="true" ht="17.1" hidden="false" customHeight="true" outlineLevel="0" collapsed="false">
      <c r="A1088" s="91" t="s">
        <v>1635</v>
      </c>
      <c r="B1088" s="92" t="n">
        <v>0</v>
      </c>
    </row>
    <row r="1089" s="45" customFormat="true" ht="17.1" hidden="false" customHeight="true" outlineLevel="0" collapsed="false">
      <c r="A1089" s="91" t="s">
        <v>1636</v>
      </c>
      <c r="B1089" s="92" t="n">
        <v>0</v>
      </c>
    </row>
    <row r="1090" s="45" customFormat="true" ht="17.1" hidden="false" customHeight="true" outlineLevel="0" collapsed="false">
      <c r="A1090" s="91" t="s">
        <v>1366</v>
      </c>
      <c r="B1090" s="92" t="n">
        <v>0</v>
      </c>
    </row>
    <row r="1091" s="45" customFormat="true" ht="17.1" hidden="false" customHeight="true" outlineLevel="0" collapsed="false">
      <c r="A1091" s="91" t="s">
        <v>1637</v>
      </c>
      <c r="B1091" s="92" t="n">
        <v>0</v>
      </c>
    </row>
    <row r="1092" s="45" customFormat="true" ht="17.1" hidden="false" customHeight="true" outlineLevel="0" collapsed="false">
      <c r="A1092" s="91" t="s">
        <v>1638</v>
      </c>
      <c r="B1092" s="92" t="n">
        <v>0</v>
      </c>
    </row>
    <row r="1093" s="45" customFormat="true" ht="17.1" hidden="false" customHeight="true" outlineLevel="0" collapsed="false">
      <c r="A1093" s="91" t="s">
        <v>1639</v>
      </c>
      <c r="B1093" s="92" t="n">
        <v>0</v>
      </c>
    </row>
    <row r="1094" s="45" customFormat="true" ht="17.1" hidden="false" customHeight="true" outlineLevel="0" collapsed="false">
      <c r="A1094" s="91" t="s">
        <v>1640</v>
      </c>
      <c r="B1094" s="92" t="n">
        <v>45399</v>
      </c>
    </row>
    <row r="1095" s="45" customFormat="true" ht="17.1" hidden="false" customHeight="true" outlineLevel="0" collapsed="false">
      <c r="A1095" s="91" t="s">
        <v>1641</v>
      </c>
      <c r="B1095" s="92" t="n">
        <v>38868</v>
      </c>
    </row>
    <row r="1096" s="45" customFormat="true" ht="17.1" hidden="false" customHeight="true" outlineLevel="0" collapsed="false">
      <c r="A1096" s="91" t="s">
        <v>793</v>
      </c>
      <c r="B1096" s="92" t="n">
        <v>2441</v>
      </c>
    </row>
    <row r="1097" s="45" customFormat="true" ht="17.1" hidden="false" customHeight="true" outlineLevel="0" collapsed="false">
      <c r="A1097" s="91" t="s">
        <v>794</v>
      </c>
      <c r="B1097" s="92" t="n">
        <v>4238</v>
      </c>
    </row>
    <row r="1098" s="45" customFormat="true" ht="17.1" hidden="false" customHeight="true" outlineLevel="0" collapsed="false">
      <c r="A1098" s="91" t="s">
        <v>795</v>
      </c>
      <c r="B1098" s="92" t="n">
        <v>0</v>
      </c>
    </row>
    <row r="1099" s="45" customFormat="true" ht="17.1" hidden="false" customHeight="true" outlineLevel="0" collapsed="false">
      <c r="A1099" s="91" t="s">
        <v>1642</v>
      </c>
      <c r="B1099" s="92" t="n">
        <v>0</v>
      </c>
    </row>
    <row r="1100" s="45" customFormat="true" ht="17.1" hidden="false" customHeight="true" outlineLevel="0" collapsed="false">
      <c r="A1100" s="91" t="s">
        <v>1643</v>
      </c>
      <c r="B1100" s="92" t="n">
        <v>0</v>
      </c>
    </row>
    <row r="1101" s="45" customFormat="true" ht="17.1" hidden="false" customHeight="true" outlineLevel="0" collapsed="false">
      <c r="A1101" s="91" t="s">
        <v>1644</v>
      </c>
      <c r="B1101" s="92" t="n">
        <v>0</v>
      </c>
    </row>
    <row r="1102" s="45" customFormat="true" ht="17.1" hidden="false" customHeight="true" outlineLevel="0" collapsed="false">
      <c r="A1102" s="91" t="s">
        <v>1645</v>
      </c>
      <c r="B1102" s="92" t="n">
        <v>0</v>
      </c>
    </row>
    <row r="1103" s="45" customFormat="true" ht="17.1" hidden="false" customHeight="true" outlineLevel="0" collapsed="false">
      <c r="A1103" s="91" t="s">
        <v>1646</v>
      </c>
      <c r="B1103" s="92" t="n">
        <v>0</v>
      </c>
    </row>
    <row r="1104" s="45" customFormat="true" ht="17.1" hidden="false" customHeight="true" outlineLevel="0" collapsed="false">
      <c r="A1104" s="91" t="s">
        <v>1647</v>
      </c>
      <c r="B1104" s="92" t="n">
        <v>0</v>
      </c>
    </row>
    <row r="1105" s="45" customFormat="true" ht="17.1" hidden="false" customHeight="true" outlineLevel="0" collapsed="false">
      <c r="A1105" s="91" t="s">
        <v>1648</v>
      </c>
      <c r="B1105" s="92" t="n">
        <v>0</v>
      </c>
    </row>
    <row r="1106" s="45" customFormat="true" ht="17.1" hidden="false" customHeight="true" outlineLevel="0" collapsed="false">
      <c r="A1106" s="91" t="s">
        <v>1649</v>
      </c>
      <c r="B1106" s="92" t="n">
        <v>0</v>
      </c>
    </row>
    <row r="1107" s="45" customFormat="true" ht="17.1" hidden="false" customHeight="true" outlineLevel="0" collapsed="false">
      <c r="A1107" s="91" t="s">
        <v>1650</v>
      </c>
      <c r="B1107" s="92" t="n">
        <v>0</v>
      </c>
    </row>
    <row r="1108" s="45" customFormat="true" ht="17.1" hidden="false" customHeight="true" outlineLevel="0" collapsed="false">
      <c r="A1108" s="91" t="s">
        <v>1651</v>
      </c>
      <c r="B1108" s="92" t="n">
        <v>0</v>
      </c>
    </row>
    <row r="1109" s="45" customFormat="true" ht="17.1" hidden="false" customHeight="true" outlineLevel="0" collapsed="false">
      <c r="A1109" s="91" t="s">
        <v>1652</v>
      </c>
      <c r="B1109" s="92" t="n">
        <v>0</v>
      </c>
    </row>
    <row r="1110" s="45" customFormat="true" ht="17.1" hidden="false" customHeight="true" outlineLevel="0" collapsed="false">
      <c r="A1110" s="91" t="s">
        <v>1653</v>
      </c>
      <c r="B1110" s="92" t="n">
        <v>0</v>
      </c>
    </row>
    <row r="1111" s="45" customFormat="true" ht="17.1" hidden="false" customHeight="true" outlineLevel="0" collapsed="false">
      <c r="A1111" s="91" t="s">
        <v>1654</v>
      </c>
      <c r="B1111" s="92" t="n">
        <v>0</v>
      </c>
    </row>
    <row r="1112" s="45" customFormat="true" ht="17.1" hidden="false" customHeight="true" outlineLevel="0" collapsed="false">
      <c r="A1112" s="91" t="s">
        <v>1655</v>
      </c>
      <c r="B1112" s="92" t="n">
        <v>0</v>
      </c>
    </row>
    <row r="1113" s="45" customFormat="true" ht="17.1" hidden="false" customHeight="true" outlineLevel="0" collapsed="false">
      <c r="A1113" s="91" t="s">
        <v>1656</v>
      </c>
      <c r="B1113" s="92" t="n">
        <v>19850</v>
      </c>
    </row>
    <row r="1114" s="45" customFormat="true" ht="17.1" hidden="false" customHeight="true" outlineLevel="0" collapsed="false">
      <c r="A1114" s="91" t="s">
        <v>802</v>
      </c>
      <c r="B1114" s="92" t="n">
        <v>3560</v>
      </c>
    </row>
    <row r="1115" s="45" customFormat="true" ht="17.1" hidden="false" customHeight="true" outlineLevel="0" collapsed="false">
      <c r="A1115" s="91" t="s">
        <v>1657</v>
      </c>
      <c r="B1115" s="92" t="n">
        <v>8779</v>
      </c>
    </row>
    <row r="1116" s="45" customFormat="true" ht="17.1" hidden="false" customHeight="true" outlineLevel="0" collapsed="false">
      <c r="A1116" s="91" t="s">
        <v>1658</v>
      </c>
      <c r="B1116" s="92" t="n">
        <v>0</v>
      </c>
    </row>
    <row r="1117" s="45" customFormat="true" ht="17.1" hidden="false" customHeight="true" outlineLevel="0" collapsed="false">
      <c r="A1117" s="91" t="s">
        <v>793</v>
      </c>
      <c r="B1117" s="92" t="n">
        <v>0</v>
      </c>
    </row>
    <row r="1118" s="45" customFormat="true" ht="17.1" hidden="false" customHeight="true" outlineLevel="0" collapsed="false">
      <c r="A1118" s="91" t="s">
        <v>794</v>
      </c>
      <c r="B1118" s="92" t="n">
        <v>0</v>
      </c>
    </row>
    <row r="1119" s="45" customFormat="true" ht="17.1" hidden="false" customHeight="true" outlineLevel="0" collapsed="false">
      <c r="A1119" s="91" t="s">
        <v>795</v>
      </c>
      <c r="B1119" s="92" t="n">
        <v>0</v>
      </c>
    </row>
    <row r="1120" s="45" customFormat="true" ht="17.1" hidden="false" customHeight="true" outlineLevel="0" collapsed="false">
      <c r="A1120" s="91" t="s">
        <v>1659</v>
      </c>
      <c r="B1120" s="92" t="n">
        <v>0</v>
      </c>
    </row>
    <row r="1121" s="45" customFormat="true" ht="17.1" hidden="false" customHeight="true" outlineLevel="0" collapsed="false">
      <c r="A1121" s="91" t="s">
        <v>1660</v>
      </c>
      <c r="B1121" s="92" t="n">
        <v>0</v>
      </c>
    </row>
    <row r="1122" s="45" customFormat="true" ht="17.1" hidden="false" customHeight="true" outlineLevel="0" collapsed="false">
      <c r="A1122" s="91" t="s">
        <v>1661</v>
      </c>
      <c r="B1122" s="92" t="n">
        <v>0</v>
      </c>
    </row>
    <row r="1123" s="45" customFormat="true" ht="17.1" hidden="false" customHeight="true" outlineLevel="0" collapsed="false">
      <c r="A1123" s="91" t="s">
        <v>1662</v>
      </c>
      <c r="B1123" s="92" t="n">
        <v>0</v>
      </c>
    </row>
    <row r="1124" s="45" customFormat="true" ht="17.1" hidden="false" customHeight="true" outlineLevel="0" collapsed="false">
      <c r="A1124" s="91" t="s">
        <v>1663</v>
      </c>
      <c r="B1124" s="92" t="n">
        <v>0</v>
      </c>
    </row>
    <row r="1125" s="45" customFormat="true" ht="17.1" hidden="false" customHeight="true" outlineLevel="0" collapsed="false">
      <c r="A1125" s="91" t="s">
        <v>1664</v>
      </c>
      <c r="B1125" s="92" t="n">
        <v>0</v>
      </c>
    </row>
    <row r="1126" s="45" customFormat="true" ht="17.1" hidden="false" customHeight="true" outlineLevel="0" collapsed="false">
      <c r="A1126" s="91" t="s">
        <v>1665</v>
      </c>
      <c r="B1126" s="92" t="n">
        <v>0</v>
      </c>
    </row>
    <row r="1127" s="45" customFormat="true" ht="17.1" hidden="false" customHeight="true" outlineLevel="0" collapsed="false">
      <c r="A1127" s="91" t="s">
        <v>1666</v>
      </c>
      <c r="B1127" s="92" t="n">
        <v>0</v>
      </c>
    </row>
    <row r="1128" s="45" customFormat="true" ht="17.1" hidden="false" customHeight="true" outlineLevel="0" collapsed="false">
      <c r="A1128" s="91" t="s">
        <v>1667</v>
      </c>
      <c r="B1128" s="92" t="n">
        <v>0</v>
      </c>
    </row>
    <row r="1129" s="45" customFormat="true" ht="17.1" hidden="false" customHeight="true" outlineLevel="0" collapsed="false">
      <c r="A1129" s="91" t="s">
        <v>1668</v>
      </c>
      <c r="B1129" s="92" t="n">
        <v>0</v>
      </c>
    </row>
    <row r="1130" s="45" customFormat="true" ht="17.1" hidden="false" customHeight="true" outlineLevel="0" collapsed="false">
      <c r="A1130" s="91" t="s">
        <v>1669</v>
      </c>
      <c r="B1130" s="92" t="n">
        <v>0</v>
      </c>
    </row>
    <row r="1131" s="45" customFormat="true" ht="17.1" hidden="false" customHeight="true" outlineLevel="0" collapsed="false">
      <c r="A1131" s="91" t="s">
        <v>1670</v>
      </c>
      <c r="B1131" s="92" t="n">
        <v>0</v>
      </c>
    </row>
    <row r="1132" s="45" customFormat="true" ht="17.1" hidden="false" customHeight="true" outlineLevel="0" collapsed="false">
      <c r="A1132" s="91" t="s">
        <v>1671</v>
      </c>
      <c r="B1132" s="92" t="n">
        <v>0</v>
      </c>
    </row>
    <row r="1133" s="45" customFormat="true" ht="17.1" hidden="false" customHeight="true" outlineLevel="0" collapsed="false">
      <c r="A1133" s="91" t="s">
        <v>1672</v>
      </c>
      <c r="B1133" s="92" t="n">
        <v>0</v>
      </c>
    </row>
    <row r="1134" s="45" customFormat="true" ht="17.1" hidden="false" customHeight="true" outlineLevel="0" collapsed="false">
      <c r="A1134" s="91" t="s">
        <v>802</v>
      </c>
      <c r="B1134" s="92" t="n">
        <v>0</v>
      </c>
    </row>
    <row r="1135" s="45" customFormat="true" ht="17.1" hidden="false" customHeight="true" outlineLevel="0" collapsed="false">
      <c r="A1135" s="91" t="s">
        <v>1673</v>
      </c>
      <c r="B1135" s="92" t="n">
        <v>0</v>
      </c>
    </row>
    <row r="1136" s="45" customFormat="true" ht="17.1" hidden="false" customHeight="true" outlineLevel="0" collapsed="false">
      <c r="A1136" s="91" t="s">
        <v>1674</v>
      </c>
      <c r="B1136" s="92" t="n">
        <v>2913</v>
      </c>
    </row>
    <row r="1137" s="45" customFormat="true" ht="17.1" hidden="false" customHeight="true" outlineLevel="0" collapsed="false">
      <c r="A1137" s="91" t="s">
        <v>793</v>
      </c>
      <c r="B1137" s="92" t="n">
        <v>0</v>
      </c>
    </row>
    <row r="1138" s="45" customFormat="true" ht="17.1" hidden="false" customHeight="true" outlineLevel="0" collapsed="false">
      <c r="A1138" s="91" t="s">
        <v>794</v>
      </c>
      <c r="B1138" s="92" t="n">
        <v>0</v>
      </c>
    </row>
    <row r="1139" s="45" customFormat="true" ht="17.1" hidden="false" customHeight="true" outlineLevel="0" collapsed="false">
      <c r="A1139" s="91" t="s">
        <v>795</v>
      </c>
      <c r="B1139" s="92" t="n">
        <v>0</v>
      </c>
    </row>
    <row r="1140" s="45" customFormat="true" ht="17.1" hidden="false" customHeight="true" outlineLevel="0" collapsed="false">
      <c r="A1140" s="91" t="s">
        <v>1675</v>
      </c>
      <c r="B1140" s="92" t="n">
        <v>300</v>
      </c>
    </row>
    <row r="1141" s="45" customFormat="true" ht="17.1" hidden="false" customHeight="true" outlineLevel="0" collapsed="false">
      <c r="A1141" s="91" t="s">
        <v>1676</v>
      </c>
      <c r="B1141" s="92" t="n">
        <v>0</v>
      </c>
    </row>
    <row r="1142" s="45" customFormat="true" ht="17.1" hidden="false" customHeight="true" outlineLevel="0" collapsed="false">
      <c r="A1142" s="91" t="s">
        <v>1677</v>
      </c>
      <c r="B1142" s="92" t="n">
        <v>0</v>
      </c>
    </row>
    <row r="1143" s="45" customFormat="true" ht="17.1" hidden="false" customHeight="true" outlineLevel="0" collapsed="false">
      <c r="A1143" s="91" t="s">
        <v>802</v>
      </c>
      <c r="B1143" s="92" t="n">
        <v>2577</v>
      </c>
    </row>
    <row r="1144" s="45" customFormat="true" ht="17.1" hidden="false" customHeight="true" outlineLevel="0" collapsed="false">
      <c r="A1144" s="91" t="s">
        <v>1678</v>
      </c>
      <c r="B1144" s="92" t="n">
        <v>36</v>
      </c>
    </row>
    <row r="1145" s="45" customFormat="true" ht="17.1" hidden="false" customHeight="true" outlineLevel="0" collapsed="false">
      <c r="A1145" s="91" t="s">
        <v>1679</v>
      </c>
      <c r="B1145" s="92" t="n">
        <v>418</v>
      </c>
    </row>
    <row r="1146" s="45" customFormat="true" ht="17.1" hidden="false" customHeight="true" outlineLevel="0" collapsed="false">
      <c r="A1146" s="91" t="s">
        <v>793</v>
      </c>
      <c r="B1146" s="92" t="n">
        <v>0</v>
      </c>
    </row>
    <row r="1147" s="45" customFormat="true" ht="17.1" hidden="false" customHeight="true" outlineLevel="0" collapsed="false">
      <c r="A1147" s="91" t="s">
        <v>794</v>
      </c>
      <c r="B1147" s="92" t="n">
        <v>0</v>
      </c>
    </row>
    <row r="1148" s="45" customFormat="true" ht="17.1" hidden="false" customHeight="true" outlineLevel="0" collapsed="false">
      <c r="A1148" s="91" t="s">
        <v>795</v>
      </c>
      <c r="B1148" s="92" t="n">
        <v>0</v>
      </c>
    </row>
    <row r="1149" s="45" customFormat="true" ht="17.1" hidden="false" customHeight="true" outlineLevel="0" collapsed="false">
      <c r="A1149" s="91" t="s">
        <v>1680</v>
      </c>
      <c r="B1149" s="92" t="n">
        <v>263</v>
      </c>
    </row>
    <row r="1150" s="45" customFormat="true" ht="17.1" hidden="false" customHeight="true" outlineLevel="0" collapsed="false">
      <c r="A1150" s="91" t="s">
        <v>1681</v>
      </c>
      <c r="B1150" s="92" t="n">
        <v>0</v>
      </c>
    </row>
    <row r="1151" s="45" customFormat="true" ht="17.1" hidden="false" customHeight="true" outlineLevel="0" collapsed="false">
      <c r="A1151" s="91" t="s">
        <v>1682</v>
      </c>
      <c r="B1151" s="92" t="n">
        <v>0</v>
      </c>
    </row>
    <row r="1152" s="45" customFormat="true" ht="17.1" hidden="false" customHeight="true" outlineLevel="0" collapsed="false">
      <c r="A1152" s="91" t="s">
        <v>1683</v>
      </c>
      <c r="B1152" s="92" t="n">
        <v>0</v>
      </c>
    </row>
    <row r="1153" s="45" customFormat="true" ht="17.1" hidden="false" customHeight="true" outlineLevel="0" collapsed="false">
      <c r="A1153" s="91" t="s">
        <v>1684</v>
      </c>
      <c r="B1153" s="92" t="n">
        <v>0</v>
      </c>
    </row>
    <row r="1154" s="45" customFormat="true" ht="17.1" hidden="false" customHeight="true" outlineLevel="0" collapsed="false">
      <c r="A1154" s="91" t="s">
        <v>1685</v>
      </c>
      <c r="B1154" s="92" t="n">
        <v>0</v>
      </c>
    </row>
    <row r="1155" s="45" customFormat="true" ht="17.1" hidden="false" customHeight="true" outlineLevel="0" collapsed="false">
      <c r="A1155" s="91" t="s">
        <v>1686</v>
      </c>
      <c r="B1155" s="92" t="n">
        <v>40</v>
      </c>
    </row>
    <row r="1156" s="45" customFormat="true" ht="17.1" hidden="false" customHeight="true" outlineLevel="0" collapsed="false">
      <c r="A1156" s="91" t="s">
        <v>1687</v>
      </c>
      <c r="B1156" s="92" t="n">
        <v>60</v>
      </c>
    </row>
    <row r="1157" s="45" customFormat="true" ht="17.1" hidden="false" customHeight="true" outlineLevel="0" collapsed="false">
      <c r="A1157" s="91" t="s">
        <v>1688</v>
      </c>
      <c r="B1157" s="92" t="n">
        <v>55</v>
      </c>
    </row>
    <row r="1158" s="45" customFormat="true" ht="17.1" hidden="false" customHeight="true" outlineLevel="0" collapsed="false">
      <c r="A1158" s="91" t="s">
        <v>1689</v>
      </c>
      <c r="B1158" s="92" t="n">
        <v>3200</v>
      </c>
    </row>
    <row r="1159" s="45" customFormat="true" ht="17.1" hidden="false" customHeight="true" outlineLevel="0" collapsed="false">
      <c r="A1159" s="91" t="s">
        <v>793</v>
      </c>
      <c r="B1159" s="92" t="n">
        <v>0</v>
      </c>
    </row>
    <row r="1160" s="45" customFormat="true" ht="17.1" hidden="false" customHeight="true" outlineLevel="0" collapsed="false">
      <c r="A1160" s="91" t="s">
        <v>794</v>
      </c>
      <c r="B1160" s="92" t="n">
        <v>0</v>
      </c>
    </row>
    <row r="1161" s="45" customFormat="true" ht="17.1" hidden="false" customHeight="true" outlineLevel="0" collapsed="false">
      <c r="A1161" s="91" t="s">
        <v>795</v>
      </c>
      <c r="B1161" s="92" t="n">
        <v>0</v>
      </c>
    </row>
    <row r="1162" s="45" customFormat="true" ht="17.1" hidden="false" customHeight="true" outlineLevel="0" collapsed="false">
      <c r="A1162" s="91" t="s">
        <v>1690</v>
      </c>
      <c r="B1162" s="92" t="n">
        <v>600</v>
      </c>
    </row>
    <row r="1163" s="45" customFormat="true" ht="17.1" hidden="false" customHeight="true" outlineLevel="0" collapsed="false">
      <c r="A1163" s="91" t="s">
        <v>1691</v>
      </c>
      <c r="B1163" s="92" t="n">
        <v>0</v>
      </c>
    </row>
    <row r="1164" s="45" customFormat="true" ht="17.1" hidden="false" customHeight="true" outlineLevel="0" collapsed="false">
      <c r="A1164" s="91" t="s">
        <v>1692</v>
      </c>
      <c r="B1164" s="92" t="n">
        <v>0</v>
      </c>
    </row>
    <row r="1165" s="45" customFormat="true" ht="17.1" hidden="false" customHeight="true" outlineLevel="0" collapsed="false">
      <c r="A1165" s="91" t="s">
        <v>1693</v>
      </c>
      <c r="B1165" s="92" t="n">
        <v>0</v>
      </c>
    </row>
    <row r="1166" s="45" customFormat="true" ht="17.1" hidden="false" customHeight="true" outlineLevel="0" collapsed="false">
      <c r="A1166" s="91" t="s">
        <v>1694</v>
      </c>
      <c r="B1166" s="92" t="n">
        <v>0</v>
      </c>
    </row>
    <row r="1167" s="45" customFormat="true" ht="17.1" hidden="false" customHeight="true" outlineLevel="0" collapsed="false">
      <c r="A1167" s="91" t="s">
        <v>1695</v>
      </c>
      <c r="B1167" s="92" t="n">
        <v>1400</v>
      </c>
    </row>
    <row r="1168" s="45" customFormat="true" ht="17.1" hidden="false" customHeight="true" outlineLevel="0" collapsed="false">
      <c r="A1168" s="91" t="s">
        <v>1696</v>
      </c>
      <c r="B1168" s="92" t="n">
        <v>0</v>
      </c>
    </row>
    <row r="1169" s="45" customFormat="true" ht="17.1" hidden="false" customHeight="true" outlineLevel="0" collapsed="false">
      <c r="A1169" s="91" t="s">
        <v>1697</v>
      </c>
      <c r="B1169" s="92" t="n">
        <v>0</v>
      </c>
    </row>
    <row r="1170" s="45" customFormat="true" ht="17.1" hidden="false" customHeight="true" outlineLevel="0" collapsed="false">
      <c r="A1170" s="91" t="s">
        <v>1698</v>
      </c>
      <c r="B1170" s="92" t="n">
        <v>0</v>
      </c>
    </row>
    <row r="1171" s="45" customFormat="true" ht="17.1" hidden="false" customHeight="true" outlineLevel="0" collapsed="false">
      <c r="A1171" s="91" t="s">
        <v>1699</v>
      </c>
      <c r="B1171" s="92" t="n">
        <v>0</v>
      </c>
    </row>
    <row r="1172" s="45" customFormat="true" ht="17.1" hidden="false" customHeight="true" outlineLevel="0" collapsed="false">
      <c r="A1172" s="91" t="s">
        <v>1700</v>
      </c>
      <c r="B1172" s="92" t="n">
        <v>0</v>
      </c>
    </row>
    <row r="1173" s="45" customFormat="true" ht="17.1" hidden="false" customHeight="true" outlineLevel="0" collapsed="false">
      <c r="A1173" s="91" t="s">
        <v>1701</v>
      </c>
      <c r="B1173" s="92" t="n">
        <v>1200</v>
      </c>
    </row>
    <row r="1174" s="45" customFormat="true" ht="17.1" hidden="false" customHeight="true" outlineLevel="0" collapsed="false">
      <c r="A1174" s="91" t="s">
        <v>1702</v>
      </c>
      <c r="B1174" s="92" t="n">
        <v>0</v>
      </c>
    </row>
    <row r="1175" s="45" customFormat="true" ht="17.1" hidden="false" customHeight="true" outlineLevel="0" collapsed="false">
      <c r="A1175" s="91" t="s">
        <v>98</v>
      </c>
      <c r="B1175" s="92" t="n">
        <v>41140</v>
      </c>
    </row>
    <row r="1176" s="45" customFormat="true" ht="17.1" hidden="false" customHeight="true" outlineLevel="0" collapsed="false">
      <c r="A1176" s="91" t="s">
        <v>1703</v>
      </c>
      <c r="B1176" s="92" t="n">
        <v>6118</v>
      </c>
    </row>
    <row r="1177" s="45" customFormat="true" ht="17.1" hidden="false" customHeight="true" outlineLevel="0" collapsed="false">
      <c r="A1177" s="91" t="s">
        <v>1704</v>
      </c>
      <c r="B1177" s="92" t="n">
        <v>0</v>
      </c>
    </row>
    <row r="1178" s="45" customFormat="true" ht="17.1" hidden="false" customHeight="true" outlineLevel="0" collapsed="false">
      <c r="A1178" s="91" t="s">
        <v>1705</v>
      </c>
      <c r="B1178" s="92" t="n">
        <v>0</v>
      </c>
    </row>
    <row r="1179" s="45" customFormat="true" ht="17.1" hidden="false" customHeight="true" outlineLevel="0" collapsed="false">
      <c r="A1179" s="91" t="s">
        <v>1706</v>
      </c>
      <c r="B1179" s="92" t="n">
        <v>1980</v>
      </c>
    </row>
    <row r="1180" s="45" customFormat="true" ht="17.1" hidden="false" customHeight="true" outlineLevel="0" collapsed="false">
      <c r="A1180" s="91" t="s">
        <v>1707</v>
      </c>
      <c r="B1180" s="92" t="n">
        <v>0</v>
      </c>
    </row>
    <row r="1181" s="45" customFormat="true" ht="17.1" hidden="false" customHeight="true" outlineLevel="0" collapsed="false">
      <c r="A1181" s="91" t="s">
        <v>1708</v>
      </c>
      <c r="B1181" s="92" t="n">
        <v>1366</v>
      </c>
    </row>
    <row r="1182" s="45" customFormat="true" ht="17.1" hidden="false" customHeight="true" outlineLevel="0" collapsed="false">
      <c r="A1182" s="91" t="s">
        <v>1709</v>
      </c>
      <c r="B1182" s="92" t="n">
        <v>0</v>
      </c>
    </row>
    <row r="1183" s="45" customFormat="true" ht="17.1" hidden="false" customHeight="true" outlineLevel="0" collapsed="false">
      <c r="A1183" s="91" t="s">
        <v>1710</v>
      </c>
      <c r="B1183" s="92" t="n">
        <v>0</v>
      </c>
    </row>
    <row r="1184" s="45" customFormat="true" ht="17.1" hidden="false" customHeight="true" outlineLevel="0" collapsed="false">
      <c r="A1184" s="91" t="s">
        <v>1711</v>
      </c>
      <c r="B1184" s="92" t="n">
        <v>2772</v>
      </c>
    </row>
    <row r="1185" s="45" customFormat="true" ht="17.1" hidden="false" customHeight="true" outlineLevel="0" collapsed="false">
      <c r="A1185" s="91" t="s">
        <v>1712</v>
      </c>
      <c r="B1185" s="92" t="n">
        <v>35022</v>
      </c>
    </row>
    <row r="1186" s="45" customFormat="true" ht="17.1" hidden="false" customHeight="true" outlineLevel="0" collapsed="false">
      <c r="A1186" s="91" t="s">
        <v>1713</v>
      </c>
      <c r="B1186" s="92" t="n">
        <v>31051</v>
      </c>
    </row>
    <row r="1187" s="45" customFormat="true" ht="17.1" hidden="false" customHeight="true" outlineLevel="0" collapsed="false">
      <c r="A1187" s="91" t="s">
        <v>1714</v>
      </c>
      <c r="B1187" s="92" t="n">
        <v>0</v>
      </c>
    </row>
    <row r="1188" s="45" customFormat="true" ht="17.1" hidden="false" customHeight="true" outlineLevel="0" collapsed="false">
      <c r="A1188" s="91" t="s">
        <v>1715</v>
      </c>
      <c r="B1188" s="92" t="n">
        <v>3971</v>
      </c>
    </row>
    <row r="1189" s="45" customFormat="true" ht="17.1" hidden="false" customHeight="true" outlineLevel="0" collapsed="false">
      <c r="A1189" s="91" t="s">
        <v>1716</v>
      </c>
      <c r="B1189" s="92" t="n">
        <v>0</v>
      </c>
    </row>
    <row r="1190" s="45" customFormat="true" ht="17.1" hidden="false" customHeight="true" outlineLevel="0" collapsed="false">
      <c r="A1190" s="91" t="s">
        <v>1717</v>
      </c>
      <c r="B1190" s="92" t="n">
        <v>0</v>
      </c>
    </row>
    <row r="1191" s="45" customFormat="true" ht="17.1" hidden="false" customHeight="true" outlineLevel="0" collapsed="false">
      <c r="A1191" s="91" t="s">
        <v>1718</v>
      </c>
      <c r="B1191" s="92" t="n">
        <v>0</v>
      </c>
    </row>
    <row r="1192" s="45" customFormat="true" ht="17.1" hidden="false" customHeight="true" outlineLevel="0" collapsed="false">
      <c r="A1192" s="91" t="s">
        <v>1719</v>
      </c>
      <c r="B1192" s="92" t="n">
        <v>23339</v>
      </c>
    </row>
    <row r="1193" s="45" customFormat="true" ht="17.1" hidden="false" customHeight="true" outlineLevel="0" collapsed="false">
      <c r="A1193" s="91" t="s">
        <v>1720</v>
      </c>
      <c r="B1193" s="92" t="n">
        <v>22164</v>
      </c>
    </row>
    <row r="1194" s="45" customFormat="true" ht="17.1" hidden="false" customHeight="true" outlineLevel="0" collapsed="false">
      <c r="A1194" s="91" t="s">
        <v>793</v>
      </c>
      <c r="B1194" s="92" t="n">
        <v>1412</v>
      </c>
    </row>
    <row r="1195" s="45" customFormat="true" ht="17.1" hidden="false" customHeight="true" outlineLevel="0" collapsed="false">
      <c r="A1195" s="91" t="s">
        <v>794</v>
      </c>
      <c r="B1195" s="92" t="n">
        <v>276</v>
      </c>
    </row>
    <row r="1196" s="45" customFormat="true" ht="17.1" hidden="false" customHeight="true" outlineLevel="0" collapsed="false">
      <c r="A1196" s="91" t="s">
        <v>795</v>
      </c>
      <c r="B1196" s="92" t="n">
        <v>0</v>
      </c>
    </row>
    <row r="1197" s="45" customFormat="true" ht="17.1" hidden="false" customHeight="true" outlineLevel="0" collapsed="false">
      <c r="A1197" s="91" t="s">
        <v>1721</v>
      </c>
      <c r="B1197" s="92" t="n">
        <v>0</v>
      </c>
    </row>
    <row r="1198" s="45" customFormat="true" ht="17.1" hidden="false" customHeight="true" outlineLevel="0" collapsed="false">
      <c r="A1198" s="91" t="s">
        <v>1722</v>
      </c>
      <c r="B1198" s="92" t="n">
        <v>0</v>
      </c>
    </row>
    <row r="1199" s="45" customFormat="true" ht="17.1" hidden="false" customHeight="true" outlineLevel="0" collapsed="false">
      <c r="A1199" s="91" t="s">
        <v>1723</v>
      </c>
      <c r="B1199" s="92" t="n">
        <v>2734</v>
      </c>
    </row>
    <row r="1200" s="45" customFormat="true" ht="17.1" hidden="false" customHeight="true" outlineLevel="0" collapsed="false">
      <c r="A1200" s="91" t="s">
        <v>1724</v>
      </c>
      <c r="B1200" s="92" t="n">
        <v>90</v>
      </c>
    </row>
    <row r="1201" s="45" customFormat="true" ht="17.1" hidden="false" customHeight="true" outlineLevel="0" collapsed="false">
      <c r="A1201" s="91" t="s">
        <v>1725</v>
      </c>
      <c r="B1201" s="92" t="n">
        <v>329</v>
      </c>
    </row>
    <row r="1202" s="45" customFormat="true" ht="17.1" hidden="false" customHeight="true" outlineLevel="0" collapsed="false">
      <c r="A1202" s="91" t="s">
        <v>1726</v>
      </c>
      <c r="B1202" s="92" t="n">
        <v>0</v>
      </c>
    </row>
    <row r="1203" s="45" customFormat="true" ht="17.1" hidden="false" customHeight="true" outlineLevel="0" collapsed="false">
      <c r="A1203" s="91" t="s">
        <v>1727</v>
      </c>
      <c r="B1203" s="92" t="n">
        <v>0</v>
      </c>
    </row>
    <row r="1204" s="45" customFormat="true" ht="17.1" hidden="false" customHeight="true" outlineLevel="0" collapsed="false">
      <c r="A1204" s="91" t="s">
        <v>1728</v>
      </c>
      <c r="B1204" s="92" t="n">
        <v>16074</v>
      </c>
    </row>
    <row r="1205" s="45" customFormat="true" ht="17.1" hidden="false" customHeight="true" outlineLevel="0" collapsed="false">
      <c r="A1205" s="91" t="s">
        <v>1729</v>
      </c>
      <c r="B1205" s="92" t="n">
        <v>0</v>
      </c>
    </row>
    <row r="1206" s="45" customFormat="true" ht="17.1" hidden="false" customHeight="true" outlineLevel="0" collapsed="false">
      <c r="A1206" s="91" t="s">
        <v>802</v>
      </c>
      <c r="B1206" s="92" t="n">
        <v>288</v>
      </c>
    </row>
    <row r="1207" s="45" customFormat="true" ht="17.1" hidden="false" customHeight="true" outlineLevel="0" collapsed="false">
      <c r="A1207" s="91" t="s">
        <v>1730</v>
      </c>
      <c r="B1207" s="92" t="n">
        <v>961</v>
      </c>
    </row>
    <row r="1208" s="45" customFormat="true" ht="17.1" hidden="false" customHeight="true" outlineLevel="0" collapsed="false">
      <c r="A1208" s="91" t="s">
        <v>1731</v>
      </c>
      <c r="B1208" s="92" t="n">
        <v>43</v>
      </c>
    </row>
    <row r="1209" s="45" customFormat="true" ht="17.1" hidden="false" customHeight="true" outlineLevel="0" collapsed="false">
      <c r="A1209" s="91" t="s">
        <v>793</v>
      </c>
      <c r="B1209" s="92" t="n">
        <v>0</v>
      </c>
    </row>
    <row r="1210" s="45" customFormat="true" ht="17.1" hidden="false" customHeight="true" outlineLevel="0" collapsed="false">
      <c r="A1210" s="91" t="s">
        <v>794</v>
      </c>
      <c r="B1210" s="92" t="n">
        <v>0</v>
      </c>
    </row>
    <row r="1211" s="45" customFormat="true" ht="17.1" hidden="false" customHeight="true" outlineLevel="0" collapsed="false">
      <c r="A1211" s="91" t="s">
        <v>795</v>
      </c>
      <c r="B1211" s="92" t="n">
        <v>0</v>
      </c>
    </row>
    <row r="1212" s="45" customFormat="true" ht="17.1" hidden="false" customHeight="true" outlineLevel="0" collapsed="false">
      <c r="A1212" s="91" t="s">
        <v>1732</v>
      </c>
      <c r="B1212" s="92" t="n">
        <v>0</v>
      </c>
    </row>
    <row r="1213" s="45" customFormat="true" ht="17.1" hidden="false" customHeight="true" outlineLevel="0" collapsed="false">
      <c r="A1213" s="91" t="s">
        <v>1733</v>
      </c>
      <c r="B1213" s="92" t="n">
        <v>0</v>
      </c>
    </row>
    <row r="1214" s="45" customFormat="true" ht="17.1" hidden="false" customHeight="true" outlineLevel="0" collapsed="false">
      <c r="A1214" s="91" t="s">
        <v>1734</v>
      </c>
      <c r="B1214" s="92" t="n">
        <v>0</v>
      </c>
    </row>
    <row r="1215" s="45" customFormat="true" ht="17.1" hidden="false" customHeight="true" outlineLevel="0" collapsed="false">
      <c r="A1215" s="91" t="s">
        <v>1735</v>
      </c>
      <c r="B1215" s="92" t="n">
        <v>0</v>
      </c>
    </row>
    <row r="1216" s="45" customFormat="true" ht="17.1" hidden="false" customHeight="true" outlineLevel="0" collapsed="false">
      <c r="A1216" s="91" t="s">
        <v>1736</v>
      </c>
      <c r="B1216" s="92" t="n">
        <v>0</v>
      </c>
    </row>
    <row r="1217" s="45" customFormat="true" ht="17.1" hidden="false" customHeight="true" outlineLevel="0" collapsed="false">
      <c r="A1217" s="91" t="s">
        <v>1737</v>
      </c>
      <c r="B1217" s="92" t="n">
        <v>0</v>
      </c>
    </row>
    <row r="1218" s="45" customFormat="true" ht="17.1" hidden="false" customHeight="true" outlineLevel="0" collapsed="false">
      <c r="A1218" s="91" t="s">
        <v>1738</v>
      </c>
      <c r="B1218" s="92" t="n">
        <v>0</v>
      </c>
    </row>
    <row r="1219" s="45" customFormat="true" ht="17.1" hidden="false" customHeight="true" outlineLevel="0" collapsed="false">
      <c r="A1219" s="105" t="s">
        <v>1739</v>
      </c>
      <c r="B1219" s="92" t="n">
        <v>0</v>
      </c>
    </row>
    <row r="1220" s="45" customFormat="true" ht="17.1" hidden="false" customHeight="true" outlineLevel="0" collapsed="false">
      <c r="A1220" s="105" t="s">
        <v>802</v>
      </c>
      <c r="B1220" s="92" t="n">
        <v>0</v>
      </c>
    </row>
    <row r="1221" s="45" customFormat="true" ht="17.1" hidden="false" customHeight="true" outlineLevel="0" collapsed="false">
      <c r="A1221" s="105" t="s">
        <v>1740</v>
      </c>
      <c r="B1221" s="92" t="n">
        <v>43</v>
      </c>
    </row>
    <row r="1222" s="45" customFormat="true" ht="17.1" hidden="false" customHeight="true" outlineLevel="0" collapsed="false">
      <c r="A1222" s="105" t="s">
        <v>1741</v>
      </c>
      <c r="B1222" s="92" t="n">
        <v>0</v>
      </c>
    </row>
    <row r="1223" s="45" customFormat="true" ht="17.1" hidden="false" customHeight="true" outlineLevel="0" collapsed="false">
      <c r="A1223" s="105" t="s">
        <v>1742</v>
      </c>
      <c r="B1223" s="92" t="n">
        <v>0</v>
      </c>
    </row>
    <row r="1224" s="45" customFormat="true" ht="17.1" hidden="false" customHeight="true" outlineLevel="0" collapsed="false">
      <c r="A1224" s="105" t="s">
        <v>1743</v>
      </c>
      <c r="B1224" s="92" t="n">
        <v>0</v>
      </c>
    </row>
    <row r="1225" s="45" customFormat="true" ht="17.1" hidden="false" customHeight="true" outlineLevel="0" collapsed="false">
      <c r="A1225" s="105" t="s">
        <v>1744</v>
      </c>
      <c r="B1225" s="92" t="n">
        <v>0</v>
      </c>
    </row>
    <row r="1226" s="45" customFormat="true" ht="17.1" hidden="false" customHeight="true" outlineLevel="0" collapsed="false">
      <c r="A1226" s="105" t="s">
        <v>1745</v>
      </c>
      <c r="B1226" s="92" t="n">
        <v>0</v>
      </c>
    </row>
    <row r="1227" s="45" customFormat="true" ht="17.1" hidden="false" customHeight="true" outlineLevel="0" collapsed="false">
      <c r="A1227" s="105" t="s">
        <v>1746</v>
      </c>
      <c r="B1227" s="92" t="n">
        <v>0</v>
      </c>
    </row>
    <row r="1228" s="45" customFormat="true" ht="17.1" hidden="false" customHeight="true" outlineLevel="0" collapsed="false">
      <c r="A1228" s="105" t="s">
        <v>1747</v>
      </c>
      <c r="B1228" s="92" t="n">
        <v>0</v>
      </c>
    </row>
    <row r="1229" s="45" customFormat="true" ht="17.1" hidden="false" customHeight="true" outlineLevel="0" collapsed="false">
      <c r="A1229" s="105" t="s">
        <v>1748</v>
      </c>
      <c r="B1229" s="92" t="n">
        <v>0</v>
      </c>
    </row>
    <row r="1230" s="45" customFormat="true" ht="17.1" hidden="false" customHeight="true" outlineLevel="0" collapsed="false">
      <c r="A1230" s="105" t="s">
        <v>1749</v>
      </c>
      <c r="B1230" s="92" t="n">
        <v>0</v>
      </c>
    </row>
    <row r="1231" s="45" customFormat="true" ht="17.1" hidden="false" customHeight="true" outlineLevel="0" collapsed="false">
      <c r="A1231" s="105" t="s">
        <v>1750</v>
      </c>
      <c r="B1231" s="92" t="n">
        <v>0</v>
      </c>
    </row>
    <row r="1232" s="45" customFormat="true" ht="17.1" hidden="false" customHeight="true" outlineLevel="0" collapsed="false">
      <c r="A1232" s="105" t="s">
        <v>1751</v>
      </c>
      <c r="B1232" s="92" t="n">
        <v>0</v>
      </c>
    </row>
    <row r="1233" s="45" customFormat="true" ht="17.1" hidden="false" customHeight="true" outlineLevel="0" collapsed="false">
      <c r="A1233" s="105" t="s">
        <v>1752</v>
      </c>
      <c r="B1233" s="92" t="n">
        <v>0</v>
      </c>
    </row>
    <row r="1234" s="45" customFormat="true" ht="17.1" hidden="false" customHeight="true" outlineLevel="0" collapsed="false">
      <c r="A1234" s="105" t="s">
        <v>1753</v>
      </c>
      <c r="B1234" s="92" t="n">
        <v>1132</v>
      </c>
    </row>
    <row r="1235" s="45" customFormat="true" ht="17.1" hidden="false" customHeight="true" outlineLevel="0" collapsed="false">
      <c r="A1235" s="105" t="s">
        <v>1754</v>
      </c>
      <c r="B1235" s="92" t="n">
        <v>0</v>
      </c>
    </row>
    <row r="1236" s="45" customFormat="true" ht="17.1" hidden="false" customHeight="true" outlineLevel="0" collapsed="false">
      <c r="A1236" s="105" t="s">
        <v>1755</v>
      </c>
      <c r="B1236" s="92" t="n">
        <v>0</v>
      </c>
    </row>
    <row r="1237" s="45" customFormat="true" ht="17.1" hidden="false" customHeight="true" outlineLevel="0" collapsed="false">
      <c r="A1237" s="105" t="s">
        <v>1756</v>
      </c>
      <c r="B1237" s="92" t="n">
        <v>0</v>
      </c>
    </row>
    <row r="1238" s="45" customFormat="true" ht="17.1" hidden="false" customHeight="true" outlineLevel="0" collapsed="false">
      <c r="A1238" s="105" t="s">
        <v>1757</v>
      </c>
      <c r="B1238" s="92" t="n">
        <v>932</v>
      </c>
    </row>
    <row r="1239" s="45" customFormat="true" ht="17.1" hidden="false" customHeight="true" outlineLevel="0" collapsed="false">
      <c r="A1239" s="105" t="s">
        <v>1758</v>
      </c>
      <c r="B1239" s="92" t="n">
        <v>0</v>
      </c>
    </row>
    <row r="1240" s="45" customFormat="true" ht="17.1" hidden="false" customHeight="true" outlineLevel="0" collapsed="false">
      <c r="A1240" s="105" t="s">
        <v>1759</v>
      </c>
      <c r="B1240" s="92" t="n">
        <v>0</v>
      </c>
    </row>
    <row r="1241" s="45" customFormat="true" ht="17.1" hidden="false" customHeight="true" outlineLevel="0" collapsed="false">
      <c r="A1241" s="105" t="s">
        <v>1760</v>
      </c>
      <c r="B1241" s="92" t="n">
        <v>0</v>
      </c>
    </row>
    <row r="1242" s="45" customFormat="true" ht="17.1" hidden="false" customHeight="true" outlineLevel="0" collapsed="false">
      <c r="A1242" s="105" t="s">
        <v>1761</v>
      </c>
      <c r="B1242" s="92" t="n">
        <v>200</v>
      </c>
    </row>
    <row r="1243" s="45" customFormat="true" ht="17.1" hidden="false" customHeight="true" outlineLevel="0" collapsed="false">
      <c r="A1243" s="105" t="s">
        <v>1762</v>
      </c>
      <c r="B1243" s="92" t="n">
        <v>0</v>
      </c>
    </row>
    <row r="1244" s="45" customFormat="true" ht="17.1" hidden="false" customHeight="true" outlineLevel="0" collapsed="false">
      <c r="A1244" s="105" t="s">
        <v>1763</v>
      </c>
      <c r="B1244" s="92" t="n">
        <v>0</v>
      </c>
    </row>
    <row r="1245" s="45" customFormat="true" ht="17.1" hidden="false" customHeight="true" outlineLevel="0" collapsed="false">
      <c r="A1245" s="105" t="s">
        <v>1764</v>
      </c>
      <c r="B1245" s="92" t="n">
        <v>0</v>
      </c>
    </row>
    <row r="1246" s="45" customFormat="true" ht="17.1" hidden="false" customHeight="true" outlineLevel="0" collapsed="false">
      <c r="A1246" s="91" t="s">
        <v>1765</v>
      </c>
      <c r="B1246" s="92" t="n">
        <v>18123</v>
      </c>
    </row>
    <row r="1247" s="45" customFormat="true" ht="17.1" hidden="false" customHeight="true" outlineLevel="0" collapsed="false">
      <c r="A1247" s="105" t="s">
        <v>1766</v>
      </c>
      <c r="B1247" s="92" t="n">
        <v>18123</v>
      </c>
    </row>
    <row r="1248" s="45" customFormat="true" ht="17.1" hidden="false" customHeight="true" outlineLevel="0" collapsed="false">
      <c r="A1248" s="105" t="s">
        <v>1767</v>
      </c>
      <c r="B1248" s="92" t="n">
        <v>18123</v>
      </c>
    </row>
    <row r="1249" s="45" customFormat="true" ht="17.1" hidden="false" customHeight="true" outlineLevel="0" collapsed="false">
      <c r="A1249" s="105" t="s">
        <v>1768</v>
      </c>
      <c r="B1249" s="92" t="n">
        <v>23615</v>
      </c>
    </row>
    <row r="1250" s="45" customFormat="true" ht="17.1" hidden="false" customHeight="true" outlineLevel="0" collapsed="false">
      <c r="A1250" s="105" t="s">
        <v>1769</v>
      </c>
      <c r="B1250" s="92" t="n">
        <v>23615</v>
      </c>
    </row>
    <row r="1251" s="45" customFormat="true" ht="17.1" hidden="false" customHeight="true" outlineLevel="0" collapsed="false">
      <c r="A1251" s="105" t="s">
        <v>1770</v>
      </c>
      <c r="B1251" s="92" t="n">
        <v>23615</v>
      </c>
    </row>
    <row r="1252" s="45" customFormat="true" ht="17.1" hidden="false" customHeight="true" outlineLevel="0" collapsed="false">
      <c r="A1252" s="105" t="s">
        <v>1771</v>
      </c>
      <c r="B1252" s="92" t="n">
        <v>22815</v>
      </c>
    </row>
    <row r="1253" s="45" customFormat="true" ht="17.1" hidden="false" customHeight="true" outlineLevel="0" collapsed="false">
      <c r="A1253" s="105" t="s">
        <v>1772</v>
      </c>
      <c r="B1253" s="92" t="n">
        <v>0</v>
      </c>
    </row>
    <row r="1254" s="45" customFormat="true" ht="17.1" hidden="false" customHeight="true" outlineLevel="0" collapsed="false">
      <c r="A1254" s="105" t="s">
        <v>1773</v>
      </c>
      <c r="B1254" s="92" t="n">
        <v>0</v>
      </c>
    </row>
    <row r="1255" s="45" customFormat="true" ht="17.1" hidden="false" customHeight="true" outlineLevel="0" collapsed="false">
      <c r="A1255" s="105" t="s">
        <v>1774</v>
      </c>
      <c r="B1255" s="92" t="n">
        <v>800</v>
      </c>
    </row>
    <row r="1256" s="45" customFormat="true" ht="17.1" hidden="false" customHeight="true" outlineLevel="0" collapsed="false">
      <c r="A1256" s="105" t="s">
        <v>1775</v>
      </c>
      <c r="B1256" s="92" t="n">
        <v>2237</v>
      </c>
    </row>
    <row r="1257" s="45" customFormat="true" ht="17.1" hidden="false" customHeight="true" outlineLevel="0" collapsed="false">
      <c r="A1257" s="105" t="s">
        <v>1776</v>
      </c>
      <c r="B1257" s="92" t="n">
        <v>2237</v>
      </c>
    </row>
    <row r="1258" s="45" customFormat="true" ht="17.1" hidden="false" customHeight="true" outlineLevel="0" collapsed="false">
      <c r="A1258" s="106" t="s">
        <v>1777</v>
      </c>
      <c r="B1258" s="93" t="n">
        <v>2237</v>
      </c>
    </row>
    <row r="1259" s="45" customFormat="true" ht="17.25" hidden="false" customHeight="true" outlineLevel="0" collapsed="false">
      <c r="A1259" s="105"/>
      <c r="B1259" s="96"/>
    </row>
    <row r="1260" s="45" customFormat="true" ht="17.25" hidden="false" customHeight="true" outlineLevel="0" collapsed="false">
      <c r="A1260" s="105"/>
      <c r="B1260" s="96"/>
    </row>
    <row r="1261" s="45" customFormat="true" ht="17.25" hidden="false" customHeight="true" outlineLevel="0" collapsed="false">
      <c r="A1261" s="105"/>
      <c r="B1261" s="96"/>
    </row>
    <row r="1262" s="45" customFormat="true" ht="17.25" hidden="false" customHeight="true" outlineLevel="0" collapsed="false">
      <c r="A1262" s="105"/>
      <c r="B1262" s="96"/>
    </row>
    <row r="1263" s="45" customFormat="true" ht="17.25" hidden="false" customHeight="true" outlineLevel="0" collapsed="false">
      <c r="A1263" s="105"/>
      <c r="B1263" s="96"/>
    </row>
    <row r="1264" s="45" customFormat="true" ht="17.25" hidden="false" customHeight="true" outlineLevel="0" collapsed="false">
      <c r="A1264" s="105"/>
      <c r="B1264" s="96"/>
    </row>
    <row r="1265" s="45" customFormat="true" ht="17.25" hidden="false" customHeight="true" outlineLevel="0" collapsed="false">
      <c r="A1265" s="105"/>
      <c r="B1265" s="96"/>
    </row>
    <row r="1266" s="45" customFormat="true" ht="17.25" hidden="false" customHeight="true" outlineLevel="0" collapsed="false">
      <c r="A1266" s="105"/>
      <c r="B1266" s="96"/>
    </row>
    <row r="1267" s="45" customFormat="true" ht="17.25" hidden="false" customHeight="true" outlineLevel="0" collapsed="false">
      <c r="A1267" s="105"/>
      <c r="B1267" s="96"/>
    </row>
    <row r="1268" s="45" customFormat="true" ht="17.25" hidden="false" customHeight="true" outlineLevel="0" collapsed="false">
      <c r="A1268" s="105"/>
      <c r="B1268" s="96"/>
    </row>
    <row r="1269" s="45" customFormat="true" ht="17.25" hidden="false" customHeight="true" outlineLevel="0" collapsed="false">
      <c r="A1269" s="105"/>
      <c r="B1269" s="96"/>
    </row>
    <row r="1270" s="45" customFormat="true" ht="17.25" hidden="false" customHeight="true" outlineLevel="0" collapsed="false">
      <c r="A1270" s="105"/>
      <c r="B1270" s="96"/>
    </row>
    <row r="1271" s="45" customFormat="true" ht="17.25" hidden="false" customHeight="true" outlineLevel="0" collapsed="false">
      <c r="A1271" s="105"/>
      <c r="B1271" s="96"/>
    </row>
    <row r="1272" s="45" customFormat="true" ht="17.25" hidden="false" customHeight="true" outlineLevel="0" collapsed="false">
      <c r="A1272" s="105"/>
      <c r="B1272" s="96"/>
    </row>
    <row r="1273" s="45" customFormat="true" ht="17.25" hidden="false" customHeight="true" outlineLevel="0" collapsed="false">
      <c r="A1273" s="105"/>
      <c r="B1273" s="96"/>
    </row>
    <row r="1274" s="45" customFormat="true" ht="17.25" hidden="false" customHeight="true" outlineLevel="0" collapsed="false">
      <c r="A1274" s="105"/>
      <c r="B1274" s="96"/>
    </row>
    <row r="1275" s="45" customFormat="true" ht="17.25" hidden="false" customHeight="true" outlineLevel="0" collapsed="false">
      <c r="A1275" s="105"/>
      <c r="B1275" s="96"/>
    </row>
    <row r="1276" s="45" customFormat="true" ht="17.25" hidden="false" customHeight="true" outlineLevel="0" collapsed="false">
      <c r="A1276" s="105"/>
      <c r="B1276" s="96"/>
    </row>
    <row r="1277" s="45" customFormat="true" ht="17.25" hidden="false" customHeight="true" outlineLevel="0" collapsed="false">
      <c r="A1277" s="105"/>
      <c r="B1277" s="96"/>
    </row>
    <row r="1278" s="45" customFormat="true" ht="17.25" hidden="false" customHeight="true" outlineLevel="0" collapsed="false">
      <c r="A1278" s="105"/>
      <c r="B1278" s="96"/>
    </row>
    <row r="1279" s="45" customFormat="true" ht="17.25" hidden="false" customHeight="true" outlineLevel="0" collapsed="false">
      <c r="A1279" s="105"/>
      <c r="B1279" s="96"/>
    </row>
    <row r="1280" s="45" customFormat="true" ht="17.25" hidden="false" customHeight="true" outlineLevel="0" collapsed="false">
      <c r="A1280" s="105"/>
      <c r="B1280" s="96"/>
    </row>
    <row r="1281" s="45" customFormat="true" ht="17.25" hidden="false" customHeight="true" outlineLevel="0" collapsed="false">
      <c r="A1281" s="105"/>
      <c r="B1281" s="96"/>
    </row>
    <row r="1282" s="45" customFormat="true" ht="17.25" hidden="false" customHeight="true" outlineLevel="0" collapsed="false">
      <c r="A1282" s="105"/>
      <c r="B1282" s="96"/>
    </row>
    <row r="1283" s="45" customFormat="true" ht="17.25" hidden="false" customHeight="true" outlineLevel="0" collapsed="false">
      <c r="A1283" s="105"/>
      <c r="B1283" s="96"/>
    </row>
    <row r="1284" s="45" customFormat="true" ht="17.25" hidden="false" customHeight="true" outlineLevel="0" collapsed="false">
      <c r="A1284" s="105"/>
      <c r="B1284" s="96"/>
    </row>
    <row r="1285" s="45" customFormat="true" ht="17.25" hidden="false" customHeight="true" outlineLevel="0" collapsed="false">
      <c r="A1285" s="105"/>
      <c r="B1285" s="96"/>
    </row>
    <row r="1286" s="45" customFormat="true" ht="17.25" hidden="false" customHeight="true" outlineLevel="0" collapsed="false">
      <c r="A1286" s="105"/>
      <c r="B1286" s="96"/>
    </row>
    <row r="1287" s="45" customFormat="true" ht="17.25" hidden="false" customHeight="true" outlineLevel="0" collapsed="false">
      <c r="A1287" s="105"/>
      <c r="B1287" s="96"/>
    </row>
    <row r="1288" s="45" customFormat="true" ht="17.25" hidden="false" customHeight="true" outlineLevel="0" collapsed="false">
      <c r="A1288" s="105"/>
      <c r="B1288" s="96"/>
    </row>
    <row r="1289" s="45" customFormat="true" ht="17.25" hidden="false" customHeight="true" outlineLevel="0" collapsed="false">
      <c r="A1289" s="105"/>
      <c r="B1289" s="96"/>
    </row>
    <row r="1290" s="45" customFormat="true" ht="17.25" hidden="false" customHeight="true" outlineLevel="0" collapsed="false">
      <c r="A1290" s="105"/>
      <c r="B1290" s="96"/>
    </row>
    <row r="1291" s="45" customFormat="true" ht="17.25" hidden="false" customHeight="true" outlineLevel="0" collapsed="false">
      <c r="A1291" s="105"/>
      <c r="B1291" s="96"/>
    </row>
    <row r="1292" s="45" customFormat="true" ht="17.25" hidden="false" customHeight="true" outlineLevel="0" collapsed="false">
      <c r="A1292" s="105"/>
      <c r="B1292" s="96"/>
    </row>
    <row r="1293" s="45" customFormat="true" ht="17.25" hidden="false" customHeight="true" outlineLevel="0" collapsed="false">
      <c r="A1293" s="105"/>
      <c r="B1293" s="96"/>
    </row>
    <row r="1294" s="45" customFormat="true" ht="17.25" hidden="false" customHeight="true" outlineLevel="0" collapsed="false">
      <c r="A1294" s="105"/>
      <c r="B1294" s="96"/>
    </row>
    <row r="1295" s="45" customFormat="true" ht="17.25" hidden="false" customHeight="true" outlineLevel="0" collapsed="false">
      <c r="A1295" s="105"/>
      <c r="B1295" s="96"/>
    </row>
    <row r="1296" s="45" customFormat="true" ht="17.25" hidden="false" customHeight="true" outlineLevel="0" collapsed="false">
      <c r="A1296" s="105"/>
      <c r="B1296" s="96"/>
    </row>
    <row r="1297" s="45" customFormat="true" ht="17.25" hidden="false" customHeight="true" outlineLevel="0" collapsed="false">
      <c r="A1297" s="105"/>
      <c r="B1297" s="96"/>
    </row>
    <row r="1298" s="45" customFormat="true" ht="17.25" hidden="false" customHeight="true" outlineLevel="0" collapsed="false">
      <c r="A1298" s="105"/>
      <c r="B1298" s="96"/>
    </row>
    <row r="1299" s="45" customFormat="true" ht="17.25" hidden="false" customHeight="true" outlineLevel="0" collapsed="false">
      <c r="A1299" s="105"/>
      <c r="B1299" s="96"/>
    </row>
    <row r="1300" s="45" customFormat="true" ht="17.25" hidden="false" customHeight="true" outlineLevel="0" collapsed="false">
      <c r="A1300" s="105"/>
      <c r="B1300" s="96"/>
    </row>
    <row r="1301" s="45" customFormat="true" ht="17.25" hidden="false" customHeight="true" outlineLevel="0" collapsed="false">
      <c r="A1301" s="105"/>
      <c r="B1301" s="96"/>
    </row>
    <row r="1302" s="45" customFormat="true" ht="17.25" hidden="false" customHeight="true" outlineLevel="0" collapsed="false">
      <c r="A1302" s="105"/>
      <c r="B1302" s="96"/>
    </row>
    <row r="1303" s="45" customFormat="true" ht="17.25" hidden="false" customHeight="true" outlineLevel="0" collapsed="false">
      <c r="A1303" s="105"/>
      <c r="B1303" s="96"/>
    </row>
    <row r="1304" s="45" customFormat="true" ht="17.25" hidden="false" customHeight="true" outlineLevel="0" collapsed="false">
      <c r="A1304" s="105"/>
      <c r="B1304" s="96"/>
    </row>
    <row r="1305" s="45" customFormat="true" ht="17.25" hidden="false" customHeight="true" outlineLevel="0" collapsed="false">
      <c r="A1305" s="105"/>
      <c r="B1305" s="96"/>
    </row>
    <row r="1306" s="45" customFormat="true" ht="17.25" hidden="false" customHeight="true" outlineLevel="0" collapsed="false">
      <c r="A1306" s="105"/>
      <c r="B1306" s="96"/>
    </row>
    <row r="1307" s="45" customFormat="true" ht="17.25" hidden="false" customHeight="true" outlineLevel="0" collapsed="false">
      <c r="A1307" s="105"/>
      <c r="B1307" s="96"/>
    </row>
    <row r="1308" s="45" customFormat="true" ht="17.25" hidden="false" customHeight="true" outlineLevel="0" collapsed="false">
      <c r="A1308" s="105"/>
      <c r="B1308" s="96"/>
    </row>
    <row r="1309" s="45" customFormat="true" ht="17.25" hidden="false" customHeight="true" outlineLevel="0" collapsed="false">
      <c r="A1309" s="105"/>
      <c r="B1309" s="96"/>
    </row>
    <row r="1310" s="45" customFormat="true" ht="17.25" hidden="false" customHeight="true" outlineLevel="0" collapsed="false">
      <c r="A1310" s="105"/>
      <c r="B1310" s="96"/>
    </row>
    <row r="1311" s="45" customFormat="true" ht="17.25" hidden="false" customHeight="true" outlineLevel="0" collapsed="false">
      <c r="A1311" s="105"/>
      <c r="B1311" s="96"/>
    </row>
    <row r="1312" s="45" customFormat="true" ht="17.25" hidden="false" customHeight="true" outlineLevel="0" collapsed="false">
      <c r="A1312" s="105"/>
      <c r="B1312" s="96"/>
    </row>
    <row r="1313" s="45" customFormat="true" ht="17.25" hidden="false" customHeight="true" outlineLevel="0" collapsed="false">
      <c r="A1313" s="105"/>
      <c r="B1313" s="96"/>
    </row>
    <row r="1314" s="45" customFormat="true" ht="17.25" hidden="false" customHeight="true" outlineLevel="0" collapsed="false">
      <c r="A1314" s="105"/>
      <c r="B1314" s="96"/>
    </row>
    <row r="1315" s="45" customFormat="true" ht="17.25" hidden="false" customHeight="true" outlineLevel="0" collapsed="false">
      <c r="A1315" s="105"/>
      <c r="B1315" s="96"/>
    </row>
    <row r="1316" s="45" customFormat="true" ht="17.25" hidden="false" customHeight="true" outlineLevel="0" collapsed="false">
      <c r="A1316" s="105"/>
      <c r="B1316" s="96"/>
    </row>
    <row r="1317" s="45" customFormat="true" ht="17.25" hidden="false" customHeight="true" outlineLevel="0" collapsed="false">
      <c r="A1317" s="105"/>
      <c r="B1317" s="96"/>
    </row>
    <row r="1318" s="45" customFormat="true" ht="17.25" hidden="false" customHeight="true" outlineLevel="0" collapsed="false">
      <c r="A1318" s="105"/>
      <c r="B1318" s="96"/>
    </row>
    <row r="1319" s="45" customFormat="true" ht="17.25" hidden="false" customHeight="true" outlineLevel="0" collapsed="false">
      <c r="A1319" s="105"/>
      <c r="B1319" s="96"/>
    </row>
    <row r="1320" s="45" customFormat="true" ht="17.25" hidden="false" customHeight="true" outlineLevel="0" collapsed="false">
      <c r="A1320" s="105"/>
      <c r="B1320" s="96"/>
    </row>
    <row r="1321" s="45" customFormat="true" ht="17.25" hidden="false" customHeight="true" outlineLevel="0" collapsed="false">
      <c r="A1321" s="105"/>
      <c r="B1321" s="96"/>
    </row>
    <row r="1322" s="45" customFormat="true" ht="17.25" hidden="false" customHeight="true" outlineLevel="0" collapsed="false">
      <c r="A1322" s="105"/>
      <c r="B1322" s="96"/>
    </row>
    <row r="1323" s="45" customFormat="true" ht="17.25" hidden="false" customHeight="true" outlineLevel="0" collapsed="false">
      <c r="A1323" s="105"/>
      <c r="B1323" s="96"/>
    </row>
    <row r="1324" s="45" customFormat="true" ht="17.25" hidden="false" customHeight="true" outlineLevel="0" collapsed="false">
      <c r="A1324" s="105"/>
      <c r="B1324" s="96"/>
    </row>
    <row r="1325" s="45" customFormat="true" ht="17.25" hidden="false" customHeight="true" outlineLevel="0" collapsed="false">
      <c r="A1325" s="105"/>
      <c r="B1325" s="96"/>
    </row>
    <row r="1326" s="45" customFormat="true" ht="17.25" hidden="false" customHeight="true" outlineLevel="0" collapsed="false">
      <c r="A1326" s="105"/>
      <c r="B1326" s="96"/>
    </row>
    <row r="1327" s="45" customFormat="true" ht="17.25" hidden="false" customHeight="true" outlineLevel="0" collapsed="false">
      <c r="A1327" s="105"/>
      <c r="B1327" s="96"/>
    </row>
    <row r="1328" s="45" customFormat="true" ht="17.25" hidden="false" customHeight="true" outlineLevel="0" collapsed="false">
      <c r="A1328" s="105"/>
      <c r="B1328" s="96"/>
    </row>
    <row r="1329" s="45" customFormat="true" ht="17.25" hidden="false" customHeight="true" outlineLevel="0" collapsed="false">
      <c r="A1329" s="105"/>
      <c r="B1329" s="96"/>
    </row>
    <row r="1330" s="45" customFormat="true" ht="17.25" hidden="false" customHeight="true" outlineLevel="0" collapsed="false">
      <c r="A1330" s="105"/>
      <c r="B1330" s="96"/>
    </row>
    <row r="1331" s="45" customFormat="true" ht="17.25" hidden="false" customHeight="true" outlineLevel="0" collapsed="false">
      <c r="A1331" s="105"/>
      <c r="B1331" s="96"/>
    </row>
    <row r="1332" s="45" customFormat="true" ht="17.25" hidden="false" customHeight="true" outlineLevel="0" collapsed="false">
      <c r="A1332" s="105"/>
      <c r="B1332" s="96"/>
    </row>
    <row r="1333" s="45" customFormat="true" ht="17.25" hidden="false" customHeight="true" outlineLevel="0" collapsed="false">
      <c r="A1333" s="105"/>
      <c r="B1333" s="96"/>
    </row>
    <row r="1334" s="45" customFormat="true" ht="17.25" hidden="false" customHeight="true" outlineLevel="0" collapsed="false">
      <c r="A1334" s="105"/>
      <c r="B1334" s="96"/>
    </row>
    <row r="1335" s="45" customFormat="true" ht="17.25" hidden="false" customHeight="true" outlineLevel="0" collapsed="false">
      <c r="A1335" s="105"/>
      <c r="B1335" s="96"/>
    </row>
    <row r="1336" s="45" customFormat="true" ht="17.25" hidden="false" customHeight="true" outlineLevel="0" collapsed="false">
      <c r="A1336" s="105"/>
      <c r="B1336" s="96"/>
    </row>
    <row r="1337" s="45" customFormat="true" ht="17.25" hidden="false" customHeight="true" outlineLevel="0" collapsed="false">
      <c r="A1337" s="105"/>
      <c r="B1337" s="96"/>
    </row>
    <row r="1338" s="45" customFormat="true" ht="17.25" hidden="false" customHeight="true" outlineLevel="0" collapsed="false">
      <c r="A1338" s="105"/>
      <c r="B1338" s="96"/>
    </row>
    <row r="1339" s="45" customFormat="true" ht="17.25" hidden="false" customHeight="true" outlineLevel="0" collapsed="false">
      <c r="A1339" s="105"/>
      <c r="B1339" s="96"/>
    </row>
    <row r="1340" s="45" customFormat="true" ht="17.25" hidden="false" customHeight="true" outlineLevel="0" collapsed="false">
      <c r="A1340" s="105"/>
      <c r="B1340" s="96"/>
    </row>
    <row r="1341" s="45" customFormat="true" ht="17.25" hidden="false" customHeight="true" outlineLevel="0" collapsed="false">
      <c r="A1341" s="105"/>
      <c r="B1341" s="96"/>
    </row>
    <row r="1342" s="45" customFormat="true" ht="17.25" hidden="false" customHeight="true" outlineLevel="0" collapsed="false">
      <c r="A1342" s="105"/>
      <c r="B1342" s="96"/>
    </row>
    <row r="1343" s="45" customFormat="true" ht="17.25" hidden="false" customHeight="true" outlineLevel="0" collapsed="false">
      <c r="A1343" s="105"/>
      <c r="B1343" s="96"/>
    </row>
    <row r="1344" s="45" customFormat="true" ht="17.25" hidden="false" customHeight="true" outlineLevel="0" collapsed="false">
      <c r="A1344" s="105"/>
      <c r="B1344" s="96"/>
    </row>
    <row r="1345" s="45" customFormat="true" ht="17.25" hidden="false" customHeight="true" outlineLevel="0" collapsed="false">
      <c r="A1345" s="105"/>
      <c r="B1345" s="96"/>
    </row>
    <row r="1346" s="45" customFormat="true" ht="17.25" hidden="false" customHeight="true" outlineLevel="0" collapsed="false">
      <c r="A1346" s="105"/>
      <c r="B1346" s="96"/>
    </row>
    <row r="1347" s="45" customFormat="true" ht="17.25" hidden="false" customHeight="true" outlineLevel="0" collapsed="false">
      <c r="A1347" s="105"/>
      <c r="B1347" s="96"/>
    </row>
    <row r="1348" s="45" customFormat="true" ht="17.25" hidden="false" customHeight="true" outlineLevel="0" collapsed="false">
      <c r="A1348" s="105"/>
      <c r="B1348" s="96"/>
    </row>
    <row r="1349" s="45" customFormat="true" ht="17.25" hidden="false" customHeight="true" outlineLevel="0" collapsed="false">
      <c r="A1349" s="105"/>
      <c r="B1349" s="96"/>
    </row>
    <row r="1350" s="45" customFormat="true" ht="17.25" hidden="false" customHeight="true" outlineLevel="0" collapsed="false">
      <c r="A1350" s="105"/>
      <c r="B1350" s="96"/>
    </row>
    <row r="1351" s="45" customFormat="true" ht="17.25" hidden="false" customHeight="true" outlineLevel="0" collapsed="false">
      <c r="A1351" s="107"/>
      <c r="B1351" s="100"/>
    </row>
    <row r="1352" s="45" customFormat="true" ht="17.25" hidden="false" customHeight="true" outlineLevel="0" collapsed="false">
      <c r="A1352" s="105"/>
      <c r="B1352" s="96"/>
    </row>
    <row r="1353" s="45" customFormat="true" ht="17.25" hidden="false" customHeight="true" outlineLevel="0" collapsed="false">
      <c r="A1353" s="105"/>
      <c r="B1353" s="96"/>
    </row>
    <row r="1354" s="45" customFormat="true" ht="17.25" hidden="false" customHeight="true" outlineLevel="0" collapsed="false">
      <c r="A1354" s="105"/>
      <c r="B1354" s="96"/>
    </row>
    <row r="1355" s="45" customFormat="true" ht="17.25" hidden="false" customHeight="true" outlineLevel="0" collapsed="false">
      <c r="A1355" s="105"/>
      <c r="B1355" s="96"/>
    </row>
    <row r="1356" s="45" customFormat="true" ht="17.25" hidden="false" customHeight="true" outlineLevel="0" collapsed="false">
      <c r="A1356" s="105"/>
      <c r="B1356" s="96"/>
    </row>
    <row r="1357" s="45" customFormat="true" ht="17.25" hidden="false" customHeight="true" outlineLevel="0" collapsed="false">
      <c r="A1357" s="105"/>
      <c r="B1357" s="96"/>
    </row>
    <row r="1358" s="45" customFormat="true" ht="17.25" hidden="false" customHeight="true" outlineLevel="0" collapsed="false">
      <c r="A1358" s="105"/>
      <c r="B1358" s="96"/>
    </row>
    <row r="1359" s="45" customFormat="true" ht="17.25" hidden="false" customHeight="true" outlineLevel="0" collapsed="false">
      <c r="A1359" s="105"/>
      <c r="B1359" s="96"/>
    </row>
    <row r="1360" s="45" customFormat="true" ht="17.25" hidden="false" customHeight="true" outlineLevel="0" collapsed="false">
      <c r="A1360" s="105"/>
      <c r="B1360" s="96"/>
    </row>
    <row r="1361" s="45" customFormat="true" ht="17.25" hidden="false" customHeight="true" outlineLevel="0" collapsed="false">
      <c r="A1361" s="105"/>
      <c r="B1361" s="96"/>
    </row>
    <row r="1362" s="45" customFormat="true" ht="17.25" hidden="false" customHeight="true" outlineLevel="0" collapsed="false">
      <c r="A1362" s="105"/>
      <c r="B1362" s="96"/>
    </row>
    <row r="1363" s="45" customFormat="true" ht="17.25" hidden="false" customHeight="true" outlineLevel="0" collapsed="false">
      <c r="A1363" s="105"/>
      <c r="B1363" s="96"/>
    </row>
    <row r="1364" s="45" customFormat="true" ht="17.1" hidden="false" customHeight="true" outlineLevel="0" collapsed="false">
      <c r="A1364" s="105"/>
      <c r="B1364" s="96"/>
    </row>
    <row r="1365" s="45" customFormat="true" ht="17.1" hidden="false" customHeight="true" outlineLevel="0" collapsed="false">
      <c r="A1365" s="90" t="s">
        <v>1778</v>
      </c>
      <c r="B1365" s="92" t="n">
        <v>3112664</v>
      </c>
    </row>
    <row r="1366" s="45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7.87109375" defaultRowHeight="20.25" zeroHeight="false" outlineLevelRow="0" outlineLevelCol="0"/>
  <cols>
    <col collapsed="false" customWidth="true" hidden="false" outlineLevel="0" max="1" min="1" style="108" width="29.87"/>
    <col collapsed="false" customWidth="true" hidden="true" outlineLevel="0" max="2" min="2" style="108" width="8.36"/>
    <col collapsed="false" customWidth="true" hidden="false" outlineLevel="0" max="3" min="3" style="108" width="8.62"/>
    <col collapsed="false" customWidth="false" hidden="false" outlineLevel="0" max="4" min="4" style="108" width="7.87"/>
    <col collapsed="false" customWidth="true" hidden="false" outlineLevel="0" max="5" min="5" style="108" width="21.75"/>
    <col collapsed="false" customWidth="true" hidden="true" outlineLevel="0" max="6" min="6" style="108" width="7.74"/>
    <col collapsed="false" customWidth="true" hidden="false" outlineLevel="0" max="7" min="7" style="108" width="9.12"/>
    <col collapsed="false" customWidth="false" hidden="false" outlineLevel="0" max="257" min="8" style="108" width="7.87"/>
  </cols>
  <sheetData>
    <row r="1" customFormat="false" ht="24" hidden="false" customHeight="true" outlineLevel="0" collapsed="false">
      <c r="A1" s="109" t="s">
        <v>1780</v>
      </c>
      <c r="B1" s="109"/>
      <c r="C1" s="109"/>
      <c r="D1" s="109"/>
      <c r="E1" s="109"/>
      <c r="F1" s="109"/>
      <c r="G1" s="109"/>
      <c r="H1" s="109"/>
    </row>
    <row r="2" s="111" customFormat="true" ht="20.25" hidden="false" customHeight="true" outlineLevel="0" collapsed="false">
      <c r="A2" s="110" t="s">
        <v>1781</v>
      </c>
      <c r="E2" s="112" t="s">
        <v>34</v>
      </c>
      <c r="F2" s="112"/>
      <c r="G2" s="112"/>
      <c r="H2" s="112"/>
    </row>
    <row r="3" s="111" customFormat="true" ht="20.25" hidden="false" customHeight="true" outlineLevel="0" collapsed="false">
      <c r="A3" s="113" t="s">
        <v>1782</v>
      </c>
      <c r="B3" s="113"/>
      <c r="C3" s="113"/>
      <c r="D3" s="113"/>
      <c r="E3" s="113" t="s">
        <v>1783</v>
      </c>
      <c r="F3" s="113"/>
      <c r="G3" s="113"/>
      <c r="H3" s="113"/>
    </row>
    <row r="4" s="111" customFormat="true" ht="20.25" hidden="false" customHeight="true" outlineLevel="0" collapsed="false">
      <c r="A4" s="114" t="s">
        <v>208</v>
      </c>
      <c r="B4" s="115" t="s">
        <v>1784</v>
      </c>
      <c r="C4" s="115" t="s">
        <v>1784</v>
      </c>
      <c r="D4" s="115" t="s">
        <v>1785</v>
      </c>
      <c r="E4" s="114" t="s">
        <v>208</v>
      </c>
      <c r="F4" s="115" t="s">
        <v>1784</v>
      </c>
      <c r="G4" s="115" t="s">
        <v>1784</v>
      </c>
      <c r="H4" s="115" t="s">
        <v>1785</v>
      </c>
      <c r="L4" s="116"/>
      <c r="M4" s="116"/>
      <c r="N4" s="116"/>
      <c r="O4" s="116"/>
    </row>
    <row r="5" s="111" customFormat="true" ht="20.25" hidden="false" customHeight="true" outlineLevel="0" collapsed="false">
      <c r="A5" s="117" t="s">
        <v>1786</v>
      </c>
      <c r="B5" s="118" t="n">
        <v>841</v>
      </c>
      <c r="C5" s="118" t="n">
        <v>597</v>
      </c>
      <c r="D5" s="119" t="n">
        <f aca="false">(C5-B5)/B5</f>
        <v>-0.29013079667063</v>
      </c>
      <c r="E5" s="117" t="s">
        <v>87</v>
      </c>
      <c r="F5" s="118" t="n">
        <v>2361</v>
      </c>
      <c r="G5" s="118" t="n">
        <v>723</v>
      </c>
      <c r="H5" s="119" t="n">
        <f aca="false">(G5-F5)/F5</f>
        <v>-0.693773824650572</v>
      </c>
      <c r="L5" s="116"/>
      <c r="M5" s="120"/>
      <c r="N5" s="116"/>
      <c r="O5" s="116"/>
    </row>
    <row r="6" s="111" customFormat="true" ht="20.25" hidden="false" customHeight="true" outlineLevel="0" collapsed="false">
      <c r="A6" s="117" t="s">
        <v>1787</v>
      </c>
      <c r="B6" s="118" t="n">
        <v>11232</v>
      </c>
      <c r="C6" s="118" t="n">
        <v>4660</v>
      </c>
      <c r="D6" s="119" t="n">
        <f aca="false">(C6-B6)/B6</f>
        <v>-0.58511396011396</v>
      </c>
      <c r="E6" s="117" t="s">
        <v>88</v>
      </c>
      <c r="F6" s="118" t="n">
        <v>15354</v>
      </c>
      <c r="G6" s="118" t="n">
        <v>7366</v>
      </c>
      <c r="H6" s="119" t="n">
        <f aca="false">(G6-F6)/F6</f>
        <v>-0.520255308063045</v>
      </c>
      <c r="L6" s="116"/>
      <c r="M6" s="120"/>
      <c r="N6" s="116"/>
      <c r="O6" s="116"/>
    </row>
    <row r="7" s="111" customFormat="true" ht="20.25" hidden="false" customHeight="true" outlineLevel="0" collapsed="false">
      <c r="A7" s="117" t="s">
        <v>1788</v>
      </c>
      <c r="B7" s="118" t="n">
        <v>79510</v>
      </c>
      <c r="C7" s="118" t="n">
        <v>32070</v>
      </c>
      <c r="D7" s="119" t="n">
        <f aca="false">(C7-B7)/B7</f>
        <v>-0.596654508866809</v>
      </c>
      <c r="E7" s="121" t="s">
        <v>91</v>
      </c>
      <c r="F7" s="118" t="n">
        <v>1662989</v>
      </c>
      <c r="G7" s="118" t="n">
        <v>1201700</v>
      </c>
      <c r="H7" s="119" t="n">
        <f aca="false">(G7-F7)/F7</f>
        <v>-0.277385478797515</v>
      </c>
      <c r="L7" s="116"/>
      <c r="M7" s="120"/>
      <c r="N7" s="116"/>
      <c r="O7" s="116"/>
    </row>
    <row r="8" s="111" customFormat="true" ht="20.25" hidden="false" customHeight="true" outlineLevel="0" collapsed="false">
      <c r="A8" s="117" t="s">
        <v>1789</v>
      </c>
      <c r="B8" s="118" t="n">
        <v>29628</v>
      </c>
      <c r="C8" s="118" t="n">
        <v>14359</v>
      </c>
      <c r="D8" s="119" t="n">
        <f aca="false">(C8-B8)/B8</f>
        <v>-0.515357094640205</v>
      </c>
      <c r="E8" s="121" t="s">
        <v>92</v>
      </c>
      <c r="F8" s="118" t="n">
        <v>101880</v>
      </c>
      <c r="G8" s="118" t="n">
        <v>173</v>
      </c>
      <c r="H8" s="119" t="n">
        <f aca="false">(G8-F8)/F8</f>
        <v>-0.998301923831959</v>
      </c>
      <c r="L8" s="116"/>
      <c r="M8" s="120"/>
      <c r="N8" s="116"/>
      <c r="O8" s="116"/>
    </row>
    <row r="9" s="111" customFormat="true" ht="27" hidden="false" customHeight="true" outlineLevel="0" collapsed="false">
      <c r="A9" s="117" t="s">
        <v>1790</v>
      </c>
      <c r="B9" s="118" t="n">
        <v>61972</v>
      </c>
      <c r="C9" s="118" t="n">
        <v>73879</v>
      </c>
      <c r="D9" s="119" t="n">
        <f aca="false">(C9-B9)/B9</f>
        <v>0.192135157813206</v>
      </c>
      <c r="E9" s="121" t="s">
        <v>93</v>
      </c>
      <c r="F9" s="118" t="n">
        <v>285238</v>
      </c>
      <c r="G9" s="118" t="n">
        <v>319017</v>
      </c>
      <c r="H9" s="119" t="n">
        <f aca="false">(G9-F9)/F9</f>
        <v>0.118423912662408</v>
      </c>
      <c r="L9" s="116"/>
      <c r="M9" s="120"/>
      <c r="N9" s="116"/>
      <c r="O9" s="116"/>
    </row>
    <row r="10" s="111" customFormat="true" ht="24" hidden="false" customHeight="true" outlineLevel="0" collapsed="false">
      <c r="A10" s="117" t="s">
        <v>1791</v>
      </c>
      <c r="B10" s="118" t="n">
        <v>1298852</v>
      </c>
      <c r="C10" s="118" t="n">
        <v>965184</v>
      </c>
      <c r="D10" s="119" t="n">
        <f aca="false">(C10-B10)/B10</f>
        <v>-0.256894549956423</v>
      </c>
      <c r="E10" s="121" t="s">
        <v>220</v>
      </c>
      <c r="F10" s="118" t="n">
        <v>20647</v>
      </c>
      <c r="G10" s="118" t="n">
        <v>11399</v>
      </c>
      <c r="H10" s="119" t="n">
        <f aca="false">(G10-F10)/F10</f>
        <v>-0.447910108006006</v>
      </c>
      <c r="L10" s="116"/>
      <c r="M10" s="120"/>
      <c r="N10" s="116"/>
      <c r="O10" s="116"/>
    </row>
    <row r="11" s="111" customFormat="true" ht="28.5" hidden="false" customHeight="true" outlineLevel="0" collapsed="false">
      <c r="A11" s="117" t="s">
        <v>1792</v>
      </c>
      <c r="B11" s="118" t="n">
        <v>1194</v>
      </c>
      <c r="C11" s="118" t="n">
        <v>1011</v>
      </c>
      <c r="D11" s="119" t="n">
        <f aca="false">(C11-B11)/B11</f>
        <v>-0.153266331658291</v>
      </c>
      <c r="E11" s="117" t="s">
        <v>95</v>
      </c>
      <c r="F11" s="118" t="n">
        <v>800</v>
      </c>
      <c r="G11" s="118" t="n">
        <v>3705</v>
      </c>
      <c r="H11" s="119" t="n">
        <f aca="false">(G11-F11)/F11</f>
        <v>3.63125</v>
      </c>
      <c r="L11" s="116"/>
      <c r="M11" s="120"/>
      <c r="N11" s="116"/>
      <c r="O11" s="116"/>
    </row>
    <row r="12" s="111" customFormat="true" ht="20.25" hidden="false" customHeight="true" outlineLevel="0" collapsed="false">
      <c r="A12" s="117" t="s">
        <v>1793</v>
      </c>
      <c r="B12" s="118" t="n">
        <v>27253</v>
      </c>
      <c r="C12" s="118" t="n">
        <v>11062</v>
      </c>
      <c r="D12" s="119" t="n">
        <f aca="false">(C12-B12)/B12</f>
        <v>-0.594099732139581</v>
      </c>
      <c r="E12" s="121" t="s">
        <v>102</v>
      </c>
      <c r="F12" s="118" t="n">
        <v>57781</v>
      </c>
      <c r="G12" s="118" t="n">
        <v>209739</v>
      </c>
      <c r="H12" s="119" t="n">
        <f aca="false">(G12-F12)/F12</f>
        <v>2.62989564043544</v>
      </c>
      <c r="L12" s="116"/>
      <c r="M12" s="120"/>
      <c r="N12" s="116"/>
      <c r="O12" s="116"/>
    </row>
    <row r="13" s="111" customFormat="true" ht="28.5" hidden="false" customHeight="true" outlineLevel="0" collapsed="false">
      <c r="A13" s="117" t="s">
        <v>1794</v>
      </c>
      <c r="B13" s="118"/>
      <c r="C13" s="118" t="n">
        <v>397</v>
      </c>
      <c r="D13" s="119"/>
      <c r="E13" s="121"/>
      <c r="F13" s="118"/>
      <c r="G13" s="118"/>
      <c r="H13" s="119"/>
      <c r="L13" s="116"/>
      <c r="M13" s="120"/>
      <c r="N13" s="116"/>
      <c r="O13" s="116"/>
    </row>
    <row r="14" s="111" customFormat="true" ht="20.25" hidden="false" customHeight="true" outlineLevel="0" collapsed="false">
      <c r="A14" s="117" t="s">
        <v>1795</v>
      </c>
      <c r="B14" s="118" t="n">
        <v>35377</v>
      </c>
      <c r="C14" s="118" t="n">
        <v>41602</v>
      </c>
      <c r="D14" s="119" t="n">
        <f aca="false">(C14-B14)/B14</f>
        <v>0.175961783079402</v>
      </c>
      <c r="E14" s="121"/>
      <c r="F14" s="118"/>
      <c r="G14" s="118"/>
      <c r="H14" s="119"/>
      <c r="L14" s="116"/>
      <c r="M14" s="120"/>
      <c r="N14" s="116"/>
      <c r="O14" s="116"/>
    </row>
    <row r="15" s="111" customFormat="true" ht="20.25" hidden="false" customHeight="true" outlineLevel="0" collapsed="false">
      <c r="A15" s="117" t="s">
        <v>1796</v>
      </c>
      <c r="B15" s="118" t="n">
        <v>40184</v>
      </c>
      <c r="C15" s="118" t="n">
        <v>4429</v>
      </c>
      <c r="D15" s="119" t="n">
        <f aca="false">(C15-B15)/B15</f>
        <v>-0.889782002787179</v>
      </c>
      <c r="E15" s="121"/>
      <c r="F15" s="118"/>
      <c r="G15" s="118"/>
      <c r="H15" s="119"/>
      <c r="L15" s="116"/>
      <c r="M15" s="120"/>
      <c r="N15" s="116"/>
      <c r="O15" s="116"/>
    </row>
    <row r="16" s="111" customFormat="true" ht="20.25" hidden="false" customHeight="true" outlineLevel="0" collapsed="false">
      <c r="A16" s="117" t="s">
        <v>1797</v>
      </c>
      <c r="B16" s="118"/>
      <c r="C16" s="118" t="n">
        <v>9916</v>
      </c>
      <c r="D16" s="119"/>
      <c r="E16" s="121"/>
      <c r="F16" s="118"/>
      <c r="G16" s="118"/>
      <c r="H16" s="119"/>
      <c r="L16" s="116"/>
      <c r="M16" s="120"/>
      <c r="N16" s="116"/>
      <c r="O16" s="116"/>
    </row>
    <row r="17" s="111" customFormat="true" ht="20.25" hidden="false" customHeight="true" outlineLevel="0" collapsed="false">
      <c r="A17" s="117" t="s">
        <v>1798</v>
      </c>
      <c r="B17" s="118" t="n">
        <v>24282</v>
      </c>
      <c r="C17" s="118" t="n">
        <v>22929</v>
      </c>
      <c r="D17" s="119" t="n">
        <f aca="false">(C17-B17)/B17</f>
        <v>-0.0557202866320731</v>
      </c>
      <c r="E17" s="121"/>
      <c r="F17" s="118"/>
      <c r="G17" s="118"/>
      <c r="H17" s="119"/>
      <c r="L17" s="116"/>
      <c r="M17" s="120"/>
      <c r="N17" s="116"/>
      <c r="O17" s="116"/>
    </row>
    <row r="18" s="111" customFormat="true" ht="20.25" hidden="false" customHeight="true" outlineLevel="0" collapsed="false">
      <c r="A18" s="117" t="s">
        <v>1799</v>
      </c>
      <c r="B18" s="118"/>
      <c r="C18" s="118" t="n">
        <v>610</v>
      </c>
      <c r="D18" s="119"/>
      <c r="E18" s="121"/>
      <c r="F18" s="118"/>
      <c r="G18" s="118"/>
      <c r="H18" s="119"/>
      <c r="L18" s="116"/>
      <c r="M18" s="120"/>
      <c r="N18" s="116"/>
      <c r="O18" s="116"/>
    </row>
    <row r="19" s="111" customFormat="true" ht="20.25" hidden="false" customHeight="true" outlineLevel="0" collapsed="false">
      <c r="A19" s="117" t="s">
        <v>1800</v>
      </c>
      <c r="B19" s="118" t="n">
        <v>279917</v>
      </c>
      <c r="C19" s="118" t="n">
        <v>285422</v>
      </c>
      <c r="D19" s="119" t="n">
        <f aca="false">(C19-B19)/B19</f>
        <v>0.0196665440112605</v>
      </c>
      <c r="E19" s="121"/>
      <c r="F19" s="118"/>
      <c r="G19" s="118"/>
      <c r="H19" s="119"/>
      <c r="L19" s="116"/>
      <c r="M19" s="120"/>
      <c r="N19" s="116"/>
      <c r="O19" s="116"/>
    </row>
    <row r="20" s="111" customFormat="true" ht="20.25" hidden="false" customHeight="true" outlineLevel="0" collapsed="false">
      <c r="A20" s="117" t="s">
        <v>1801</v>
      </c>
      <c r="B20" s="118" t="n">
        <v>119</v>
      </c>
      <c r="C20" s="118" t="n">
        <v>227</v>
      </c>
      <c r="D20" s="119" t="n">
        <f aca="false">(C20-B20)/B20</f>
        <v>0.907563025210084</v>
      </c>
      <c r="E20" s="121"/>
      <c r="F20" s="118"/>
      <c r="G20" s="118"/>
      <c r="H20" s="119"/>
      <c r="L20" s="116"/>
      <c r="M20" s="120"/>
      <c r="N20" s="116"/>
      <c r="O20" s="116"/>
    </row>
    <row r="21" s="111" customFormat="true" ht="20.25" hidden="false" customHeight="true" outlineLevel="0" collapsed="false">
      <c r="A21" s="117" t="s">
        <v>1802</v>
      </c>
      <c r="B21" s="118" t="n">
        <v>6756</v>
      </c>
      <c r="C21" s="118" t="n">
        <v>3928</v>
      </c>
      <c r="D21" s="119" t="n">
        <f aca="false">(C21-B21)/B21</f>
        <v>-0.418590882178804</v>
      </c>
      <c r="E21" s="122"/>
      <c r="F21" s="123"/>
      <c r="G21" s="123"/>
      <c r="H21" s="119"/>
      <c r="L21" s="116"/>
      <c r="M21" s="120"/>
      <c r="N21" s="116"/>
      <c r="O21" s="116"/>
    </row>
    <row r="22" s="111" customFormat="true" ht="20.25" hidden="false" customHeight="true" outlineLevel="0" collapsed="false">
      <c r="A22" s="122"/>
      <c r="B22" s="118"/>
      <c r="C22" s="118"/>
      <c r="D22" s="119"/>
      <c r="E22" s="124"/>
      <c r="F22" s="118"/>
      <c r="G22" s="118"/>
      <c r="H22" s="119"/>
      <c r="L22" s="116"/>
      <c r="M22" s="125"/>
      <c r="N22" s="116"/>
      <c r="O22" s="116"/>
    </row>
    <row r="23" customFormat="false" ht="20.25" hidden="false" customHeight="true" outlineLevel="0" collapsed="false">
      <c r="A23" s="126" t="s">
        <v>1803</v>
      </c>
      <c r="B23" s="118" t="n">
        <f aca="false">SUM(B5:B21)</f>
        <v>1897117</v>
      </c>
      <c r="C23" s="118" t="n">
        <f aca="false">SUM(C5:C21)</f>
        <v>1472282</v>
      </c>
      <c r="D23" s="119" t="n">
        <f aca="false">(C23-B23)/B23</f>
        <v>-0.223937163601402</v>
      </c>
      <c r="E23" s="126" t="s">
        <v>1803</v>
      </c>
      <c r="F23" s="118" t="n">
        <f aca="false">SUM(F5:F22)</f>
        <v>2147050</v>
      </c>
      <c r="G23" s="118" t="n">
        <f aca="false">SUM(G5:G22)</f>
        <v>1753822</v>
      </c>
      <c r="H23" s="119" t="n">
        <f aca="false">(G23-F23)/F23</f>
        <v>-0.183148040334412</v>
      </c>
      <c r="K23" s="111"/>
      <c r="L23" s="127"/>
      <c r="M23" s="120"/>
      <c r="N23" s="116"/>
      <c r="O23" s="127"/>
    </row>
    <row r="24" customFormat="false" ht="39" hidden="false" customHeight="true" outlineLevel="0" collapsed="false">
      <c r="A24" s="80" t="s">
        <v>1804</v>
      </c>
      <c r="B24" s="80"/>
      <c r="C24" s="80"/>
      <c r="D24" s="80"/>
      <c r="E24" s="80"/>
      <c r="F24" s="80"/>
      <c r="G24" s="80"/>
      <c r="H24" s="80"/>
      <c r="K24" s="111"/>
      <c r="L24" s="127"/>
      <c r="M24" s="120"/>
      <c r="N24" s="116"/>
      <c r="O24" s="127"/>
    </row>
    <row r="25" customFormat="false" ht="33.75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8"/>
      <c r="L25" s="127"/>
      <c r="M25" s="127"/>
      <c r="N25" s="127"/>
      <c r="O25" s="127"/>
    </row>
    <row r="26" customFormat="false" ht="20.25" hidden="false" customHeight="true" outlineLevel="0" collapsed="false">
      <c r="A26" s="129"/>
      <c r="B26" s="130"/>
      <c r="C26" s="130"/>
      <c r="D26" s="130"/>
      <c r="E26" s="129"/>
      <c r="L26" s="127"/>
      <c r="M26" s="127"/>
      <c r="N26" s="127"/>
      <c r="O26" s="127"/>
    </row>
    <row r="27" customFormat="false" ht="20.25" hidden="false" customHeight="true" outlineLevel="0" collapsed="false">
      <c r="A27" s="129"/>
      <c r="B27" s="130"/>
      <c r="C27" s="130"/>
      <c r="D27" s="130"/>
      <c r="E27" s="129"/>
      <c r="L27" s="127"/>
      <c r="M27" s="127"/>
      <c r="N27" s="127"/>
      <c r="O27" s="127"/>
    </row>
    <row r="28" customFormat="false" ht="20.25" hidden="false" customHeight="true" outlineLevel="0" collapsed="false">
      <c r="A28" s="129"/>
      <c r="B28" s="130"/>
      <c r="C28" s="130"/>
      <c r="D28" s="130"/>
      <c r="E28" s="129"/>
      <c r="L28" s="127"/>
      <c r="M28" s="127"/>
      <c r="N28" s="127"/>
      <c r="O28" s="127"/>
    </row>
    <row r="29" customFormat="false" ht="20.25" hidden="false" customHeight="true" outlineLevel="0" collapsed="false">
      <c r="A29" s="129"/>
      <c r="B29" s="130"/>
      <c r="C29" s="130"/>
      <c r="D29" s="130"/>
      <c r="E29" s="129"/>
      <c r="L29" s="127"/>
      <c r="M29" s="127"/>
      <c r="N29" s="127"/>
      <c r="O29" s="127"/>
    </row>
    <row r="30" customFormat="false" ht="20.25" hidden="false" customHeight="true" outlineLevel="0" collapsed="false">
      <c r="A30" s="129"/>
      <c r="B30" s="130"/>
      <c r="C30" s="130"/>
      <c r="D30" s="130"/>
      <c r="E30" s="129"/>
      <c r="L30" s="127"/>
      <c r="M30" s="127"/>
      <c r="N30" s="127"/>
      <c r="O30" s="127"/>
    </row>
    <row r="31" customFormat="false" ht="20.25" hidden="false" customHeight="true" outlineLevel="0" collapsed="false">
      <c r="A31" s="129"/>
      <c r="B31" s="130"/>
      <c r="C31" s="130"/>
      <c r="D31" s="130"/>
      <c r="E31" s="129"/>
      <c r="L31" s="127"/>
      <c r="M31" s="127"/>
      <c r="N31" s="127"/>
      <c r="O31" s="127"/>
    </row>
    <row r="32" customFormat="false" ht="20.25" hidden="false" customHeight="true" outlineLevel="0" collapsed="false">
      <c r="A32" s="129"/>
      <c r="B32" s="130"/>
      <c r="C32" s="130"/>
      <c r="D32" s="130"/>
      <c r="E32" s="129"/>
      <c r="L32" s="127"/>
      <c r="M32" s="127"/>
      <c r="N32" s="127"/>
      <c r="O32" s="127"/>
    </row>
    <row r="33" customFormat="false" ht="20.25" hidden="false" customHeight="true" outlineLevel="0" collapsed="false">
      <c r="A33" s="129"/>
      <c r="B33" s="130"/>
      <c r="C33" s="130"/>
      <c r="D33" s="130"/>
      <c r="E33" s="129"/>
      <c r="L33" s="127"/>
      <c r="M33" s="127"/>
      <c r="N33" s="127"/>
      <c r="O33" s="127"/>
    </row>
    <row r="34" customFormat="false" ht="20.25" hidden="false" customHeight="true" outlineLevel="0" collapsed="false">
      <c r="A34" s="129"/>
      <c r="B34" s="130"/>
      <c r="C34" s="130"/>
      <c r="D34" s="130"/>
      <c r="E34" s="129"/>
      <c r="L34" s="127"/>
      <c r="M34" s="127"/>
      <c r="N34" s="127"/>
      <c r="O34" s="127"/>
    </row>
    <row r="35" customFormat="false" ht="20.25" hidden="false" customHeight="true" outlineLevel="0" collapsed="false">
      <c r="A35" s="129"/>
      <c r="B35" s="130"/>
      <c r="C35" s="130"/>
      <c r="D35" s="130"/>
      <c r="E35" s="129"/>
      <c r="L35" s="127"/>
      <c r="M35" s="127"/>
      <c r="N35" s="127"/>
      <c r="O35" s="127"/>
    </row>
    <row r="36" customFormat="false" ht="20.25" hidden="false" customHeight="true" outlineLevel="0" collapsed="false">
      <c r="A36" s="129"/>
      <c r="B36" s="130"/>
      <c r="C36" s="130"/>
      <c r="D36" s="130"/>
      <c r="E36" s="129"/>
      <c r="L36" s="127"/>
      <c r="M36" s="127"/>
      <c r="N36" s="127"/>
      <c r="O36" s="127"/>
    </row>
    <row r="37" customFormat="false" ht="20.25" hidden="false" customHeight="true" outlineLevel="0" collapsed="false">
      <c r="A37" s="129"/>
      <c r="B37" s="130"/>
      <c r="C37" s="130"/>
      <c r="D37" s="130"/>
      <c r="E37" s="129"/>
      <c r="L37" s="127"/>
      <c r="M37" s="127"/>
      <c r="N37" s="127"/>
      <c r="O37" s="127"/>
    </row>
    <row r="38" customFormat="false" ht="20.25" hidden="false" customHeight="true" outlineLevel="0" collapsed="false">
      <c r="A38" s="129"/>
      <c r="B38" s="130"/>
      <c r="C38" s="130"/>
      <c r="D38" s="130"/>
      <c r="E38" s="129"/>
      <c r="L38" s="127"/>
      <c r="M38" s="127"/>
      <c r="N38" s="127"/>
      <c r="O38" s="127"/>
    </row>
    <row r="39" customFormat="false" ht="20.25" hidden="false" customHeight="true" outlineLevel="0" collapsed="false">
      <c r="A39" s="129"/>
      <c r="B39" s="130"/>
      <c r="C39" s="130"/>
      <c r="D39" s="130"/>
      <c r="E39" s="129"/>
    </row>
    <row r="40" customFormat="false" ht="20.25" hidden="false" customHeight="true" outlineLevel="0" collapsed="false">
      <c r="A40" s="129"/>
      <c r="B40" s="130"/>
      <c r="C40" s="130"/>
      <c r="D40" s="130"/>
      <c r="E40" s="129"/>
    </row>
    <row r="41" customFormat="false" ht="20.25" hidden="false" customHeight="true" outlineLevel="0" collapsed="false">
      <c r="A41" s="129"/>
      <c r="B41" s="130"/>
      <c r="C41" s="130"/>
      <c r="D41" s="130"/>
      <c r="E41" s="129"/>
    </row>
    <row r="42" customFormat="false" ht="20.25" hidden="false" customHeight="true" outlineLevel="0" collapsed="false">
      <c r="A42" s="129"/>
      <c r="B42" s="130"/>
      <c r="C42" s="130"/>
      <c r="D42" s="130"/>
      <c r="E42" s="129"/>
    </row>
    <row r="43" customFormat="false" ht="20.25" hidden="false" customHeight="true" outlineLevel="0" collapsed="false">
      <c r="A43" s="129"/>
      <c r="B43" s="130"/>
      <c r="C43" s="130"/>
      <c r="D43" s="130"/>
      <c r="E43" s="129"/>
    </row>
    <row r="44" customFormat="false" ht="20.25" hidden="false" customHeight="true" outlineLevel="0" collapsed="false">
      <c r="A44" s="129"/>
      <c r="B44" s="130"/>
      <c r="C44" s="130"/>
      <c r="D44" s="130"/>
      <c r="E44" s="129"/>
    </row>
    <row r="45" customFormat="false" ht="20.25" hidden="false" customHeight="true" outlineLevel="0" collapsed="false">
      <c r="A45" s="129"/>
      <c r="B45" s="130"/>
      <c r="C45" s="130"/>
      <c r="D45" s="130"/>
      <c r="E45" s="129"/>
    </row>
    <row r="46" customFormat="false" ht="20.25" hidden="false" customHeight="true" outlineLevel="0" collapsed="false">
      <c r="A46" s="129"/>
      <c r="B46" s="130"/>
      <c r="C46" s="130"/>
      <c r="D46" s="130"/>
      <c r="E46" s="129"/>
    </row>
    <row r="47" customFormat="false" ht="20.25" hidden="false" customHeight="true" outlineLevel="0" collapsed="false">
      <c r="A47" s="129"/>
      <c r="B47" s="130"/>
      <c r="C47" s="130"/>
      <c r="D47" s="130"/>
      <c r="E47" s="129"/>
    </row>
    <row r="48" customFormat="false" ht="20.25" hidden="false" customHeight="true" outlineLevel="0" collapsed="false">
      <c r="A48" s="129"/>
      <c r="B48" s="130"/>
      <c r="C48" s="130"/>
      <c r="D48" s="130"/>
    </row>
  </sheetData>
  <mergeCells count="6">
    <mergeCell ref="A1:H1"/>
    <mergeCell ref="E2:H2"/>
    <mergeCell ref="A3:D3"/>
    <mergeCell ref="E3:H3"/>
    <mergeCell ref="A24:H24"/>
    <mergeCell ref="A25:H25"/>
  </mergeCells>
  <printOptions headings="false" gridLines="false" gridLinesSet="true" horizontalCentered="true" verticalCentered="tru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true" outlineLevel="0" max="2" min="2" style="0" width="7.74"/>
    <col collapsed="false" customWidth="true" hidden="false" outlineLevel="0" max="4" min="3" style="0" width="8.62"/>
    <col collapsed="false" customWidth="true" hidden="false" outlineLevel="0" max="5" min="5" style="0" width="22.62"/>
    <col collapsed="false" customWidth="true" hidden="true" outlineLevel="0" max="6" min="6" style="0" width="8.62"/>
    <col collapsed="false" customWidth="true" hidden="false" outlineLevel="0" max="8" min="7" style="0" width="8.62"/>
    <col collapsed="false" customWidth="true" hidden="false" outlineLevel="0" max="11" min="9" style="131" width="8.99"/>
    <col collapsed="false" customWidth="true" hidden="false" outlineLevel="0" max="12" min="12" style="131" width="10.49"/>
    <col collapsed="false" customWidth="true" hidden="false" outlineLevel="0" max="13" min="13" style="131" width="8.99"/>
  </cols>
  <sheetData>
    <row r="1" customFormat="false" ht="30" hidden="false" customHeight="true" outlineLevel="0" collapsed="false">
      <c r="A1" s="47" t="s">
        <v>1805</v>
      </c>
      <c r="B1" s="47"/>
      <c r="C1" s="47"/>
      <c r="D1" s="47"/>
      <c r="E1" s="47"/>
      <c r="F1" s="47"/>
      <c r="G1" s="47"/>
      <c r="H1" s="47"/>
    </row>
    <row r="2" s="133" customFormat="true" ht="21.75" hidden="false" customHeight="true" outlineLevel="0" collapsed="false">
      <c r="A2" s="132" t="s">
        <v>1806</v>
      </c>
      <c r="E2" s="134" t="s">
        <v>1807</v>
      </c>
      <c r="F2" s="134"/>
      <c r="G2" s="134"/>
      <c r="H2" s="134"/>
      <c r="I2" s="135"/>
      <c r="J2" s="135"/>
      <c r="K2" s="135"/>
      <c r="L2" s="135"/>
      <c r="M2" s="135"/>
    </row>
    <row r="3" s="133" customFormat="true" ht="38.25" hidden="false" customHeight="true" outlineLevel="0" collapsed="false">
      <c r="A3" s="136" t="s">
        <v>1782</v>
      </c>
      <c r="B3" s="136"/>
      <c r="C3" s="136"/>
      <c r="D3" s="136"/>
      <c r="E3" s="136" t="s">
        <v>1783</v>
      </c>
      <c r="F3" s="136"/>
      <c r="G3" s="136"/>
      <c r="H3" s="136"/>
      <c r="I3" s="135"/>
      <c r="J3" s="135"/>
      <c r="K3" s="135"/>
      <c r="L3" s="135"/>
      <c r="M3" s="135"/>
    </row>
    <row r="4" s="133" customFormat="true" ht="38.25" hidden="false" customHeight="true" outlineLevel="0" collapsed="false">
      <c r="A4" s="137" t="s">
        <v>1808</v>
      </c>
      <c r="B4" s="138" t="s">
        <v>1809</v>
      </c>
      <c r="C4" s="138" t="s">
        <v>1784</v>
      </c>
      <c r="D4" s="138" t="s">
        <v>1785</v>
      </c>
      <c r="E4" s="137" t="s">
        <v>1808</v>
      </c>
      <c r="F4" s="138" t="s">
        <v>1809</v>
      </c>
      <c r="G4" s="138" t="s">
        <v>1784</v>
      </c>
      <c r="H4" s="138" t="s">
        <v>1785</v>
      </c>
      <c r="I4" s="135"/>
      <c r="J4" s="135"/>
      <c r="K4" s="135"/>
      <c r="L4" s="135"/>
      <c r="M4" s="135"/>
    </row>
    <row r="5" s="133" customFormat="true" ht="19.5" hidden="false" customHeight="true" outlineLevel="0" collapsed="false">
      <c r="A5" s="139" t="s">
        <v>1786</v>
      </c>
      <c r="B5" s="140" t="n">
        <v>67</v>
      </c>
      <c r="C5" s="140" t="n">
        <v>254</v>
      </c>
      <c r="D5" s="141" t="n">
        <f aca="false">(C5-B5)/B5</f>
        <v>2.7910447761194</v>
      </c>
      <c r="E5" s="79" t="s">
        <v>87</v>
      </c>
      <c r="F5" s="142" t="n">
        <v>1752</v>
      </c>
      <c r="G5" s="142" t="n">
        <v>723</v>
      </c>
      <c r="H5" s="141" t="n">
        <f aca="false">(G5-F5)/F5</f>
        <v>-0.587328767123288</v>
      </c>
      <c r="I5" s="143"/>
      <c r="J5" s="135"/>
      <c r="K5" s="135"/>
      <c r="L5" s="143"/>
      <c r="M5" s="135"/>
    </row>
    <row r="6" s="133" customFormat="true" ht="19.5" hidden="false" customHeight="true" outlineLevel="0" collapsed="false">
      <c r="A6" s="139" t="s">
        <v>1810</v>
      </c>
      <c r="B6" s="140" t="n">
        <v>825</v>
      </c>
      <c r="C6" s="140" t="n">
        <v>79</v>
      </c>
      <c r="D6" s="141" t="n">
        <f aca="false">(C6-B6)/B6</f>
        <v>-0.904242424242424</v>
      </c>
      <c r="E6" s="79" t="s">
        <v>88</v>
      </c>
      <c r="F6" s="142" t="n">
        <v>3912</v>
      </c>
      <c r="G6" s="142" t="n">
        <v>2266</v>
      </c>
      <c r="H6" s="141" t="n">
        <f aca="false">(G6-F6)/F6</f>
        <v>-0.420756646216769</v>
      </c>
      <c r="I6" s="143"/>
      <c r="J6" s="135"/>
      <c r="K6" s="135"/>
      <c r="L6" s="143"/>
      <c r="M6" s="135"/>
    </row>
    <row r="7" s="133" customFormat="true" ht="19.5" hidden="false" customHeight="true" outlineLevel="0" collapsed="false">
      <c r="A7" s="139" t="s">
        <v>1788</v>
      </c>
      <c r="B7" s="140" t="n">
        <v>6038</v>
      </c>
      <c r="C7" s="140" t="n">
        <v>7416</v>
      </c>
      <c r="D7" s="141" t="n">
        <f aca="false">(C7-B7)/B7</f>
        <v>0.228221265319642</v>
      </c>
      <c r="E7" s="79" t="s">
        <v>91</v>
      </c>
      <c r="F7" s="142" t="n">
        <v>41301</v>
      </c>
      <c r="G7" s="142" t="n">
        <v>13367</v>
      </c>
      <c r="H7" s="141" t="n">
        <f aca="false">(G7-F7)/F7</f>
        <v>-0.676351662187356</v>
      </c>
      <c r="I7" s="143"/>
      <c r="J7" s="135"/>
      <c r="K7" s="135"/>
      <c r="L7" s="143"/>
      <c r="M7" s="135"/>
    </row>
    <row r="8" s="133" customFormat="true" ht="19.5" hidden="false" customHeight="true" outlineLevel="0" collapsed="false">
      <c r="A8" s="139" t="s">
        <v>1791</v>
      </c>
      <c r="B8" s="140" t="n">
        <v>56400</v>
      </c>
      <c r="C8" s="140" t="n">
        <v>10475</v>
      </c>
      <c r="D8" s="141" t="n">
        <f aca="false">(C8-B8)/B8</f>
        <v>-0.81427304964539</v>
      </c>
      <c r="E8" s="79" t="s">
        <v>93</v>
      </c>
      <c r="F8" s="142" t="n">
        <v>280493</v>
      </c>
      <c r="G8" s="142" t="n">
        <v>317637</v>
      </c>
      <c r="H8" s="141" t="n">
        <f aca="false">(G8-F8)/F8</f>
        <v>0.132423982060158</v>
      </c>
      <c r="I8" s="143"/>
      <c r="J8" s="135"/>
      <c r="K8" s="135"/>
      <c r="L8" s="143"/>
      <c r="M8" s="135"/>
    </row>
    <row r="9" s="133" customFormat="true" ht="19.5" hidden="false" customHeight="true" outlineLevel="0" collapsed="false">
      <c r="A9" s="144" t="s">
        <v>1790</v>
      </c>
      <c r="B9" s="140" t="n">
        <v>61972</v>
      </c>
      <c r="C9" s="140" t="n">
        <v>73879</v>
      </c>
      <c r="D9" s="141" t="n">
        <f aca="false">(C9-B9)/B9</f>
        <v>0.192135157813206</v>
      </c>
      <c r="E9" s="79" t="s">
        <v>220</v>
      </c>
      <c r="F9" s="142" t="n">
        <v>4620</v>
      </c>
      <c r="G9" s="142" t="n">
        <v>5706</v>
      </c>
      <c r="H9" s="141" t="n">
        <f aca="false">(G9-F9)/F9</f>
        <v>0.235064935064935</v>
      </c>
      <c r="I9" s="143"/>
      <c r="J9" s="135"/>
      <c r="K9" s="135"/>
      <c r="L9" s="143"/>
      <c r="M9" s="135"/>
    </row>
    <row r="10" s="133" customFormat="true" ht="19.5" hidden="false" customHeight="true" outlineLevel="0" collapsed="false">
      <c r="A10" s="139" t="s">
        <v>1793</v>
      </c>
      <c r="B10" s="140" t="n">
        <v>3997</v>
      </c>
      <c r="C10" s="140" t="n">
        <v>832</v>
      </c>
      <c r="D10" s="141" t="n">
        <f aca="false">(C10-B10)/B10</f>
        <v>-0.791843882912184</v>
      </c>
      <c r="E10" s="79" t="s">
        <v>95</v>
      </c>
      <c r="F10" s="142" t="n">
        <v>0</v>
      </c>
      <c r="G10" s="142" t="n">
        <v>1400</v>
      </c>
      <c r="H10" s="141"/>
      <c r="I10" s="143"/>
      <c r="J10" s="135"/>
      <c r="K10" s="135"/>
      <c r="L10" s="143"/>
      <c r="M10" s="135"/>
    </row>
    <row r="11" s="133" customFormat="true" ht="19.5" hidden="false" customHeight="true" outlineLevel="0" collapsed="false">
      <c r="A11" s="139" t="s">
        <v>1795</v>
      </c>
      <c r="B11" s="140" t="n">
        <v>35377</v>
      </c>
      <c r="C11" s="140" t="n">
        <v>41602</v>
      </c>
      <c r="D11" s="141" t="n">
        <f aca="false">(C11-B11)/B11</f>
        <v>0.175961783079402</v>
      </c>
      <c r="E11" s="79" t="s">
        <v>102</v>
      </c>
      <c r="F11" s="142" t="n">
        <v>28737</v>
      </c>
      <c r="G11" s="142" t="n">
        <v>83989</v>
      </c>
      <c r="H11" s="141" t="n">
        <f aca="false">(G11-F11)/F11</f>
        <v>1.92267808052337</v>
      </c>
      <c r="I11" s="143"/>
      <c r="J11" s="135"/>
      <c r="K11" s="135"/>
      <c r="L11" s="143"/>
      <c r="M11" s="135"/>
    </row>
    <row r="12" s="133" customFormat="true" ht="19.5" hidden="false" customHeight="true" outlineLevel="0" collapsed="false">
      <c r="A12" s="139" t="s">
        <v>1811</v>
      </c>
      <c r="B12" s="140" t="n">
        <v>24282</v>
      </c>
      <c r="C12" s="140" t="n">
        <v>22929</v>
      </c>
      <c r="D12" s="141" t="n">
        <f aca="false">(C12-B12)/B12</f>
        <v>-0.0557202866320731</v>
      </c>
      <c r="E12" s="79"/>
      <c r="F12" s="142"/>
      <c r="G12" s="142"/>
      <c r="H12" s="141"/>
      <c r="I12" s="143"/>
      <c r="J12" s="135"/>
      <c r="K12" s="135"/>
      <c r="L12" s="143"/>
      <c r="M12" s="135"/>
    </row>
    <row r="13" s="133" customFormat="true" ht="19.5" hidden="false" customHeight="true" outlineLevel="0" collapsed="false">
      <c r="A13" s="139" t="s">
        <v>1800</v>
      </c>
      <c r="B13" s="140" t="n">
        <v>279917</v>
      </c>
      <c r="C13" s="140" t="n">
        <v>285422</v>
      </c>
      <c r="D13" s="141" t="n">
        <f aca="false">(C13-B13)/B13</f>
        <v>0.0196665440112605</v>
      </c>
      <c r="E13" s="79"/>
      <c r="F13" s="142"/>
      <c r="G13" s="142"/>
      <c r="H13" s="141"/>
      <c r="I13" s="143"/>
      <c r="J13" s="135"/>
      <c r="K13" s="135"/>
      <c r="L13" s="143"/>
      <c r="M13" s="135"/>
    </row>
    <row r="14" s="133" customFormat="true" ht="19.5" hidden="false" customHeight="true" outlineLevel="0" collapsed="false">
      <c r="A14" s="139" t="s">
        <v>1801</v>
      </c>
      <c r="B14" s="140" t="n">
        <v>119</v>
      </c>
      <c r="C14" s="140" t="n">
        <v>227</v>
      </c>
      <c r="D14" s="141" t="n">
        <f aca="false">(C14-B14)/B14</f>
        <v>0.907563025210084</v>
      </c>
      <c r="E14" s="79"/>
      <c r="F14" s="142"/>
      <c r="G14" s="142"/>
      <c r="H14" s="141"/>
      <c r="I14" s="143"/>
      <c r="J14" s="135"/>
      <c r="K14" s="135"/>
      <c r="L14" s="143"/>
      <c r="M14" s="135"/>
    </row>
    <row r="15" s="133" customFormat="true" ht="19.5" hidden="false" customHeight="true" outlineLevel="0" collapsed="false">
      <c r="A15" s="139" t="s">
        <v>1802</v>
      </c>
      <c r="B15" s="140" t="n">
        <v>6498</v>
      </c>
      <c r="C15" s="140" t="n">
        <v>3846</v>
      </c>
      <c r="D15" s="141" t="n">
        <f aca="false">(C15-B15)/B15</f>
        <v>-0.408125577100646</v>
      </c>
      <c r="E15" s="79"/>
      <c r="F15" s="142"/>
      <c r="G15" s="142"/>
      <c r="H15" s="141"/>
      <c r="I15" s="143"/>
      <c r="J15" s="135"/>
      <c r="K15" s="135"/>
      <c r="L15" s="143"/>
      <c r="M15" s="135"/>
    </row>
    <row r="16" s="133" customFormat="true" ht="19.5" hidden="false" customHeight="true" outlineLevel="0" collapsed="false">
      <c r="A16" s="145"/>
      <c r="B16" s="140"/>
      <c r="C16" s="140"/>
      <c r="D16" s="141"/>
      <c r="E16" s="145"/>
      <c r="F16" s="146"/>
      <c r="G16" s="146"/>
      <c r="H16" s="141"/>
      <c r="I16" s="143"/>
      <c r="J16" s="135"/>
      <c r="K16" s="135"/>
      <c r="L16" s="135"/>
      <c r="M16" s="135"/>
    </row>
    <row r="17" customFormat="false" ht="19.5" hidden="false" customHeight="true" outlineLevel="0" collapsed="false">
      <c r="A17" s="147" t="s">
        <v>218</v>
      </c>
      <c r="B17" s="140" t="n">
        <f aca="false">SUM(B5:B16)</f>
        <v>475492</v>
      </c>
      <c r="C17" s="140" t="n">
        <f aca="false">SUM(C5:C16)</f>
        <v>446961</v>
      </c>
      <c r="D17" s="141" t="n">
        <f aca="false">(C17-B17)/B17</f>
        <v>-0.0600031125655111</v>
      </c>
      <c r="E17" s="147" t="s">
        <v>1803</v>
      </c>
      <c r="F17" s="140" t="n">
        <f aca="false">SUM(F5:F16)</f>
        <v>360815</v>
      </c>
      <c r="G17" s="140" t="n">
        <f aca="false">SUM(G5:G16)</f>
        <v>425088</v>
      </c>
      <c r="H17" s="141" t="n">
        <f aca="false">(G17-F17)/F17</f>
        <v>0.178132838158059</v>
      </c>
      <c r="I17" s="143"/>
      <c r="J17" s="135"/>
      <c r="L17" s="143"/>
    </row>
    <row r="18" customFormat="false" ht="19.5" hidden="false" customHeight="true" outlineLevel="0" collapsed="false">
      <c r="A18" s="139" t="s">
        <v>1812</v>
      </c>
      <c r="B18" s="140" t="n">
        <v>440276</v>
      </c>
      <c r="C18" s="140" t="n">
        <v>390755</v>
      </c>
      <c r="D18" s="141"/>
      <c r="E18" s="79" t="s">
        <v>1813</v>
      </c>
      <c r="F18" s="140" t="n">
        <v>349939</v>
      </c>
      <c r="G18" s="140" t="n">
        <v>245381</v>
      </c>
      <c r="H18" s="148"/>
    </row>
    <row r="19" customFormat="false" ht="19.5" hidden="false" customHeight="true" outlineLevel="0" collapsed="false">
      <c r="A19" s="139" t="s">
        <v>1814</v>
      </c>
      <c r="B19" s="140" t="n">
        <v>156896</v>
      </c>
      <c r="C19" s="140" t="n">
        <v>166455</v>
      </c>
      <c r="D19" s="141"/>
      <c r="E19" s="79" t="s">
        <v>1815</v>
      </c>
      <c r="F19" s="140" t="n">
        <v>10500</v>
      </c>
      <c r="G19" s="140"/>
      <c r="H19" s="148"/>
    </row>
    <row r="20" customFormat="false" ht="19.5" hidden="false" customHeight="true" outlineLevel="0" collapsed="false">
      <c r="A20" s="139" t="s">
        <v>198</v>
      </c>
      <c r="B20" s="149"/>
      <c r="C20" s="140" t="n">
        <v>15270</v>
      </c>
      <c r="D20" s="141"/>
      <c r="E20" s="79" t="s">
        <v>199</v>
      </c>
      <c r="F20" s="150"/>
      <c r="G20" s="140" t="n">
        <v>167427</v>
      </c>
      <c r="H20" s="148"/>
      <c r="L20" s="151"/>
    </row>
    <row r="21" customFormat="false" ht="19.5" hidden="false" customHeight="true" outlineLevel="0" collapsed="false">
      <c r="A21" s="139" t="s">
        <v>1816</v>
      </c>
      <c r="B21" s="150"/>
      <c r="C21" s="140" t="n">
        <v>700885</v>
      </c>
      <c r="D21" s="141"/>
      <c r="E21" s="79" t="s">
        <v>1817</v>
      </c>
      <c r="F21" s="140"/>
      <c r="G21" s="140" t="n">
        <v>630885</v>
      </c>
      <c r="H21" s="148"/>
    </row>
    <row r="22" customFormat="false" ht="19.5" hidden="false" customHeight="true" outlineLevel="0" collapsed="false">
      <c r="A22" s="139"/>
      <c r="B22" s="150"/>
      <c r="C22" s="150"/>
      <c r="D22" s="141"/>
      <c r="E22" s="79" t="s">
        <v>200</v>
      </c>
      <c r="F22" s="140" t="n">
        <v>390755</v>
      </c>
      <c r="G22" s="140" t="n">
        <v>251545</v>
      </c>
      <c r="H22" s="148"/>
    </row>
    <row r="23" customFormat="false" ht="19.5" hidden="false" customHeight="true" outlineLevel="0" collapsed="false">
      <c r="A23" s="152" t="s">
        <v>205</v>
      </c>
      <c r="B23" s="140" t="n">
        <f aca="false">SUM(B17:B20)</f>
        <v>1072664</v>
      </c>
      <c r="C23" s="140" t="n">
        <f aca="false">SUM(C17:C21)</f>
        <v>1720326</v>
      </c>
      <c r="D23" s="141"/>
      <c r="E23" s="152" t="s">
        <v>1818</v>
      </c>
      <c r="F23" s="140" t="n">
        <f aca="false">SUM(F17:F22)</f>
        <v>1112009</v>
      </c>
      <c r="G23" s="140" t="n">
        <f aca="false">SUM(G17:G22)</f>
        <v>1720326</v>
      </c>
      <c r="H23" s="153"/>
    </row>
    <row r="24" customFormat="false" ht="53.25" hidden="false" customHeight="true" outlineLevel="0" collapsed="false">
      <c r="A24" s="154"/>
      <c r="B24" s="154"/>
      <c r="C24" s="154"/>
      <c r="D24" s="154"/>
      <c r="E24" s="154"/>
      <c r="F24" s="154"/>
      <c r="G24" s="154"/>
      <c r="H24" s="154"/>
    </row>
    <row r="25" customFormat="false" ht="15.75" hidden="false" customHeight="false" outlineLevel="0" collapsed="false">
      <c r="A25" s="155"/>
      <c r="B25" s="46"/>
      <c r="C25" s="46"/>
      <c r="D25" s="46"/>
      <c r="E25" s="155"/>
    </row>
    <row r="26" customFormat="false" ht="15.75" hidden="false" customHeight="false" outlineLevel="0" collapsed="false">
      <c r="A26" s="155"/>
      <c r="B26" s="46"/>
      <c r="C26" s="46"/>
      <c r="D26" s="46"/>
      <c r="E26" s="155"/>
    </row>
    <row r="27" customFormat="false" ht="15.75" hidden="false" customHeight="false" outlineLevel="0" collapsed="false">
      <c r="A27" s="155"/>
      <c r="B27" s="46"/>
      <c r="C27" s="46"/>
      <c r="D27" s="46"/>
      <c r="E27" s="155"/>
    </row>
    <row r="28" customFormat="false" ht="15.75" hidden="false" customHeight="false" outlineLevel="0" collapsed="false">
      <c r="A28" s="155"/>
      <c r="B28" s="46"/>
      <c r="C28" s="46"/>
      <c r="D28" s="46"/>
      <c r="E28" s="155"/>
    </row>
    <row r="29" customFormat="false" ht="15.75" hidden="false" customHeight="false" outlineLevel="0" collapsed="false">
      <c r="A29" s="155"/>
      <c r="B29" s="46"/>
      <c r="C29" s="46"/>
      <c r="D29" s="46"/>
      <c r="E29" s="155"/>
    </row>
    <row r="30" customFormat="false" ht="15.75" hidden="false" customHeight="false" outlineLevel="0" collapsed="false">
      <c r="A30" s="155"/>
      <c r="B30" s="46"/>
      <c r="C30" s="46"/>
      <c r="D30" s="46"/>
      <c r="E30" s="155"/>
    </row>
    <row r="31" customFormat="false" ht="15.75" hidden="false" customHeight="false" outlineLevel="0" collapsed="false">
      <c r="A31" s="155"/>
      <c r="B31" s="46"/>
      <c r="C31" s="46"/>
      <c r="D31" s="46"/>
      <c r="E31" s="155"/>
    </row>
    <row r="32" customFormat="false" ht="15.75" hidden="false" customHeight="false" outlineLevel="0" collapsed="false">
      <c r="A32" s="155"/>
      <c r="B32" s="46"/>
      <c r="C32" s="46"/>
      <c r="D32" s="46"/>
      <c r="E32" s="155"/>
    </row>
    <row r="33" customFormat="false" ht="15.75" hidden="false" customHeight="false" outlineLevel="0" collapsed="false">
      <c r="A33" s="155"/>
      <c r="B33" s="46"/>
      <c r="C33" s="46"/>
      <c r="D33" s="46"/>
      <c r="E33" s="155"/>
    </row>
    <row r="34" customFormat="false" ht="15.75" hidden="false" customHeight="false" outlineLevel="0" collapsed="false">
      <c r="A34" s="155"/>
      <c r="B34" s="46"/>
      <c r="C34" s="46"/>
      <c r="D34" s="46"/>
      <c r="E34" s="155"/>
    </row>
    <row r="35" customFormat="false" ht="15.75" hidden="false" customHeight="false" outlineLevel="0" collapsed="false">
      <c r="A35" s="155"/>
      <c r="B35" s="46"/>
      <c r="C35" s="46"/>
      <c r="D35" s="46"/>
      <c r="E35" s="155"/>
    </row>
    <row r="36" customFormat="false" ht="15.75" hidden="false" customHeight="false" outlineLevel="0" collapsed="false">
      <c r="A36" s="155"/>
      <c r="B36" s="46"/>
      <c r="C36" s="46"/>
      <c r="D36" s="46"/>
      <c r="E36" s="155"/>
    </row>
    <row r="37" customFormat="false" ht="15.75" hidden="false" customHeight="false" outlineLevel="0" collapsed="false">
      <c r="A37" s="155"/>
      <c r="B37" s="46"/>
      <c r="C37" s="46"/>
      <c r="D37" s="46"/>
      <c r="E37" s="155"/>
    </row>
    <row r="38" customFormat="false" ht="15.75" hidden="false" customHeight="false" outlineLevel="0" collapsed="false">
      <c r="A38" s="155"/>
      <c r="B38" s="46"/>
      <c r="C38" s="46"/>
      <c r="D38" s="46"/>
      <c r="E38" s="155"/>
    </row>
    <row r="39" customFormat="false" ht="15.75" hidden="false" customHeight="false" outlineLevel="0" collapsed="false">
      <c r="A39" s="155"/>
      <c r="B39" s="46"/>
      <c r="C39" s="46"/>
      <c r="D39" s="46"/>
      <c r="E39" s="155"/>
    </row>
    <row r="40" customFormat="false" ht="15.75" hidden="false" customHeight="false" outlineLevel="0" collapsed="false">
      <c r="A40" s="155"/>
      <c r="B40" s="46"/>
      <c r="C40" s="46"/>
      <c r="D40" s="46"/>
      <c r="E40" s="155"/>
    </row>
    <row r="41" customFormat="false" ht="15.75" hidden="false" customHeight="false" outlineLevel="0" collapsed="false">
      <c r="A41" s="155"/>
      <c r="B41" s="46"/>
      <c r="C41" s="46"/>
      <c r="D41" s="46"/>
      <c r="E41" s="155"/>
    </row>
  </sheetData>
  <mergeCells count="5">
    <mergeCell ref="A1:H1"/>
    <mergeCell ref="E2:H2"/>
    <mergeCell ref="A3:D3"/>
    <mergeCell ref="E3:H3"/>
    <mergeCell ref="A24:H24"/>
  </mergeCells>
  <printOptions headings="false" gridLines="false" gridLinesSet="true" horizontalCentered="true" verticalCentered="tru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8" width="26.99"/>
    <col collapsed="false" customWidth="true" hidden="false" outlineLevel="0" max="2" min="2" style="108" width="11.74"/>
    <col collapsed="false" customWidth="true" hidden="false" outlineLevel="0" max="3" min="3" style="108" width="30.24"/>
    <col collapsed="false" customWidth="true" hidden="false" outlineLevel="0" max="4" min="4" style="108" width="11.87"/>
    <col collapsed="false" customWidth="false" hidden="false" outlineLevel="0" max="257" min="5" style="108" width="9.12"/>
  </cols>
  <sheetData>
    <row r="1" customFormat="false" ht="56.25" hidden="false" customHeight="true" outlineLevel="0" collapsed="false">
      <c r="A1" s="156" t="s">
        <v>1819</v>
      </c>
      <c r="B1" s="156"/>
      <c r="C1" s="156"/>
      <c r="D1" s="156"/>
    </row>
    <row r="2" customFormat="false" ht="17.1" hidden="false" customHeight="true" outlineLevel="0" collapsed="false">
      <c r="A2" s="157" t="s">
        <v>1820</v>
      </c>
      <c r="B2" s="157"/>
      <c r="C2" s="158" t="s">
        <v>34</v>
      </c>
      <c r="D2" s="158"/>
    </row>
    <row r="3" customFormat="false" ht="32.25" hidden="false" customHeight="true" outlineLevel="0" collapsed="false">
      <c r="A3" s="159" t="s">
        <v>107</v>
      </c>
      <c r="B3" s="160" t="s">
        <v>108</v>
      </c>
      <c r="C3" s="161" t="s">
        <v>107</v>
      </c>
      <c r="D3" s="160" t="s">
        <v>108</v>
      </c>
    </row>
    <row r="4" customFormat="false" ht="28.5" hidden="false" customHeight="true" outlineLevel="0" collapsed="false">
      <c r="A4" s="162" t="s">
        <v>1821</v>
      </c>
      <c r="B4" s="163" t="n">
        <v>9667</v>
      </c>
      <c r="C4" s="164" t="s">
        <v>1822</v>
      </c>
      <c r="D4" s="163" t="n">
        <v>8998</v>
      </c>
    </row>
    <row r="5" customFormat="false" ht="29.25" hidden="false" customHeight="true" outlineLevel="0" collapsed="false">
      <c r="A5" s="165"/>
      <c r="B5" s="166"/>
      <c r="C5" s="167" t="s">
        <v>1823</v>
      </c>
      <c r="D5" s="168"/>
    </row>
    <row r="6" customFormat="false" ht="30" hidden="false" customHeight="true" outlineLevel="0" collapsed="false">
      <c r="A6" s="167" t="s">
        <v>1824</v>
      </c>
      <c r="B6" s="163" t="n">
        <v>1</v>
      </c>
      <c r="C6" s="169" t="s">
        <v>1825</v>
      </c>
      <c r="D6" s="163" t="n">
        <v>670</v>
      </c>
    </row>
    <row r="7" customFormat="false" ht="30" hidden="false" customHeight="true" outlineLevel="0" collapsed="false">
      <c r="A7" s="170" t="s">
        <v>1826</v>
      </c>
      <c r="B7" s="163" t="n">
        <f aca="false">B4+B6</f>
        <v>9668</v>
      </c>
      <c r="C7" s="171" t="s">
        <v>1827</v>
      </c>
      <c r="D7" s="172" t="n">
        <f aca="false">D4+D5+D6</f>
        <v>9668</v>
      </c>
    </row>
  </sheetData>
  <mergeCells count="2">
    <mergeCell ref="A1:D1"/>
    <mergeCell ref="C2:D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8" width="21.87"/>
    <col collapsed="false" customWidth="true" hidden="false" outlineLevel="0" max="2" min="2" style="108" width="8.62"/>
    <col collapsed="false" customWidth="true" hidden="false" outlineLevel="0" max="3" min="3" style="108" width="8.36"/>
    <col collapsed="false" customWidth="true" hidden="false" outlineLevel="0" max="4" min="4" style="108" width="8.24"/>
    <col collapsed="false" customWidth="true" hidden="false" outlineLevel="0" max="5" min="5" style="108" width="7.12"/>
    <col collapsed="false" customWidth="true" hidden="false" outlineLevel="0" max="6" min="6" style="108" width="7.5"/>
    <col collapsed="false" customWidth="true" hidden="false" outlineLevel="0" max="7" min="7" style="108" width="25.99"/>
    <col collapsed="false" customWidth="true" hidden="false" outlineLevel="0" max="8" min="8" style="108" width="8.24"/>
    <col collapsed="false" customWidth="true" hidden="false" outlineLevel="0" max="9" min="9" style="108" width="8.11"/>
    <col collapsed="false" customWidth="true" hidden="false" outlineLevel="0" max="10" min="10" style="108" width="8.24"/>
    <col collapsed="false" customWidth="true" hidden="false" outlineLevel="0" max="11" min="11" style="108" width="6.99"/>
    <col collapsed="false" customWidth="true" hidden="false" outlineLevel="0" max="12" min="12" style="108" width="8.62"/>
    <col collapsed="false" customWidth="false" hidden="false" outlineLevel="0" max="257" min="13" style="108" width="9.12"/>
  </cols>
  <sheetData>
    <row r="1" customFormat="false" ht="33.95" hidden="false" customHeight="true" outlineLevel="0" collapsed="false">
      <c r="A1" s="156" t="s">
        <v>182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16.9" hidden="false" customHeight="true" outlineLevel="0" collapsed="false">
      <c r="A2" s="173" t="s">
        <v>1829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s="176" customFormat="true" ht="26.25" hidden="false" customHeight="true" outlineLevel="0" collapsed="false">
      <c r="A3" s="174" t="s">
        <v>35</v>
      </c>
      <c r="B3" s="174" t="s">
        <v>1830</v>
      </c>
      <c r="C3" s="174"/>
      <c r="D3" s="175" t="s">
        <v>1831</v>
      </c>
      <c r="E3" s="175" t="s">
        <v>1814</v>
      </c>
      <c r="F3" s="175" t="s">
        <v>1832</v>
      </c>
      <c r="G3" s="174" t="s">
        <v>35</v>
      </c>
      <c r="H3" s="174" t="s">
        <v>1833</v>
      </c>
      <c r="I3" s="174"/>
      <c r="J3" s="174" t="s">
        <v>1813</v>
      </c>
      <c r="K3" s="175" t="s">
        <v>1815</v>
      </c>
      <c r="L3" s="175" t="s">
        <v>200</v>
      </c>
    </row>
    <row r="4" s="176" customFormat="true" ht="26.45" hidden="false" customHeight="true" outlineLevel="0" collapsed="false">
      <c r="A4" s="174"/>
      <c r="B4" s="175" t="s">
        <v>41</v>
      </c>
      <c r="C4" s="175" t="s">
        <v>108</v>
      </c>
      <c r="D4" s="175"/>
      <c r="E4" s="175"/>
      <c r="F4" s="175"/>
      <c r="G4" s="174"/>
      <c r="H4" s="175" t="s">
        <v>41</v>
      </c>
      <c r="I4" s="175" t="s">
        <v>108</v>
      </c>
      <c r="J4" s="174"/>
      <c r="K4" s="175"/>
      <c r="L4" s="175"/>
    </row>
    <row r="5" s="176" customFormat="true" ht="30" hidden="false" customHeight="true" outlineLevel="0" collapsed="false">
      <c r="A5" s="174" t="s">
        <v>1834</v>
      </c>
      <c r="B5" s="177" t="n">
        <f aca="false">SUM(B6:B12)</f>
        <v>2408352.42</v>
      </c>
      <c r="C5" s="177" t="n">
        <f aca="false">SUM(C6:C12)</f>
        <v>2730191.22</v>
      </c>
      <c r="D5" s="177" t="n">
        <f aca="false">SUM(D6:D12)</f>
        <v>2728281.05</v>
      </c>
      <c r="E5" s="177" t="n">
        <f aca="false">SUM(E6:E12)</f>
        <v>273504</v>
      </c>
      <c r="F5" s="177" t="n">
        <f aca="false">SUM(F6:F12)</f>
        <v>83577</v>
      </c>
      <c r="G5" s="178" t="s">
        <v>1835</v>
      </c>
      <c r="H5" s="177" t="n">
        <f aca="false">SUM(H6:H12)</f>
        <v>2439906.68</v>
      </c>
      <c r="I5" s="177" t="n">
        <f aca="false">SUM(I6:I12)</f>
        <v>2519375.37</v>
      </c>
      <c r="J5" s="177" t="n">
        <f aca="false">SUM(J6:J12)</f>
        <v>273504</v>
      </c>
      <c r="K5" s="177" t="n">
        <f aca="false">SUM(K6:K12)</f>
        <v>83577</v>
      </c>
      <c r="L5" s="177" t="n">
        <f aca="false">SUM(C5:F5)-SUM(I5:K5)</f>
        <v>2939096.9</v>
      </c>
    </row>
    <row r="6" s="176" customFormat="true" ht="30" hidden="false" customHeight="true" outlineLevel="0" collapsed="false">
      <c r="A6" s="53" t="s">
        <v>1836</v>
      </c>
      <c r="B6" s="179" t="n">
        <v>1557521</v>
      </c>
      <c r="C6" s="177" t="n">
        <v>1687363.08</v>
      </c>
      <c r="D6" s="177" t="n">
        <v>1652167.43</v>
      </c>
      <c r="E6" s="177" t="n">
        <v>246747</v>
      </c>
      <c r="F6" s="177"/>
      <c r="G6" s="58" t="s">
        <v>1837</v>
      </c>
      <c r="H6" s="177" t="n">
        <v>1685083</v>
      </c>
      <c r="I6" s="177" t="n">
        <v>1617517.14</v>
      </c>
      <c r="J6" s="177" t="n">
        <v>246747</v>
      </c>
      <c r="K6" s="177"/>
      <c r="L6" s="180" t="n">
        <v>1722013.37</v>
      </c>
    </row>
    <row r="7" s="176" customFormat="true" ht="30" hidden="false" customHeight="true" outlineLevel="0" collapsed="false">
      <c r="A7" s="53" t="s">
        <v>1838</v>
      </c>
      <c r="B7" s="177" t="n">
        <v>87123</v>
      </c>
      <c r="C7" s="181" t="n">
        <v>100295.44</v>
      </c>
      <c r="D7" s="177" t="n">
        <v>161484.43</v>
      </c>
      <c r="E7" s="177"/>
      <c r="F7" s="177"/>
      <c r="G7" s="58" t="s">
        <v>1839</v>
      </c>
      <c r="H7" s="177" t="n">
        <v>50328</v>
      </c>
      <c r="I7" s="177" t="n">
        <v>68895</v>
      </c>
      <c r="J7" s="177"/>
      <c r="K7" s="177"/>
      <c r="L7" s="181" t="n">
        <v>192884</v>
      </c>
    </row>
    <row r="8" s="176" customFormat="true" ht="30" hidden="false" customHeight="true" outlineLevel="0" collapsed="false">
      <c r="A8" s="53" t="s">
        <v>1840</v>
      </c>
      <c r="B8" s="182" t="n">
        <v>370584</v>
      </c>
      <c r="C8" s="177" t="n">
        <v>440758.69</v>
      </c>
      <c r="D8" s="177" t="n">
        <v>384892.19</v>
      </c>
      <c r="E8" s="177" t="n">
        <v>4987</v>
      </c>
      <c r="F8" s="177" t="n">
        <v>36743</v>
      </c>
      <c r="G8" s="58" t="s">
        <v>1841</v>
      </c>
      <c r="H8" s="177" t="n">
        <v>344396</v>
      </c>
      <c r="I8" s="177" t="n">
        <v>404028.39</v>
      </c>
      <c r="J8" s="177" t="n">
        <v>4987</v>
      </c>
      <c r="K8" s="177" t="n">
        <v>36743</v>
      </c>
      <c r="L8" s="181" t="n">
        <v>421622</v>
      </c>
    </row>
    <row r="9" s="176" customFormat="true" ht="30" hidden="false" customHeight="true" outlineLevel="0" collapsed="false">
      <c r="A9" s="53" t="s">
        <v>1842</v>
      </c>
      <c r="B9" s="177" t="n">
        <v>233657.1</v>
      </c>
      <c r="C9" s="177" t="n">
        <v>308977.47</v>
      </c>
      <c r="D9" s="177" t="n">
        <v>146697</v>
      </c>
      <c r="E9" s="177" t="n">
        <v>14500</v>
      </c>
      <c r="F9" s="177" t="n">
        <v>17804</v>
      </c>
      <c r="G9" s="58" t="s">
        <v>1843</v>
      </c>
      <c r="H9" s="177" t="n">
        <v>248285.92</v>
      </c>
      <c r="I9" s="177" t="n">
        <v>290315.27</v>
      </c>
      <c r="J9" s="177" t="n">
        <v>14500</v>
      </c>
      <c r="K9" s="177" t="n">
        <v>17804</v>
      </c>
      <c r="L9" s="183" t="n">
        <v>165359</v>
      </c>
    </row>
    <row r="10" s="176" customFormat="true" ht="30" hidden="false" customHeight="true" outlineLevel="0" collapsed="false">
      <c r="A10" s="53" t="s">
        <v>1844</v>
      </c>
      <c r="B10" s="179" t="n">
        <v>39024.89</v>
      </c>
      <c r="C10" s="179" t="n">
        <v>44843.47</v>
      </c>
      <c r="D10" s="179" t="n">
        <v>87001</v>
      </c>
      <c r="E10" s="179" t="n">
        <v>791</v>
      </c>
      <c r="F10" s="179" t="n">
        <v>3760</v>
      </c>
      <c r="G10" s="58" t="s">
        <v>1845</v>
      </c>
      <c r="H10" s="179" t="n">
        <v>34080.61</v>
      </c>
      <c r="I10" s="179" t="n">
        <v>38439.3</v>
      </c>
      <c r="J10" s="179" t="n">
        <v>791</v>
      </c>
      <c r="K10" s="179" t="n">
        <v>3760</v>
      </c>
      <c r="L10" s="177" t="n">
        <v>93406</v>
      </c>
    </row>
    <row r="11" s="176" customFormat="true" ht="30" hidden="false" customHeight="true" outlineLevel="0" collapsed="false">
      <c r="A11" s="53" t="s">
        <v>1846</v>
      </c>
      <c r="B11" s="184" t="n">
        <v>97532.27</v>
      </c>
      <c r="C11" s="179" t="n">
        <v>120497.16</v>
      </c>
      <c r="D11" s="183" t="n">
        <v>272892</v>
      </c>
      <c r="E11" s="183" t="n">
        <v>4529</v>
      </c>
      <c r="F11" s="179" t="n">
        <v>22294</v>
      </c>
      <c r="G11" s="58" t="s">
        <v>1847</v>
      </c>
      <c r="H11" s="179" t="n">
        <v>58138.81</v>
      </c>
      <c r="I11" s="179" t="n">
        <v>78124.65</v>
      </c>
      <c r="J11" s="179" t="n">
        <v>4529</v>
      </c>
      <c r="K11" s="179" t="n">
        <v>22294</v>
      </c>
      <c r="L11" s="185" t="n">
        <v>315265</v>
      </c>
    </row>
    <row r="12" s="176" customFormat="true" ht="30" hidden="false" customHeight="true" outlineLevel="0" collapsed="false">
      <c r="A12" s="53" t="s">
        <v>1848</v>
      </c>
      <c r="B12" s="177" t="n">
        <v>22910.16</v>
      </c>
      <c r="C12" s="177" t="n">
        <v>27455.91</v>
      </c>
      <c r="D12" s="177" t="n">
        <v>23147</v>
      </c>
      <c r="E12" s="177" t="n">
        <v>1950</v>
      </c>
      <c r="F12" s="177" t="n">
        <v>2976</v>
      </c>
      <c r="G12" s="58" t="s">
        <v>1849</v>
      </c>
      <c r="H12" s="177" t="n">
        <v>19594.34</v>
      </c>
      <c r="I12" s="177" t="n">
        <v>22055.62</v>
      </c>
      <c r="J12" s="177" t="n">
        <v>1950</v>
      </c>
      <c r="K12" s="177" t="n">
        <v>2976</v>
      </c>
      <c r="L12" s="177" t="n">
        <v>28547</v>
      </c>
    </row>
  </sheetData>
  <mergeCells count="12">
    <mergeCell ref="A1:L1"/>
    <mergeCell ref="A2:L2"/>
    <mergeCell ref="A3:A4"/>
    <mergeCell ref="B3:C3"/>
    <mergeCell ref="D3:D4"/>
    <mergeCell ref="E3:E4"/>
    <mergeCell ref="F3:F4"/>
    <mergeCell ref="G3:G4"/>
    <mergeCell ref="H3:I3"/>
    <mergeCell ref="J3:J4"/>
    <mergeCell ref="K3:K4"/>
    <mergeCell ref="L3:L4"/>
  </mergeCells>
  <printOptions headings="false" gridLines="false" gridLinesSet="true" horizontalCentered="true" verticalCentered="false"/>
  <pageMargins left="0.4722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69.87"/>
  </cols>
  <sheetData>
    <row r="1" customFormat="false" ht="27" hidden="false" customHeight="false" outlineLevel="0" collapsed="false">
      <c r="A1" s="11" t="s">
        <v>3</v>
      </c>
      <c r="B1" s="11"/>
      <c r="C1" s="12"/>
      <c r="D1" s="12"/>
    </row>
    <row r="2" customFormat="false" ht="18" hidden="false" customHeight="true" outlineLevel="0" collapsed="false">
      <c r="A2" s="12"/>
      <c r="B2" s="12"/>
    </row>
    <row r="3" customFormat="false" ht="18" hidden="false" customHeight="true" outlineLevel="0" collapsed="false">
      <c r="A3" s="12"/>
      <c r="B3" s="12"/>
    </row>
    <row r="4" customFormat="false" ht="30" hidden="false" customHeight="true" outlineLevel="0" collapsed="false">
      <c r="A4" s="13" t="s">
        <v>4</v>
      </c>
      <c r="B4" s="14" t="s">
        <v>5</v>
      </c>
    </row>
    <row r="5" customFormat="false" ht="30" hidden="false" customHeight="true" outlineLevel="0" collapsed="false">
      <c r="A5" s="13" t="s">
        <v>6</v>
      </c>
      <c r="B5" s="14" t="s">
        <v>7</v>
      </c>
    </row>
    <row r="6" customFormat="false" ht="30" hidden="false" customHeight="true" outlineLevel="0" collapsed="false">
      <c r="A6" s="13" t="s">
        <v>8</v>
      </c>
      <c r="B6" s="14" t="s">
        <v>9</v>
      </c>
    </row>
    <row r="7" customFormat="false" ht="30" hidden="false" customHeight="true" outlineLevel="0" collapsed="false">
      <c r="A7" s="13" t="s">
        <v>10</v>
      </c>
      <c r="B7" s="14" t="s">
        <v>11</v>
      </c>
    </row>
    <row r="8" customFormat="false" ht="30" hidden="false" customHeight="true" outlineLevel="0" collapsed="false">
      <c r="A8" s="13" t="s">
        <v>12</v>
      </c>
      <c r="B8" s="14" t="s">
        <v>13</v>
      </c>
    </row>
    <row r="9" customFormat="false" ht="30" hidden="false" customHeight="true" outlineLevel="0" collapsed="false">
      <c r="A9" s="13" t="s">
        <v>14</v>
      </c>
      <c r="B9" s="14" t="s">
        <v>15</v>
      </c>
    </row>
    <row r="10" customFormat="false" ht="30" hidden="false" customHeight="true" outlineLevel="0" collapsed="false">
      <c r="A10" s="13" t="s">
        <v>16</v>
      </c>
      <c r="B10" s="14" t="s">
        <v>17</v>
      </c>
    </row>
    <row r="11" customFormat="false" ht="30" hidden="false" customHeight="true" outlineLevel="0" collapsed="false">
      <c r="A11" s="13" t="s">
        <v>18</v>
      </c>
      <c r="B11" s="14" t="s">
        <v>19</v>
      </c>
    </row>
    <row r="12" customFormat="false" ht="30" hidden="false" customHeight="true" outlineLevel="0" collapsed="false">
      <c r="A12" s="13" t="s">
        <v>20</v>
      </c>
      <c r="B12" s="14" t="s">
        <v>21</v>
      </c>
    </row>
    <row r="13" customFormat="false" ht="30" hidden="false" customHeight="true" outlineLevel="0" collapsed="false">
      <c r="A13" s="13" t="s">
        <v>22</v>
      </c>
      <c r="B13" s="14" t="s">
        <v>23</v>
      </c>
    </row>
    <row r="14" customFormat="false" ht="30" hidden="false" customHeight="true" outlineLevel="0" collapsed="false">
      <c r="A14" s="13" t="s">
        <v>24</v>
      </c>
      <c r="B14" s="14" t="s">
        <v>25</v>
      </c>
    </row>
    <row r="15" customFormat="false" ht="30" hidden="false" customHeight="true" outlineLevel="0" collapsed="false">
      <c r="A15" s="13" t="s">
        <v>26</v>
      </c>
      <c r="B15" s="14" t="s">
        <v>27</v>
      </c>
    </row>
    <row r="16" customFormat="false" ht="30" hidden="false" customHeight="true" outlineLevel="0" collapsed="false">
      <c r="A16" s="13" t="s">
        <v>28</v>
      </c>
      <c r="B16" s="14" t="s">
        <v>29</v>
      </c>
    </row>
    <row r="17" customFormat="false" ht="30" hidden="false" customHeight="true" outlineLevel="0" collapsed="false">
      <c r="A17" s="13" t="s">
        <v>30</v>
      </c>
      <c r="B17" s="14" t="s">
        <v>31</v>
      </c>
    </row>
    <row r="18" customFormat="false" ht="30" hidden="false" customHeight="true" outlineLevel="0" collapsed="false">
      <c r="A18" s="15"/>
      <c r="B18" s="16"/>
    </row>
    <row r="19" customFormat="false" ht="30" hidden="false" customHeight="true" outlineLevel="0" collapsed="false">
      <c r="A19" s="15"/>
      <c r="B19" s="16"/>
    </row>
    <row r="20" customFormat="false" ht="30" hidden="false" customHeight="true" outlineLevel="0" collapsed="false">
      <c r="A20" s="15"/>
      <c r="B20" s="16"/>
    </row>
    <row r="21" customFormat="false" ht="30" hidden="false" customHeight="true" outlineLevel="0" collapsed="false">
      <c r="A21" s="15"/>
      <c r="B21" s="16"/>
    </row>
  </sheetData>
  <mergeCells count="1">
    <mergeCell ref="A1:B1"/>
  </mergeCells>
  <printOptions headings="false" gridLines="false" gridLinesSet="true" horizontalCentered="true" verticalCentered="true"/>
  <pageMargins left="0.779861111111111" right="0.169444444444444" top="0.7895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3" min="2" style="0" width="11.62"/>
    <col collapsed="false" customWidth="true" hidden="false" outlineLevel="0" max="4" min="4" style="0" width="11.5"/>
    <col collapsed="false" customWidth="true" hidden="false" outlineLevel="0" max="5" min="5" style="0" width="10.12"/>
    <col collapsed="false" customWidth="true" hidden="false" outlineLevel="0" max="6" min="6" style="0" width="9.99"/>
    <col collapsed="false" customWidth="true" hidden="true" outlineLevel="0" max="7" min="7" style="0" width="12.5"/>
  </cols>
  <sheetData>
    <row r="1" customFormat="false" ht="25.5" hidden="false" customHeight="false" outlineLevel="0" collapsed="false">
      <c r="A1" s="7" t="s">
        <v>32</v>
      </c>
      <c r="B1" s="7"/>
      <c r="C1" s="7"/>
      <c r="D1" s="7"/>
      <c r="E1" s="7"/>
      <c r="F1" s="7"/>
    </row>
    <row r="2" customFormat="false" ht="23.25" hidden="false" customHeight="true" outlineLevel="0" collapsed="false">
      <c r="A2" s="17"/>
      <c r="B2" s="17"/>
      <c r="C2" s="17"/>
      <c r="D2" s="17"/>
      <c r="E2" s="17"/>
      <c r="F2" s="17"/>
    </row>
    <row r="3" customFormat="false" ht="23.25" hidden="false" customHeight="true" outlineLevel="0" collapsed="false">
      <c r="A3" s="18" t="s">
        <v>33</v>
      </c>
      <c r="B3" s="19"/>
      <c r="C3" s="19"/>
      <c r="D3" s="19"/>
      <c r="E3" s="20" t="s">
        <v>34</v>
      </c>
      <c r="F3" s="20"/>
    </row>
    <row r="4" customFormat="false" ht="18.75" hidden="false" customHeight="true" outlineLevel="0" collapsed="false">
      <c r="A4" s="21" t="s">
        <v>35</v>
      </c>
      <c r="B4" s="22" t="s">
        <v>36</v>
      </c>
      <c r="C4" s="23" t="s">
        <v>37</v>
      </c>
      <c r="D4" s="24" t="s">
        <v>38</v>
      </c>
      <c r="E4" s="22" t="s">
        <v>39</v>
      </c>
      <c r="F4" s="25" t="s">
        <v>40</v>
      </c>
    </row>
    <row r="5" customFormat="false" ht="18.75" hidden="false" customHeight="false" outlineLevel="0" collapsed="false">
      <c r="A5" s="21"/>
      <c r="B5" s="26" t="s">
        <v>41</v>
      </c>
      <c r="C5" s="23"/>
      <c r="D5" s="27" t="s">
        <v>42</v>
      </c>
      <c r="E5" s="26" t="s">
        <v>43</v>
      </c>
      <c r="F5" s="28" t="s">
        <v>44</v>
      </c>
    </row>
    <row r="6" customFormat="false" ht="18" hidden="false" customHeight="true" outlineLevel="0" collapsed="false">
      <c r="A6" s="26" t="s">
        <v>45</v>
      </c>
      <c r="B6" s="29" t="n">
        <f aca="false">SUM(B7,B24)</f>
        <v>3530186</v>
      </c>
      <c r="C6" s="29" t="n">
        <f aca="false">SUM(C7,C24)</f>
        <v>3734474</v>
      </c>
      <c r="D6" s="29" t="n">
        <f aca="false">SUM(D7,D24)</f>
        <v>204288</v>
      </c>
      <c r="E6" s="30" t="n">
        <f aca="false">C6/B6*100</f>
        <v>105.78689054911</v>
      </c>
      <c r="F6" s="31" t="n">
        <f aca="false">(C6-G6)/G6</f>
        <v>0.0988184346208042</v>
      </c>
      <c r="G6" s="29" t="n">
        <v>3398627</v>
      </c>
    </row>
    <row r="7" customFormat="false" ht="18" hidden="false" customHeight="true" outlineLevel="0" collapsed="false">
      <c r="A7" s="32" t="s">
        <v>46</v>
      </c>
      <c r="B7" s="29" t="n">
        <f aca="false">SUM(B8:B23)</f>
        <v>2687275</v>
      </c>
      <c r="C7" s="33" t="n">
        <f aca="false">SUM(C8,C10:C23)</f>
        <v>2563126</v>
      </c>
      <c r="D7" s="29" t="n">
        <f aca="false">C7-B7</f>
        <v>-124149</v>
      </c>
      <c r="E7" s="30" t="n">
        <f aca="false">C7/B7*100</f>
        <v>95.3801155445572</v>
      </c>
      <c r="F7" s="31" t="n">
        <f aca="false">(C7-G7)/G7</f>
        <v>0.0239098971626347</v>
      </c>
      <c r="G7" s="29" t="n">
        <v>2503273</v>
      </c>
    </row>
    <row r="8" customFormat="false" ht="18.95" hidden="false" customHeight="true" outlineLevel="0" collapsed="false">
      <c r="A8" s="34" t="s">
        <v>47</v>
      </c>
      <c r="B8" s="35" t="n">
        <v>486068</v>
      </c>
      <c r="C8" s="36" t="n">
        <v>357323</v>
      </c>
      <c r="D8" s="29" t="n">
        <f aca="false">C8-B8</f>
        <v>-128745</v>
      </c>
      <c r="E8" s="30" t="n">
        <f aca="false">C8/B8*100</f>
        <v>73.5129652641194</v>
      </c>
      <c r="F8" s="31" t="n">
        <f aca="false">(C8-G8)/G8</f>
        <v>-0.0732435425598411</v>
      </c>
      <c r="G8" s="29" t="n">
        <v>385563</v>
      </c>
    </row>
    <row r="9" customFormat="false" ht="18.95" hidden="false" customHeight="true" outlineLevel="0" collapsed="false">
      <c r="A9" s="34" t="s">
        <v>48</v>
      </c>
      <c r="B9" s="35"/>
      <c r="C9" s="36" t="n">
        <v>95202</v>
      </c>
      <c r="D9" s="29"/>
      <c r="E9" s="30"/>
      <c r="F9" s="31"/>
      <c r="G9" s="29" t="n">
        <v>90068</v>
      </c>
    </row>
    <row r="10" customFormat="false" ht="18.95" hidden="false" customHeight="true" outlineLevel="0" collapsed="false">
      <c r="A10" s="34" t="s">
        <v>49</v>
      </c>
      <c r="B10" s="35" t="n">
        <v>1003852</v>
      </c>
      <c r="C10" s="36" t="n">
        <v>998292</v>
      </c>
      <c r="D10" s="29" t="n">
        <f aca="false">C10-B10</f>
        <v>-5560</v>
      </c>
      <c r="E10" s="30" t="n">
        <f aca="false">C10/B10*100</f>
        <v>99.446133493782</v>
      </c>
      <c r="F10" s="31" t="n">
        <f aca="false">(C10-G10)/G10</f>
        <v>-0.0495199956583957</v>
      </c>
      <c r="G10" s="29" t="n">
        <v>1050303</v>
      </c>
    </row>
    <row r="11" customFormat="false" ht="18.95" hidden="false" customHeight="true" outlineLevel="0" collapsed="false">
      <c r="A11" s="34" t="s">
        <v>50</v>
      </c>
      <c r="B11" s="35" t="n">
        <v>303119</v>
      </c>
      <c r="C11" s="36" t="n">
        <v>245572</v>
      </c>
      <c r="D11" s="29" t="n">
        <f aca="false">C11-B11</f>
        <v>-57547</v>
      </c>
      <c r="E11" s="30" t="n">
        <f aca="false">C11/B11*100</f>
        <v>81.0150468957736</v>
      </c>
      <c r="F11" s="31" t="n">
        <f aca="false">(C11-G11)/G11</f>
        <v>-0.133060089033866</v>
      </c>
      <c r="G11" s="29" t="n">
        <v>283263</v>
      </c>
    </row>
    <row r="12" customFormat="false" ht="18.95" hidden="false" customHeight="true" outlineLevel="0" collapsed="false">
      <c r="A12" s="34" t="s">
        <v>51</v>
      </c>
      <c r="B12" s="35"/>
      <c r="C12" s="36"/>
      <c r="D12" s="29" t="n">
        <f aca="false">C12-B12</f>
        <v>0</v>
      </c>
      <c r="E12" s="30"/>
      <c r="F12" s="31"/>
      <c r="G12" s="29"/>
    </row>
    <row r="13" customFormat="false" ht="18.95" hidden="false" customHeight="true" outlineLevel="0" collapsed="false">
      <c r="A13" s="34" t="s">
        <v>52</v>
      </c>
      <c r="B13" s="35" t="n">
        <v>82121</v>
      </c>
      <c r="C13" s="36" t="n">
        <v>89704</v>
      </c>
      <c r="D13" s="29" t="n">
        <f aca="false">C13-B13</f>
        <v>7583</v>
      </c>
      <c r="E13" s="30" t="n">
        <f aca="false">C13/B13*100</f>
        <v>109.233935290608</v>
      </c>
      <c r="F13" s="31" t="n">
        <f aca="false">(C13-G13)/G13</f>
        <v>0.202305321002547</v>
      </c>
      <c r="G13" s="29" t="n">
        <v>74610</v>
      </c>
    </row>
    <row r="14" customFormat="false" ht="18.95" hidden="false" customHeight="true" outlineLevel="0" collapsed="false">
      <c r="A14" s="34" t="s">
        <v>53</v>
      </c>
      <c r="B14" s="35" t="n">
        <v>98039</v>
      </c>
      <c r="C14" s="36" t="n">
        <v>133076</v>
      </c>
      <c r="D14" s="29" t="n">
        <f aca="false">C14-B14</f>
        <v>35037</v>
      </c>
      <c r="E14" s="30" t="n">
        <f aca="false">C14/B14*100</f>
        <v>135.737818623201</v>
      </c>
      <c r="F14" s="31" t="n">
        <f aca="false">(C14-G14)/G14</f>
        <v>1.45070993167713</v>
      </c>
      <c r="G14" s="29" t="n">
        <v>54301</v>
      </c>
    </row>
    <row r="15" customFormat="false" ht="18.95" hidden="false" customHeight="true" outlineLevel="0" collapsed="false">
      <c r="A15" s="34" t="s">
        <v>54</v>
      </c>
      <c r="B15" s="35" t="n">
        <v>150681</v>
      </c>
      <c r="C15" s="29" t="n">
        <v>149603</v>
      </c>
      <c r="D15" s="29" t="n">
        <f aca="false">C15-B15</f>
        <v>-1078</v>
      </c>
      <c r="E15" s="30" t="n">
        <f aca="false">C15/B15*100</f>
        <v>99.2845813340766</v>
      </c>
      <c r="F15" s="31" t="n">
        <f aca="false">(C15-G15)/G15</f>
        <v>0.0674034647107509</v>
      </c>
      <c r="G15" s="29" t="n">
        <v>140156</v>
      </c>
    </row>
    <row r="16" customFormat="false" ht="18.95" hidden="false" customHeight="true" outlineLevel="0" collapsed="false">
      <c r="A16" s="34" t="s">
        <v>55</v>
      </c>
      <c r="B16" s="35" t="n">
        <v>94942</v>
      </c>
      <c r="C16" s="29" t="n">
        <v>96896</v>
      </c>
      <c r="D16" s="29" t="n">
        <f aca="false">C16-B16</f>
        <v>1954</v>
      </c>
      <c r="E16" s="30" t="n">
        <f aca="false">C16/B16*100</f>
        <v>102.058098628636</v>
      </c>
      <c r="F16" s="31" t="n">
        <f aca="false">(C16-G16)/G16</f>
        <v>0.167140448084799</v>
      </c>
      <c r="G16" s="29" t="n">
        <v>83020</v>
      </c>
    </row>
    <row r="17" customFormat="false" ht="18.95" hidden="false" customHeight="true" outlineLevel="0" collapsed="false">
      <c r="A17" s="34" t="s">
        <v>56</v>
      </c>
      <c r="B17" s="35" t="n">
        <v>47695</v>
      </c>
      <c r="C17" s="29" t="n">
        <v>48555</v>
      </c>
      <c r="D17" s="29" t="n">
        <f aca="false">C17-B17</f>
        <v>860</v>
      </c>
      <c r="E17" s="30" t="n">
        <f aca="false">C17/B17*100</f>
        <v>101.803124017193</v>
      </c>
      <c r="F17" s="31" t="n">
        <f aca="false">(C17-G17)/G17</f>
        <v>0.113544628933125</v>
      </c>
      <c r="G17" s="29" t="n">
        <v>43604</v>
      </c>
    </row>
    <row r="18" customFormat="false" ht="18.95" hidden="false" customHeight="true" outlineLevel="0" collapsed="false">
      <c r="A18" s="34" t="s">
        <v>57</v>
      </c>
      <c r="B18" s="35" t="n">
        <v>107763</v>
      </c>
      <c r="C18" s="29" t="n">
        <v>90113</v>
      </c>
      <c r="D18" s="29" t="n">
        <f aca="false">C18-B18</f>
        <v>-17650</v>
      </c>
      <c r="E18" s="30" t="n">
        <f aca="false">C18/B18*100</f>
        <v>83.6214656236371</v>
      </c>
      <c r="F18" s="31" t="n">
        <f aca="false">(C18-G18)/G18</f>
        <v>-0.0991852851501974</v>
      </c>
      <c r="G18" s="29" t="n">
        <v>100035</v>
      </c>
    </row>
    <row r="19" customFormat="false" ht="18.95" hidden="false" customHeight="true" outlineLevel="0" collapsed="false">
      <c r="A19" s="34" t="s">
        <v>58</v>
      </c>
      <c r="B19" s="35" t="n">
        <v>68747</v>
      </c>
      <c r="C19" s="29" t="n">
        <v>66114</v>
      </c>
      <c r="D19" s="29" t="n">
        <f aca="false">C19-B19</f>
        <v>-2633</v>
      </c>
      <c r="E19" s="30" t="n">
        <f aca="false">C19/B19*100</f>
        <v>96.1700146915502</v>
      </c>
      <c r="F19" s="31" t="n">
        <f aca="false">(C19-G19)/G19</f>
        <v>0.0756190414212736</v>
      </c>
      <c r="G19" s="29" t="n">
        <v>61466</v>
      </c>
    </row>
    <row r="20" customFormat="false" ht="18.95" hidden="false" customHeight="true" outlineLevel="0" collapsed="false">
      <c r="A20" s="34" t="s">
        <v>59</v>
      </c>
      <c r="B20" s="35" t="n">
        <v>33408</v>
      </c>
      <c r="C20" s="29" t="n">
        <v>32994</v>
      </c>
      <c r="D20" s="29" t="n">
        <f aca="false">C20-B20</f>
        <v>-414</v>
      </c>
      <c r="E20" s="30" t="n">
        <f aca="false">C20/B20*100</f>
        <v>98.760775862069</v>
      </c>
      <c r="F20" s="31" t="n">
        <f aca="false">(C20-G20)/G20</f>
        <v>0.12935136060243</v>
      </c>
      <c r="G20" s="29" t="n">
        <v>29215</v>
      </c>
    </row>
    <row r="21" customFormat="false" ht="18.95" hidden="false" customHeight="true" outlineLevel="0" collapsed="false">
      <c r="A21" s="34" t="s">
        <v>60</v>
      </c>
      <c r="B21" s="35" t="n">
        <v>34083</v>
      </c>
      <c r="C21" s="29" t="n">
        <v>109278</v>
      </c>
      <c r="D21" s="29" t="n">
        <f aca="false">C21-B21</f>
        <v>75195</v>
      </c>
      <c r="E21" s="30" t="n">
        <f aca="false">C21/B21*100</f>
        <v>320.623184578822</v>
      </c>
      <c r="F21" s="31" t="n">
        <f aca="false">(C21-G21)/G21</f>
        <v>1.947802864773</v>
      </c>
      <c r="G21" s="29" t="n">
        <v>37071</v>
      </c>
    </row>
    <row r="22" customFormat="false" ht="18.95" hidden="false" customHeight="true" outlineLevel="0" collapsed="false">
      <c r="A22" s="34" t="s">
        <v>61</v>
      </c>
      <c r="B22" s="35" t="n">
        <v>176500</v>
      </c>
      <c r="C22" s="29" t="n">
        <v>145349</v>
      </c>
      <c r="D22" s="29" t="n">
        <f aca="false">C22-B22</f>
        <v>-31151</v>
      </c>
      <c r="E22" s="30" t="n">
        <f aca="false">C22/B22*100</f>
        <v>82.3507082152975</v>
      </c>
      <c r="F22" s="31" t="n">
        <f aca="false">(C22-G22)/G22</f>
        <v>-0.0933028083789752</v>
      </c>
      <c r="G22" s="29" t="n">
        <v>160306</v>
      </c>
    </row>
    <row r="23" customFormat="false" ht="18.95" hidden="false" customHeight="true" outlineLevel="0" collapsed="false">
      <c r="A23" s="34" t="s">
        <v>62</v>
      </c>
      <c r="B23" s="35" t="n">
        <v>257</v>
      </c>
      <c r="C23" s="29" t="n">
        <v>257</v>
      </c>
      <c r="D23" s="29" t="n">
        <f aca="false">C23-B23</f>
        <v>0</v>
      </c>
      <c r="E23" s="37"/>
      <c r="F23" s="31" t="n">
        <f aca="false">(C23-G23)/G23</f>
        <v>-0.286111111111111</v>
      </c>
      <c r="G23" s="29" t="n">
        <v>360</v>
      </c>
    </row>
    <row r="24" customFormat="false" ht="18.95" hidden="false" customHeight="true" outlineLevel="0" collapsed="false">
      <c r="A24" s="34" t="s">
        <v>63</v>
      </c>
      <c r="B24" s="35" t="n">
        <f aca="false">SUM(B25:B30)</f>
        <v>842911</v>
      </c>
      <c r="C24" s="35" t="n">
        <f aca="false">SUM(C25:C30)</f>
        <v>1171348</v>
      </c>
      <c r="D24" s="29" t="n">
        <f aca="false">C24-B24</f>
        <v>328437</v>
      </c>
      <c r="E24" s="30" t="n">
        <f aca="false">C24/B24*100</f>
        <v>138.964611922255</v>
      </c>
      <c r="F24" s="31" t="n">
        <f aca="false">(C24-G24)/G24</f>
        <v>0.308251261512206</v>
      </c>
      <c r="G24" s="35" t="n">
        <v>895354</v>
      </c>
    </row>
    <row r="25" customFormat="false" ht="18.95" hidden="false" customHeight="true" outlineLevel="0" collapsed="false">
      <c r="A25" s="34" t="s">
        <v>64</v>
      </c>
      <c r="B25" s="35" t="n">
        <v>304761</v>
      </c>
      <c r="C25" s="29" t="n">
        <v>375801</v>
      </c>
      <c r="D25" s="29" t="n">
        <f aca="false">C25-B25</f>
        <v>71040</v>
      </c>
      <c r="E25" s="30" t="n">
        <f aca="false">C25/B25*100</f>
        <v>123.310069201768</v>
      </c>
      <c r="F25" s="31" t="n">
        <f aca="false">(C25-G25)/G25</f>
        <v>0.703123442131119</v>
      </c>
      <c r="G25" s="29" t="n">
        <v>220654</v>
      </c>
    </row>
    <row r="26" customFormat="false" ht="18.95" hidden="false" customHeight="true" outlineLevel="0" collapsed="false">
      <c r="A26" s="34" t="s">
        <v>65</v>
      </c>
      <c r="B26" s="35" t="n">
        <v>176557</v>
      </c>
      <c r="C26" s="29" t="n">
        <v>190200</v>
      </c>
      <c r="D26" s="29" t="n">
        <f aca="false">C26-B26</f>
        <v>13643</v>
      </c>
      <c r="E26" s="30" t="n">
        <f aca="false">C26/B26*100</f>
        <v>107.7272495568</v>
      </c>
      <c r="F26" s="31" t="n">
        <f aca="false">(C26-G26)/G26</f>
        <v>-0.130406953086781</v>
      </c>
      <c r="G26" s="29" t="n">
        <v>218723</v>
      </c>
    </row>
    <row r="27" customFormat="false" ht="18.95" hidden="false" customHeight="true" outlineLevel="0" collapsed="false">
      <c r="A27" s="34" t="s">
        <v>66</v>
      </c>
      <c r="B27" s="35" t="n">
        <v>77873</v>
      </c>
      <c r="C27" s="29" t="n">
        <v>87874</v>
      </c>
      <c r="D27" s="29" t="n">
        <f aca="false">C27-B27</f>
        <v>10001</v>
      </c>
      <c r="E27" s="30" t="n">
        <f aca="false">C27/B27*100</f>
        <v>112.842705430637</v>
      </c>
      <c r="F27" s="31" t="n">
        <f aca="false">(C27-G27)/G27</f>
        <v>0.139991956721975</v>
      </c>
      <c r="G27" s="29" t="n">
        <v>77083</v>
      </c>
    </row>
    <row r="28" customFormat="false" ht="18.95" hidden="false" customHeight="true" outlineLevel="0" collapsed="false">
      <c r="A28" s="34" t="s">
        <v>67</v>
      </c>
      <c r="B28" s="35" t="n">
        <v>12880</v>
      </c>
      <c r="C28" s="29" t="n">
        <v>31211</v>
      </c>
      <c r="D28" s="29" t="n">
        <f aca="false">C28-B28</f>
        <v>18331</v>
      </c>
      <c r="E28" s="30" t="n">
        <f aca="false">C28/B28*100</f>
        <v>242.321428571429</v>
      </c>
      <c r="F28" s="31" t="n">
        <f aca="false">(C28-G28)/G28</f>
        <v>3.69691497366441</v>
      </c>
      <c r="G28" s="29" t="n">
        <v>6645</v>
      </c>
    </row>
    <row r="29" customFormat="false" ht="18.95" hidden="false" customHeight="true" outlineLevel="0" collapsed="false">
      <c r="A29" s="34" t="s">
        <v>68</v>
      </c>
      <c r="B29" s="35" t="n">
        <v>228262</v>
      </c>
      <c r="C29" s="29" t="n">
        <v>449613</v>
      </c>
      <c r="D29" s="29" t="n">
        <f aca="false">C29-B29</f>
        <v>221351</v>
      </c>
      <c r="E29" s="30" t="n">
        <f aca="false">C29/B29*100</f>
        <v>196.972338803655</v>
      </c>
      <c r="F29" s="31" t="n">
        <f aca="false">(C29-G29)/G29</f>
        <v>0.401785853471471</v>
      </c>
      <c r="G29" s="29" t="n">
        <v>320743</v>
      </c>
    </row>
    <row r="30" customFormat="false" ht="18.95" hidden="false" customHeight="true" outlineLevel="0" collapsed="false">
      <c r="A30" s="34" t="s">
        <v>69</v>
      </c>
      <c r="B30" s="35" t="n">
        <v>42578</v>
      </c>
      <c r="C30" s="29" t="n">
        <v>36649</v>
      </c>
      <c r="D30" s="29" t="n">
        <f aca="false">C30-B30</f>
        <v>-5929</v>
      </c>
      <c r="E30" s="30" t="n">
        <f aca="false">C30/B30*100</f>
        <v>86.0749682934849</v>
      </c>
      <c r="F30" s="31" t="n">
        <f aca="false">(C30-G30)/G30</f>
        <v>-0.288451830854658</v>
      </c>
      <c r="G30" s="29" t="n">
        <v>51506</v>
      </c>
    </row>
    <row r="33" customFormat="false" ht="14.25" hidden="false" customHeight="false" outlineLevel="0" collapsed="false">
      <c r="C33" s="38"/>
    </row>
    <row r="35" customFormat="false" ht="14.25" hidden="false" customHeight="false" outlineLevel="0" collapsed="false">
      <c r="D35" s="38"/>
    </row>
  </sheetData>
  <mergeCells count="5">
    <mergeCell ref="A1:F1"/>
    <mergeCell ref="A2:F2"/>
    <mergeCell ref="E3:F3"/>
    <mergeCell ref="A4:A5"/>
    <mergeCell ref="C4:C5"/>
  </mergeCells>
  <printOptions headings="false" gridLines="false" gridLinesSet="true" horizontalCentered="true" verticalCentered="tru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0.12"/>
    <col collapsed="false" customWidth="true" hidden="false" outlineLevel="0" max="3" min="3" style="0" width="11.62"/>
    <col collapsed="false" customWidth="true" hidden="false" outlineLevel="0" max="4" min="4" style="0" width="10.12"/>
    <col collapsed="false" customWidth="true" hidden="false" outlineLevel="0" max="5" min="5" style="0" width="11.87"/>
    <col collapsed="false" customWidth="true" hidden="false" outlineLevel="0" max="6" min="6" style="0" width="10.12"/>
    <col collapsed="false" customWidth="true" hidden="true" outlineLevel="0" max="7" min="7" style="0" width="10.74"/>
    <col collapsed="false" customWidth="true" hidden="false" outlineLevel="0" max="8" min="8" style="0" width="12.5"/>
  </cols>
  <sheetData>
    <row r="1" customFormat="false" ht="25.5" hidden="false" customHeight="false" outlineLevel="0" collapsed="false">
      <c r="A1" s="7" t="s">
        <v>70</v>
      </c>
      <c r="B1" s="7"/>
      <c r="C1" s="7"/>
      <c r="D1" s="7"/>
      <c r="E1" s="7"/>
      <c r="F1" s="7"/>
    </row>
    <row r="2" customFormat="false" ht="22.5" hidden="false" customHeight="true" outlineLevel="0" collapsed="false">
      <c r="A2" s="17"/>
      <c r="B2" s="17"/>
      <c r="C2" s="17"/>
      <c r="D2" s="17"/>
      <c r="E2" s="17"/>
      <c r="F2" s="17"/>
    </row>
    <row r="3" customFormat="false" ht="23.25" hidden="false" customHeight="true" outlineLevel="0" collapsed="false">
      <c r="A3" s="18" t="s">
        <v>71</v>
      </c>
      <c r="B3" s="19"/>
      <c r="C3" s="19"/>
      <c r="D3" s="20" t="s">
        <v>34</v>
      </c>
      <c r="E3" s="20"/>
      <c r="F3" s="20"/>
    </row>
    <row r="4" customFormat="false" ht="18.75" hidden="false" customHeight="true" outlineLevel="0" collapsed="false">
      <c r="A4" s="21" t="s">
        <v>35</v>
      </c>
      <c r="B4" s="22" t="s">
        <v>36</v>
      </c>
      <c r="C4" s="23" t="s">
        <v>37</v>
      </c>
      <c r="D4" s="24" t="s">
        <v>38</v>
      </c>
      <c r="E4" s="22" t="s">
        <v>39</v>
      </c>
      <c r="F4" s="22" t="s">
        <v>40</v>
      </c>
      <c r="G4" s="39"/>
    </row>
    <row r="5" customFormat="false" ht="18.75" hidden="false" customHeight="false" outlineLevel="0" collapsed="false">
      <c r="A5" s="21"/>
      <c r="B5" s="26" t="s">
        <v>41</v>
      </c>
      <c r="C5" s="23"/>
      <c r="D5" s="27" t="s">
        <v>42</v>
      </c>
      <c r="E5" s="26" t="s">
        <v>43</v>
      </c>
      <c r="F5" s="32" t="s">
        <v>72</v>
      </c>
      <c r="G5" s="39"/>
    </row>
    <row r="6" customFormat="false" ht="18" hidden="false" customHeight="true" outlineLevel="0" collapsed="false">
      <c r="A6" s="26" t="s">
        <v>73</v>
      </c>
      <c r="B6" s="29" t="n">
        <f aca="false">SUM(B7,B24)</f>
        <v>942000</v>
      </c>
      <c r="C6" s="29" t="n">
        <f aca="false">SUM(C7,C24)</f>
        <v>1065445</v>
      </c>
      <c r="D6" s="29" t="n">
        <f aca="false">SUM(D7,D24)</f>
        <v>123445</v>
      </c>
      <c r="E6" s="30" t="n">
        <f aca="false">C6/B6*100</f>
        <v>113.104564755839</v>
      </c>
      <c r="F6" s="31" t="n">
        <f aca="false">(C6-G6)/G6</f>
        <v>0.220945889422774</v>
      </c>
      <c r="G6" s="29" t="n">
        <v>872639</v>
      </c>
    </row>
    <row r="7" customFormat="false" ht="18" hidden="false" customHeight="true" outlineLevel="0" collapsed="false">
      <c r="A7" s="32" t="s">
        <v>46</v>
      </c>
      <c r="B7" s="29" t="n">
        <f aca="false">SUM(B8:B23)</f>
        <v>662000</v>
      </c>
      <c r="C7" s="29" t="n">
        <f aca="false">SUM(C8,C10:C23)</f>
        <v>702920</v>
      </c>
      <c r="D7" s="29" t="n">
        <f aca="false">SUM(D8:D23)</f>
        <v>40920</v>
      </c>
      <c r="E7" s="30" t="n">
        <f aca="false">C7/B7*100</f>
        <v>106.181268882175</v>
      </c>
      <c r="F7" s="31" t="n">
        <f aca="false">(C7-G7)/G7</f>
        <v>0.114013122444451</v>
      </c>
      <c r="G7" s="29" t="n">
        <v>630980</v>
      </c>
    </row>
    <row r="8" customFormat="false" ht="18.95" hidden="false" customHeight="true" outlineLevel="0" collapsed="false">
      <c r="A8" s="34" t="s">
        <v>47</v>
      </c>
      <c r="B8" s="29" t="n">
        <v>135900</v>
      </c>
      <c r="C8" s="29" t="n">
        <v>98411</v>
      </c>
      <c r="D8" s="29" t="n">
        <f aca="false">C8-B8</f>
        <v>-37489</v>
      </c>
      <c r="E8" s="30" t="n">
        <f aca="false">C8/B8*100</f>
        <v>72.4142752023547</v>
      </c>
      <c r="F8" s="31" t="n">
        <f aca="false">(C8-G8)/G8</f>
        <v>-0.181013964481284</v>
      </c>
      <c r="G8" s="29" t="n">
        <v>120162</v>
      </c>
    </row>
    <row r="9" customFormat="false" ht="18.95" hidden="false" customHeight="true" outlineLevel="0" collapsed="false">
      <c r="A9" s="34" t="s">
        <v>48</v>
      </c>
      <c r="B9" s="29"/>
      <c r="C9" s="29" t="n">
        <v>5021</v>
      </c>
      <c r="D9" s="29"/>
      <c r="E9" s="30"/>
      <c r="F9" s="31"/>
      <c r="G9" s="40" t="n">
        <v>6177</v>
      </c>
    </row>
    <row r="10" customFormat="false" ht="18.95" hidden="false" customHeight="true" outlineLevel="0" collapsed="false">
      <c r="A10" s="34" t="s">
        <v>49</v>
      </c>
      <c r="B10" s="29" t="n">
        <v>149490</v>
      </c>
      <c r="C10" s="29" t="n">
        <v>219861</v>
      </c>
      <c r="D10" s="29" t="n">
        <f aca="false">C10-B10</f>
        <v>70371</v>
      </c>
      <c r="E10" s="30" t="n">
        <f aca="false">C10/B10*100</f>
        <v>147.074051776039</v>
      </c>
      <c r="F10" s="31" t="n">
        <f aca="false">(C10-G10)/G10</f>
        <v>0.0317268887846082</v>
      </c>
      <c r="G10" s="29" t="n">
        <v>213100</v>
      </c>
    </row>
    <row r="11" customFormat="false" ht="18.95" hidden="false" customHeight="true" outlineLevel="0" collapsed="false">
      <c r="A11" s="34" t="s">
        <v>50</v>
      </c>
      <c r="B11" s="29" t="n">
        <v>165300</v>
      </c>
      <c r="C11" s="29" t="n">
        <v>129417</v>
      </c>
      <c r="D11" s="29" t="n">
        <f aca="false">C11-B11</f>
        <v>-35883</v>
      </c>
      <c r="E11" s="30" t="n">
        <f aca="false">C11/B11*100</f>
        <v>78.2921960072595</v>
      </c>
      <c r="F11" s="31" t="n">
        <f aca="false">(C11-G11)/G11</f>
        <v>-0.176490426527015</v>
      </c>
      <c r="G11" s="29" t="n">
        <v>157153</v>
      </c>
    </row>
    <row r="12" customFormat="false" ht="18.95" hidden="false" customHeight="true" outlineLevel="0" collapsed="false">
      <c r="A12" s="34" t="s">
        <v>51</v>
      </c>
      <c r="B12" s="29"/>
      <c r="C12" s="29"/>
      <c r="D12" s="29" t="n">
        <f aca="false">C12-B12</f>
        <v>0</v>
      </c>
      <c r="E12" s="30"/>
      <c r="F12" s="31"/>
      <c r="G12" s="29"/>
    </row>
    <row r="13" customFormat="false" ht="18.95" hidden="false" customHeight="true" outlineLevel="0" collapsed="false">
      <c r="A13" s="34" t="s">
        <v>52</v>
      </c>
      <c r="B13" s="29" t="n">
        <v>39700</v>
      </c>
      <c r="C13" s="29" t="n">
        <v>44852</v>
      </c>
      <c r="D13" s="29" t="n">
        <f aca="false">C13-B13</f>
        <v>5152</v>
      </c>
      <c r="E13" s="30" t="n">
        <f aca="false">C13/B13*100</f>
        <v>112.977329974811</v>
      </c>
      <c r="F13" s="31" t="n">
        <f aca="false">(C13-G13)/G13</f>
        <v>0.202273092800086</v>
      </c>
      <c r="G13" s="29" t="n">
        <v>37306</v>
      </c>
    </row>
    <row r="14" customFormat="false" ht="18.95" hidden="false" customHeight="true" outlineLevel="0" collapsed="false">
      <c r="A14" s="34" t="s">
        <v>53</v>
      </c>
      <c r="B14" s="29" t="n">
        <v>97000</v>
      </c>
      <c r="C14" s="29" t="n">
        <v>133076</v>
      </c>
      <c r="D14" s="29" t="n">
        <f aca="false">C14-B14</f>
        <v>36076</v>
      </c>
      <c r="E14" s="30" t="n">
        <f aca="false">C14/B14*100</f>
        <v>137.19175257732</v>
      </c>
      <c r="F14" s="31" t="n">
        <f aca="false">(C14-G14)/G14</f>
        <v>3.90132960111966</v>
      </c>
      <c r="G14" s="29" t="n">
        <v>27151</v>
      </c>
    </row>
    <row r="15" customFormat="false" ht="18.95" hidden="false" customHeight="true" outlineLevel="0" collapsed="false">
      <c r="A15" s="34" t="s">
        <v>54</v>
      </c>
      <c r="B15" s="29"/>
      <c r="C15" s="29" t="n">
        <v>1365</v>
      </c>
      <c r="D15" s="29" t="n">
        <f aca="false">C15-B15</f>
        <v>1365</v>
      </c>
      <c r="E15" s="30"/>
      <c r="F15" s="31" t="n">
        <f aca="false">(C15-G15)/G15</f>
        <v>-0.503997093023256</v>
      </c>
      <c r="G15" s="29" t="n">
        <v>2752</v>
      </c>
    </row>
    <row r="16" customFormat="false" ht="18.95" hidden="false" customHeight="true" outlineLevel="0" collapsed="false">
      <c r="A16" s="34" t="s">
        <v>55</v>
      </c>
      <c r="B16" s="29" t="n">
        <v>26220</v>
      </c>
      <c r="C16" s="29" t="n">
        <v>29069</v>
      </c>
      <c r="D16" s="29" t="n">
        <f aca="false">C16-B16</f>
        <v>2849</v>
      </c>
      <c r="E16" s="30" t="n">
        <f aca="false">C16/B16*100</f>
        <v>110.865751334859</v>
      </c>
      <c r="F16" s="31" t="n">
        <f aca="false">(C16-G16)/G16</f>
        <v>0.167148478278327</v>
      </c>
      <c r="G16" s="29" t="n">
        <v>24906</v>
      </c>
    </row>
    <row r="17" customFormat="false" ht="18.95" hidden="false" customHeight="true" outlineLevel="0" collapsed="false">
      <c r="A17" s="34" t="s">
        <v>56</v>
      </c>
      <c r="B17" s="29"/>
      <c r="C17" s="29"/>
      <c r="D17" s="29" t="n">
        <f aca="false">C17-B17</f>
        <v>0</v>
      </c>
      <c r="E17" s="30"/>
      <c r="F17" s="31"/>
      <c r="G17" s="29"/>
    </row>
    <row r="18" customFormat="false" ht="18.95" hidden="false" customHeight="true" outlineLevel="0" collapsed="false">
      <c r="A18" s="34" t="s">
        <v>57</v>
      </c>
      <c r="B18" s="29" t="n">
        <v>30150</v>
      </c>
      <c r="C18" s="29" t="n">
        <v>27033</v>
      </c>
      <c r="D18" s="29" t="n">
        <f aca="false">C18-B18</f>
        <v>-3117</v>
      </c>
      <c r="E18" s="30" t="n">
        <f aca="false">C18/B18*100</f>
        <v>89.6616915422886</v>
      </c>
      <c r="F18" s="31" t="n">
        <f aca="false">(C18-G18)/G18</f>
        <v>-0.0992002665778074</v>
      </c>
      <c r="G18" s="29" t="n">
        <v>30010</v>
      </c>
    </row>
    <row r="19" customFormat="false" ht="18.95" hidden="false" customHeight="true" outlineLevel="0" collapsed="false">
      <c r="A19" s="34" t="s">
        <v>58</v>
      </c>
      <c r="B19" s="29" t="n">
        <v>18240</v>
      </c>
      <c r="C19" s="29" t="n">
        <v>19836</v>
      </c>
      <c r="D19" s="29" t="n">
        <f aca="false">C19-B19</f>
        <v>1596</v>
      </c>
      <c r="E19" s="30" t="n">
        <f aca="false">C19/B19*100</f>
        <v>108.75</v>
      </c>
      <c r="F19" s="31" t="n">
        <f aca="false">(C19-G19)/G19</f>
        <v>0.075704989154013</v>
      </c>
      <c r="G19" s="29" t="n">
        <v>18440</v>
      </c>
    </row>
    <row r="20" customFormat="false" ht="18.95" hidden="false" customHeight="true" outlineLevel="0" collapsed="false">
      <c r="A20" s="34" t="s">
        <v>59</v>
      </c>
      <c r="B20" s="29"/>
      <c r="C20" s="29"/>
      <c r="D20" s="29" t="n">
        <f aca="false">C20-B20</f>
        <v>0</v>
      </c>
      <c r="E20" s="30"/>
      <c r="F20" s="31"/>
      <c r="G20" s="29"/>
    </row>
    <row r="21" customFormat="false" ht="18.95" hidden="false" customHeight="true" outlineLevel="0" collapsed="false">
      <c r="A21" s="34" t="s">
        <v>60</v>
      </c>
      <c r="B21" s="29"/>
      <c r="C21" s="29"/>
      <c r="D21" s="29" t="n">
        <f aca="false">C21-B21</f>
        <v>0</v>
      </c>
      <c r="E21" s="30"/>
      <c r="F21" s="31"/>
      <c r="G21" s="29"/>
    </row>
    <row r="22" customFormat="false" ht="18.95" hidden="false" customHeight="true" outlineLevel="0" collapsed="false">
      <c r="A22" s="34" t="s">
        <v>61</v>
      </c>
      <c r="B22" s="29"/>
      <c r="C22" s="29"/>
      <c r="D22" s="29" t="n">
        <f aca="false">C22-B22</f>
        <v>0</v>
      </c>
      <c r="E22" s="30"/>
      <c r="F22" s="31"/>
      <c r="G22" s="29"/>
    </row>
    <row r="23" customFormat="false" ht="18.95" hidden="false" customHeight="true" outlineLevel="0" collapsed="false">
      <c r="A23" s="34" t="s">
        <v>62</v>
      </c>
      <c r="B23" s="29"/>
      <c r="C23" s="29"/>
      <c r="D23" s="29" t="n">
        <f aca="false">C23-B23</f>
        <v>0</v>
      </c>
      <c r="E23" s="30"/>
      <c r="F23" s="31"/>
      <c r="G23" s="29"/>
    </row>
    <row r="24" customFormat="false" ht="18.95" hidden="false" customHeight="true" outlineLevel="0" collapsed="false">
      <c r="A24" s="34" t="s">
        <v>63</v>
      </c>
      <c r="B24" s="35" t="n">
        <f aca="false">SUM(B25:B30)</f>
        <v>280000</v>
      </c>
      <c r="C24" s="35" t="n">
        <f aca="false">SUM(C25:C30)</f>
        <v>362525</v>
      </c>
      <c r="D24" s="29" t="n">
        <f aca="false">SUM(D25:D30)</f>
        <v>82525</v>
      </c>
      <c r="E24" s="30" t="n">
        <f aca="false">C24/B24*100</f>
        <v>129.473214285714</v>
      </c>
      <c r="F24" s="31" t="n">
        <f aca="false">(C24-G24)/G24</f>
        <v>0.500151039274349</v>
      </c>
      <c r="G24" s="35" t="n">
        <v>241659</v>
      </c>
    </row>
    <row r="25" customFormat="false" ht="18.95" hidden="false" customHeight="true" outlineLevel="0" collapsed="false">
      <c r="A25" s="34" t="s">
        <v>64</v>
      </c>
      <c r="B25" s="29" t="n">
        <v>160000</v>
      </c>
      <c r="C25" s="29" t="n">
        <v>223218</v>
      </c>
      <c r="D25" s="29" t="n">
        <f aca="false">C25-B25</f>
        <v>63218</v>
      </c>
      <c r="E25" s="30" t="n">
        <f aca="false">C25/B25*100</f>
        <v>139.51125</v>
      </c>
      <c r="F25" s="31" t="n">
        <f aca="false">(C25-G25)/G25</f>
        <v>0.68439718987934</v>
      </c>
      <c r="G25" s="29" t="n">
        <v>132521</v>
      </c>
    </row>
    <row r="26" customFormat="false" ht="18.95" hidden="false" customHeight="true" outlineLevel="0" collapsed="false">
      <c r="A26" s="34" t="s">
        <v>65</v>
      </c>
      <c r="B26" s="29" t="n">
        <v>38000</v>
      </c>
      <c r="C26" s="29" t="n">
        <v>47144</v>
      </c>
      <c r="D26" s="29" t="n">
        <f aca="false">C26-B26</f>
        <v>9144</v>
      </c>
      <c r="E26" s="30" t="n">
        <f aca="false">C26/B26*100</f>
        <v>124.063157894737</v>
      </c>
      <c r="F26" s="31" t="n">
        <f aca="false">(C26-G26)/G26</f>
        <v>0.161182266009852</v>
      </c>
      <c r="G26" s="29" t="n">
        <v>40600</v>
      </c>
    </row>
    <row r="27" customFormat="false" ht="18.95" hidden="false" customHeight="true" outlineLevel="0" collapsed="false">
      <c r="A27" s="34" t="s">
        <v>66</v>
      </c>
      <c r="B27" s="29" t="n">
        <v>21000</v>
      </c>
      <c r="C27" s="29" t="n">
        <v>23674</v>
      </c>
      <c r="D27" s="29" t="n">
        <f aca="false">C27-B27</f>
        <v>2674</v>
      </c>
      <c r="E27" s="30" t="n">
        <f aca="false">C27/B27*100</f>
        <v>112.733333333333</v>
      </c>
      <c r="F27" s="31" t="n">
        <f aca="false">(C27-G27)/G27</f>
        <v>0.355123068116772</v>
      </c>
      <c r="G27" s="29" t="n">
        <v>17470</v>
      </c>
    </row>
    <row r="28" customFormat="false" ht="18.95" hidden="false" customHeight="true" outlineLevel="0" collapsed="false">
      <c r="A28" s="34" t="s">
        <v>67</v>
      </c>
      <c r="B28" s="29"/>
      <c r="C28" s="29"/>
      <c r="D28" s="29" t="n">
        <f aca="false">C28-B28</f>
        <v>0</v>
      </c>
      <c r="E28" s="30"/>
      <c r="F28" s="31"/>
      <c r="G28" s="29" t="n">
        <v>0</v>
      </c>
    </row>
    <row r="29" customFormat="false" ht="18.95" hidden="false" customHeight="true" outlineLevel="0" collapsed="false">
      <c r="A29" s="34" t="s">
        <v>68</v>
      </c>
      <c r="B29" s="29" t="n">
        <v>60000</v>
      </c>
      <c r="C29" s="29" t="n">
        <v>67529</v>
      </c>
      <c r="D29" s="29" t="n">
        <f aca="false">C29-B29</f>
        <v>7529</v>
      </c>
      <c r="E29" s="30" t="n">
        <f aca="false">C29/B29*100</f>
        <v>112.548333333333</v>
      </c>
      <c r="F29" s="31" t="n">
        <f aca="false">(C29-G29)/G29</f>
        <v>0.338639337112952</v>
      </c>
      <c r="G29" s="29" t="n">
        <v>50446</v>
      </c>
    </row>
    <row r="30" customFormat="false" ht="18.95" hidden="false" customHeight="true" outlineLevel="0" collapsed="false">
      <c r="A30" s="34" t="s">
        <v>69</v>
      </c>
      <c r="B30" s="29" t="n">
        <v>1000</v>
      </c>
      <c r="C30" s="29" t="n">
        <v>960</v>
      </c>
      <c r="D30" s="29" t="n">
        <f aca="false">C30-B30</f>
        <v>-40</v>
      </c>
      <c r="E30" s="30"/>
      <c r="F30" s="31" t="n">
        <f aca="false">(C30-G30)/G30</f>
        <v>0.543408360128617</v>
      </c>
      <c r="G30" s="29" t="n">
        <v>622</v>
      </c>
    </row>
    <row r="31" customFormat="false" ht="47.25" hidden="false" customHeight="true" outlineLevel="0" collapsed="false"/>
  </sheetData>
  <mergeCells count="6">
    <mergeCell ref="A1:F1"/>
    <mergeCell ref="A2:F2"/>
    <mergeCell ref="D3:F3"/>
    <mergeCell ref="A4:A5"/>
    <mergeCell ref="C4:C5"/>
    <mergeCell ref="G4:G5"/>
  </mergeCells>
  <printOptions headings="false" gridLines="false" gridLinesSet="true" horizontalCentered="true" verticalCentered="tru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3" min="2" style="0" width="12.62"/>
    <col collapsed="false" customWidth="true" hidden="false" outlineLevel="0" max="5" min="4" style="0" width="11.12"/>
    <col collapsed="false" customWidth="true" hidden="true" outlineLevel="0" max="6" min="6" style="0" width="15.12"/>
  </cols>
  <sheetData>
    <row r="1" customFormat="false" ht="27.75" hidden="false" customHeight="true" outlineLevel="0" collapsed="false">
      <c r="A1" s="7" t="s">
        <v>74</v>
      </c>
      <c r="B1" s="7"/>
      <c r="C1" s="7"/>
      <c r="D1" s="7"/>
      <c r="E1" s="7"/>
    </row>
    <row r="2" customFormat="false" ht="23.25" hidden="false" customHeight="true" outlineLevel="0" collapsed="false">
      <c r="A2" s="17"/>
      <c r="B2" s="17"/>
      <c r="C2" s="17"/>
      <c r="D2" s="17"/>
      <c r="E2" s="17"/>
    </row>
    <row r="3" customFormat="false" ht="25.5" hidden="false" customHeight="true" outlineLevel="0" collapsed="false">
      <c r="A3" s="18" t="s">
        <v>75</v>
      </c>
      <c r="B3" s="19"/>
      <c r="D3" s="20" t="s">
        <v>76</v>
      </c>
      <c r="E3" s="20"/>
    </row>
    <row r="4" customFormat="false" ht="24.6" hidden="false" customHeight="true" outlineLevel="0" collapsed="false">
      <c r="A4" s="21" t="s">
        <v>35</v>
      </c>
      <c r="B4" s="25" t="s">
        <v>77</v>
      </c>
      <c r="C4" s="24" t="s">
        <v>78</v>
      </c>
      <c r="D4" s="22" t="s">
        <v>79</v>
      </c>
      <c r="E4" s="22" t="s">
        <v>40</v>
      </c>
    </row>
    <row r="5" customFormat="false" ht="20.25" hidden="false" customHeight="true" outlineLevel="0" collapsed="false">
      <c r="A5" s="21"/>
      <c r="B5" s="28" t="s">
        <v>41</v>
      </c>
      <c r="C5" s="26" t="s">
        <v>80</v>
      </c>
      <c r="D5" s="41" t="s">
        <v>43</v>
      </c>
      <c r="E5" s="42" t="s">
        <v>44</v>
      </c>
    </row>
    <row r="6" customFormat="false" ht="18" hidden="false" customHeight="true" outlineLevel="0" collapsed="false">
      <c r="A6" s="26" t="s">
        <v>81</v>
      </c>
      <c r="B6" s="29" t="n">
        <f aca="false">SUM(B7:B27)</f>
        <v>12277215</v>
      </c>
      <c r="C6" s="29" t="n">
        <f aca="false">SUM(C7:C27)</f>
        <v>11384858</v>
      </c>
      <c r="D6" s="43" t="n">
        <f aca="false">C6/B6*100</f>
        <v>92.7316007742798</v>
      </c>
      <c r="E6" s="31" t="n">
        <f aca="false">(C6-F6)/F6</f>
        <v>0.137970754436542</v>
      </c>
      <c r="F6" s="29" t="n">
        <v>10004526</v>
      </c>
    </row>
    <row r="7" customFormat="false" ht="18.95" hidden="false" customHeight="true" outlineLevel="0" collapsed="false">
      <c r="A7" s="34" t="s">
        <v>82</v>
      </c>
      <c r="B7" s="36" t="n">
        <v>685962</v>
      </c>
      <c r="C7" s="36" t="n">
        <v>670870</v>
      </c>
      <c r="D7" s="43" t="n">
        <f aca="false">C7/B7*100</f>
        <v>97.7998781273598</v>
      </c>
      <c r="E7" s="31" t="n">
        <f aca="false">(C7-F7)/F7</f>
        <v>0.0876797613450283</v>
      </c>
      <c r="F7" s="36" t="n">
        <v>616790</v>
      </c>
    </row>
    <row r="8" customFormat="false" ht="18.95" hidden="false" customHeight="true" outlineLevel="0" collapsed="false">
      <c r="A8" s="34" t="s">
        <v>83</v>
      </c>
      <c r="B8" s="36" t="n">
        <v>14426</v>
      </c>
      <c r="C8" s="36" t="n">
        <v>12546</v>
      </c>
      <c r="D8" s="43" t="n">
        <f aca="false">C8/B8*100</f>
        <v>86.9679744905033</v>
      </c>
      <c r="E8" s="31" t="n">
        <f aca="false">(C8-F8)/F8</f>
        <v>0.258122743682311</v>
      </c>
      <c r="F8" s="29" t="n">
        <v>9972</v>
      </c>
    </row>
    <row r="9" customFormat="false" ht="18.95" hidden="false" customHeight="true" outlineLevel="0" collapsed="false">
      <c r="A9" s="34" t="s">
        <v>84</v>
      </c>
      <c r="B9" s="36" t="n">
        <v>519899</v>
      </c>
      <c r="C9" s="36" t="n">
        <v>512331</v>
      </c>
      <c r="D9" s="43" t="n">
        <f aca="false">C9/B9*100</f>
        <v>98.5443326492261</v>
      </c>
      <c r="E9" s="31" t="n">
        <f aca="false">(C9-F9)/F9</f>
        <v>0.0753316262278566</v>
      </c>
      <c r="F9" s="29" t="n">
        <v>476440</v>
      </c>
    </row>
    <row r="10" customFormat="false" ht="18.95" hidden="false" customHeight="true" outlineLevel="0" collapsed="false">
      <c r="A10" s="34" t="s">
        <v>85</v>
      </c>
      <c r="B10" s="36" t="n">
        <v>1517017</v>
      </c>
      <c r="C10" s="36" t="n">
        <v>1425106</v>
      </c>
      <c r="D10" s="43" t="n">
        <f aca="false">C10/B10*100</f>
        <v>93.941333551305</v>
      </c>
      <c r="E10" s="31" t="n">
        <f aca="false">(C10-F10)/F10</f>
        <v>0.161622204978057</v>
      </c>
      <c r="F10" s="29" t="n">
        <v>1226824</v>
      </c>
    </row>
    <row r="11" customFormat="false" ht="18.95" hidden="false" customHeight="true" outlineLevel="0" collapsed="false">
      <c r="A11" s="34" t="s">
        <v>86</v>
      </c>
      <c r="B11" s="36" t="n">
        <v>224528</v>
      </c>
      <c r="C11" s="36" t="n">
        <v>172478</v>
      </c>
      <c r="D11" s="43" t="n">
        <f aca="false">C11/B11*100</f>
        <v>76.8180360578636</v>
      </c>
      <c r="E11" s="31" t="n">
        <f aca="false">(C11-F11)/F11</f>
        <v>0.478784241436961</v>
      </c>
      <c r="F11" s="29" t="n">
        <v>116635</v>
      </c>
    </row>
    <row r="12" customFormat="false" ht="18.95" hidden="false" customHeight="true" outlineLevel="0" collapsed="false">
      <c r="A12" s="34" t="s">
        <v>87</v>
      </c>
      <c r="B12" s="36" t="n">
        <v>214826</v>
      </c>
      <c r="C12" s="36" t="n">
        <v>209656</v>
      </c>
      <c r="D12" s="43" t="n">
        <f aca="false">C12/B12*100</f>
        <v>97.5934011711804</v>
      </c>
      <c r="E12" s="31" t="n">
        <f aca="false">(C12-F12)/F12</f>
        <v>0.308951058556168</v>
      </c>
      <c r="F12" s="29" t="n">
        <v>160171</v>
      </c>
    </row>
    <row r="13" customFormat="false" ht="18.95" hidden="false" customHeight="true" outlineLevel="0" collapsed="false">
      <c r="A13" s="34" t="s">
        <v>88</v>
      </c>
      <c r="B13" s="36" t="n">
        <v>1487193</v>
      </c>
      <c r="C13" s="36" t="n">
        <v>1462268</v>
      </c>
      <c r="D13" s="43" t="n">
        <f aca="false">C13/B13*100</f>
        <v>98.3240238489557</v>
      </c>
      <c r="E13" s="31" t="n">
        <f aca="false">(C13-F13)/F13</f>
        <v>0.255909508636016</v>
      </c>
      <c r="F13" s="29" t="n">
        <v>1164310</v>
      </c>
    </row>
    <row r="14" customFormat="false" ht="18.95" hidden="false" customHeight="true" outlineLevel="0" collapsed="false">
      <c r="A14" s="34" t="s">
        <v>89</v>
      </c>
      <c r="B14" s="36" t="n">
        <v>757045</v>
      </c>
      <c r="C14" s="36" t="n">
        <v>741106</v>
      </c>
      <c r="D14" s="43" t="n">
        <f aca="false">C14/B14*100</f>
        <v>97.8945769406046</v>
      </c>
      <c r="E14" s="31" t="n">
        <f aca="false">(C14-F14)/F14</f>
        <v>0.13545878383865</v>
      </c>
      <c r="F14" s="29" t="n">
        <v>652693</v>
      </c>
    </row>
    <row r="15" customFormat="false" ht="18.95" hidden="false" customHeight="true" outlineLevel="0" collapsed="false">
      <c r="A15" s="34" t="s">
        <v>90</v>
      </c>
      <c r="B15" s="36" t="n">
        <v>527116</v>
      </c>
      <c r="C15" s="36" t="n">
        <v>454942</v>
      </c>
      <c r="D15" s="43" t="n">
        <f aca="false">C15/B15*100</f>
        <v>86.3077576852154</v>
      </c>
      <c r="E15" s="31" t="n">
        <f aca="false">(C15-F15)/F15</f>
        <v>0.315005694267</v>
      </c>
      <c r="F15" s="29" t="n">
        <v>345962</v>
      </c>
    </row>
    <row r="16" customFormat="false" ht="18.95" hidden="false" customHeight="true" outlineLevel="0" collapsed="false">
      <c r="A16" s="34" t="s">
        <v>91</v>
      </c>
      <c r="B16" s="36" t="n">
        <v>1595864</v>
      </c>
      <c r="C16" s="36" t="n">
        <v>1459604</v>
      </c>
      <c r="D16" s="43" t="n">
        <f aca="false">C16/B16*100</f>
        <v>91.4616784387642</v>
      </c>
      <c r="E16" s="31" t="n">
        <f aca="false">(C16-F16)/F16</f>
        <v>0.402460737260328</v>
      </c>
      <c r="F16" s="29" t="n">
        <v>1040745</v>
      </c>
    </row>
    <row r="17" customFormat="false" ht="18.95" hidden="false" customHeight="true" outlineLevel="0" collapsed="false">
      <c r="A17" s="34" t="s">
        <v>92</v>
      </c>
      <c r="B17" s="36" t="n">
        <v>1817307</v>
      </c>
      <c r="C17" s="36" t="n">
        <v>1662705</v>
      </c>
      <c r="D17" s="43" t="n">
        <f aca="false">C17/B17*100</f>
        <v>91.4927967591607</v>
      </c>
      <c r="E17" s="31" t="n">
        <f aca="false">(C17-F17)/F17</f>
        <v>0.0587335224067251</v>
      </c>
      <c r="F17" s="29" t="n">
        <v>1570466</v>
      </c>
    </row>
    <row r="18" customFormat="false" ht="18.95" hidden="false" customHeight="true" outlineLevel="0" collapsed="false">
      <c r="A18" s="34" t="s">
        <v>93</v>
      </c>
      <c r="B18" s="36" t="n">
        <v>981217</v>
      </c>
      <c r="C18" s="36" t="n">
        <v>978468</v>
      </c>
      <c r="D18" s="43" t="n">
        <f aca="false">C18/B18*100</f>
        <v>99.7198377117396</v>
      </c>
      <c r="E18" s="31" t="n">
        <f aca="false">(C18-F18)/F18</f>
        <v>0.340297354384292</v>
      </c>
      <c r="F18" s="29" t="n">
        <v>730038</v>
      </c>
    </row>
    <row r="19" customFormat="false" ht="18.95" hidden="false" customHeight="true" outlineLevel="0" collapsed="false">
      <c r="A19" s="34" t="s">
        <v>94</v>
      </c>
      <c r="B19" s="36" t="n">
        <v>318168</v>
      </c>
      <c r="C19" s="36" t="n">
        <v>282169</v>
      </c>
      <c r="D19" s="43" t="n">
        <f aca="false">C19/B19*100</f>
        <v>88.6855372004727</v>
      </c>
      <c r="E19" s="31" t="n">
        <f aca="false">(C19-F19)/F19</f>
        <v>-0.052625040709367</v>
      </c>
      <c r="F19" s="29" t="n">
        <v>297843</v>
      </c>
    </row>
    <row r="20" customFormat="false" ht="18.95" hidden="false" customHeight="true" outlineLevel="0" collapsed="false">
      <c r="A20" s="34" t="s">
        <v>95</v>
      </c>
      <c r="B20" s="36" t="n">
        <v>219701</v>
      </c>
      <c r="C20" s="36" t="n">
        <v>200811</v>
      </c>
      <c r="D20" s="43" t="n">
        <f aca="false">C20/B20*100</f>
        <v>91.4019508331778</v>
      </c>
      <c r="E20" s="31" t="n">
        <f aca="false">(C20-F20)/F20</f>
        <v>0.0774856468315716</v>
      </c>
      <c r="F20" s="29" t="n">
        <v>186370</v>
      </c>
    </row>
    <row r="21" customFormat="false" ht="19.5" hidden="false" customHeight="false" outlineLevel="0" collapsed="false">
      <c r="A21" s="34" t="s">
        <v>96</v>
      </c>
      <c r="B21" s="44" t="n">
        <v>71152</v>
      </c>
      <c r="C21" s="36" t="n">
        <v>71102</v>
      </c>
      <c r="D21" s="43" t="n">
        <f aca="false">C21/B21*100</f>
        <v>99.9297279064538</v>
      </c>
      <c r="E21" s="31" t="n">
        <f aca="false">(C21-F21)/F21</f>
        <v>-0.558871337990595</v>
      </c>
      <c r="F21" s="29" t="n">
        <v>161182</v>
      </c>
    </row>
    <row r="22" customFormat="false" ht="19.5" hidden="false" customHeight="false" outlineLevel="0" collapsed="false">
      <c r="A22" s="34" t="s">
        <v>97</v>
      </c>
      <c r="B22" s="29" t="n">
        <v>258434</v>
      </c>
      <c r="C22" s="29" t="n">
        <v>81193</v>
      </c>
      <c r="D22" s="43" t="n">
        <f aca="false">C22/B22*100</f>
        <v>31.4173057724603</v>
      </c>
      <c r="E22" s="31" t="n">
        <f aca="false">(C22-F22)/F22</f>
        <v>-0.0318491843937804</v>
      </c>
      <c r="F22" s="29" t="n">
        <v>83864</v>
      </c>
    </row>
    <row r="23" customFormat="false" ht="19.5" hidden="false" customHeight="false" outlineLevel="0" collapsed="false">
      <c r="A23" s="34" t="s">
        <v>98</v>
      </c>
      <c r="B23" s="29" t="n">
        <v>744047</v>
      </c>
      <c r="C23" s="29" t="n">
        <v>722466</v>
      </c>
      <c r="D23" s="43" t="n">
        <f aca="false">C23/B23*100</f>
        <v>97.0995111867933</v>
      </c>
      <c r="E23" s="31" t="n">
        <f aca="false">(C23-F23)/F23</f>
        <v>-0.112292592301341</v>
      </c>
      <c r="F23" s="29" t="n">
        <v>813856</v>
      </c>
    </row>
    <row r="24" customFormat="false" ht="19.5" hidden="false" customHeight="false" outlineLevel="0" collapsed="false">
      <c r="A24" s="34" t="s">
        <v>99</v>
      </c>
      <c r="B24" s="29" t="n">
        <v>33831</v>
      </c>
      <c r="C24" s="29" t="n">
        <v>26717</v>
      </c>
      <c r="D24" s="43" t="n">
        <f aca="false">C24/B24*100</f>
        <v>78.971948804351</v>
      </c>
      <c r="E24" s="31" t="n">
        <f aca="false">(C24-F24)/F24</f>
        <v>-0.0553355491125097</v>
      </c>
      <c r="F24" s="29" t="n">
        <v>28282</v>
      </c>
    </row>
    <row r="25" customFormat="false" ht="19.5" hidden="false" customHeight="false" outlineLevel="0" collapsed="false">
      <c r="A25" s="34" t="s">
        <v>100</v>
      </c>
      <c r="B25" s="29" t="n">
        <v>140798</v>
      </c>
      <c r="C25" s="29" t="n">
        <v>140798</v>
      </c>
      <c r="D25" s="43" t="n">
        <f aca="false">C25/B25*100</f>
        <v>100</v>
      </c>
      <c r="E25" s="31" t="n">
        <f aca="false">(C25-F25)/F25</f>
        <v>3.97836079485185</v>
      </c>
      <c r="F25" s="29" t="n">
        <v>28282</v>
      </c>
    </row>
    <row r="26" customFormat="false" ht="19.5" hidden="false" customHeight="false" outlineLevel="0" collapsed="false">
      <c r="A26" s="34" t="s">
        <v>101</v>
      </c>
      <c r="B26" s="29" t="n">
        <v>2237</v>
      </c>
      <c r="C26" s="29" t="n">
        <v>2237</v>
      </c>
      <c r="D26" s="43" t="n">
        <f aca="false">C26/B26*100</f>
        <v>100</v>
      </c>
      <c r="E26" s="31" t="n">
        <f aca="false">(C26-F26)/F26</f>
        <v>-0.98636615735295</v>
      </c>
      <c r="F26" s="29" t="n">
        <v>164077</v>
      </c>
    </row>
    <row r="27" customFormat="false" ht="19.5" hidden="false" customHeight="false" outlineLevel="0" collapsed="false">
      <c r="A27" s="34" t="s">
        <v>102</v>
      </c>
      <c r="B27" s="29" t="n">
        <v>146447</v>
      </c>
      <c r="C27" s="29" t="n">
        <v>95285</v>
      </c>
      <c r="D27" s="43" t="n">
        <f aca="false">C27/B27*100</f>
        <v>65.064494322178</v>
      </c>
      <c r="E27" s="31" t="n">
        <f aca="false">(C27-F27)/F27</f>
        <v>-0.39695328025518</v>
      </c>
      <c r="F27" s="29" t="n">
        <v>158006</v>
      </c>
    </row>
    <row r="28" customFormat="false" ht="14.25" hidden="false" customHeight="false" outlineLevel="0" collapsed="false">
      <c r="C28" s="38"/>
    </row>
    <row r="29" customFormat="false" ht="14.25" hidden="false" customHeight="false" outlineLevel="0" collapsed="false">
      <c r="C29" s="38"/>
    </row>
  </sheetData>
  <mergeCells count="4">
    <mergeCell ref="A1:E1"/>
    <mergeCell ref="A2:E2"/>
    <mergeCell ref="D3:E3"/>
    <mergeCell ref="A4:A5"/>
  </mergeCells>
  <printOptions headings="false" gridLines="false" gridLinesSet="true" horizontalCentered="true" verticalCentered="tru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3" min="2" style="0" width="12.62"/>
    <col collapsed="false" customWidth="true" hidden="false" outlineLevel="0" max="5" min="4" style="0" width="11.12"/>
    <col collapsed="false" customWidth="true" hidden="true" outlineLevel="0" max="6" min="6" style="0" width="12.5"/>
  </cols>
  <sheetData>
    <row r="1" customFormat="false" ht="27.75" hidden="false" customHeight="true" outlineLevel="0" collapsed="false">
      <c r="A1" s="7" t="s">
        <v>103</v>
      </c>
      <c r="B1" s="7"/>
      <c r="C1" s="7"/>
      <c r="D1" s="7"/>
      <c r="E1" s="7"/>
    </row>
    <row r="2" customFormat="false" ht="23.25" hidden="false" customHeight="true" outlineLevel="0" collapsed="false">
      <c r="A2" s="17"/>
      <c r="B2" s="17"/>
      <c r="C2" s="17"/>
      <c r="D2" s="17"/>
      <c r="E2" s="17"/>
    </row>
    <row r="3" customFormat="false" ht="25.5" hidden="false" customHeight="true" outlineLevel="0" collapsed="false">
      <c r="A3" s="18" t="s">
        <v>104</v>
      </c>
      <c r="B3" s="19"/>
      <c r="D3" s="20" t="s">
        <v>76</v>
      </c>
      <c r="E3" s="20"/>
    </row>
    <row r="4" customFormat="false" ht="24.6" hidden="false" customHeight="true" outlineLevel="0" collapsed="false">
      <c r="A4" s="21" t="s">
        <v>35</v>
      </c>
      <c r="B4" s="25" t="s">
        <v>77</v>
      </c>
      <c r="C4" s="24" t="s">
        <v>78</v>
      </c>
      <c r="D4" s="22" t="s">
        <v>79</v>
      </c>
      <c r="E4" s="22" t="s">
        <v>40</v>
      </c>
    </row>
    <row r="5" customFormat="false" ht="20.25" hidden="false" customHeight="true" outlineLevel="0" collapsed="false">
      <c r="A5" s="21"/>
      <c r="B5" s="28" t="s">
        <v>41</v>
      </c>
      <c r="C5" s="26" t="s">
        <v>80</v>
      </c>
      <c r="D5" s="41" t="s">
        <v>43</v>
      </c>
      <c r="E5" s="42" t="s">
        <v>44</v>
      </c>
    </row>
    <row r="6" customFormat="false" ht="18" hidden="false" customHeight="true" outlineLevel="0" collapsed="false">
      <c r="A6" s="26" t="s">
        <v>81</v>
      </c>
      <c r="B6" s="29" t="n">
        <f aca="false">SUM(B7:B27)</f>
        <v>3491026</v>
      </c>
      <c r="C6" s="29" t="n">
        <f aca="false">SUM(C7:C27)</f>
        <v>3112664</v>
      </c>
      <c r="D6" s="43" t="n">
        <f aca="false">C6/B6*100</f>
        <v>89.1618681728523</v>
      </c>
      <c r="E6" s="31" t="n">
        <f aca="false">(C6-F6)/F6</f>
        <v>0.291605772478566</v>
      </c>
      <c r="F6" s="29" t="n">
        <v>2409918</v>
      </c>
    </row>
    <row r="7" customFormat="false" ht="18.95" hidden="false" customHeight="true" outlineLevel="0" collapsed="false">
      <c r="A7" s="34" t="s">
        <v>82</v>
      </c>
      <c r="B7" s="36" t="n">
        <v>197959</v>
      </c>
      <c r="C7" s="36" t="n">
        <v>191503</v>
      </c>
      <c r="D7" s="43" t="n">
        <f aca="false">C7/B7*100</f>
        <v>96.7387186235534</v>
      </c>
      <c r="E7" s="31" t="n">
        <f aca="false">(C7-F7)/F7</f>
        <v>-0.0798124096043976</v>
      </c>
      <c r="F7" s="36" t="n">
        <v>208113</v>
      </c>
    </row>
    <row r="8" customFormat="false" ht="18.95" hidden="false" customHeight="true" outlineLevel="0" collapsed="false">
      <c r="A8" s="34" t="s">
        <v>83</v>
      </c>
      <c r="B8" s="29" t="n">
        <v>5506</v>
      </c>
      <c r="C8" s="29" t="n">
        <v>5506</v>
      </c>
      <c r="D8" s="43" t="n">
        <f aca="false">C8/B8*100</f>
        <v>100</v>
      </c>
      <c r="E8" s="31" t="n">
        <f aca="false">(C8-F8)/F8</f>
        <v>0.874063989108237</v>
      </c>
      <c r="F8" s="29" t="n">
        <v>2938</v>
      </c>
    </row>
    <row r="9" customFormat="false" ht="18.95" hidden="false" customHeight="true" outlineLevel="0" collapsed="false">
      <c r="A9" s="34" t="s">
        <v>84</v>
      </c>
      <c r="B9" s="29" t="n">
        <v>144747</v>
      </c>
      <c r="C9" s="29" t="n">
        <v>143256</v>
      </c>
      <c r="D9" s="43" t="n">
        <f aca="false">C9/B9*100</f>
        <v>98.9699268378619</v>
      </c>
      <c r="E9" s="31" t="n">
        <f aca="false">(C9-F9)/F9</f>
        <v>0.177017689444668</v>
      </c>
      <c r="F9" s="29" t="n">
        <v>121711</v>
      </c>
    </row>
    <row r="10" customFormat="false" ht="18.95" hidden="false" customHeight="true" outlineLevel="0" collapsed="false">
      <c r="A10" s="34" t="s">
        <v>85</v>
      </c>
      <c r="B10" s="29" t="n">
        <v>297902</v>
      </c>
      <c r="C10" s="29" t="n">
        <v>266014</v>
      </c>
      <c r="D10" s="43" t="n">
        <f aca="false">C10/B10*100</f>
        <v>89.2958086887634</v>
      </c>
      <c r="E10" s="31" t="n">
        <f aca="false">(C10-F10)/F10</f>
        <v>0.19271139248452</v>
      </c>
      <c r="F10" s="29" t="n">
        <v>223033</v>
      </c>
    </row>
    <row r="11" customFormat="false" ht="18.95" hidden="false" customHeight="true" outlineLevel="0" collapsed="false">
      <c r="A11" s="34" t="s">
        <v>86</v>
      </c>
      <c r="B11" s="29" t="n">
        <v>149840</v>
      </c>
      <c r="C11" s="29" t="n">
        <v>109271</v>
      </c>
      <c r="D11" s="43" t="n">
        <f aca="false">C11/B11*100</f>
        <v>72.9251201281367</v>
      </c>
      <c r="E11" s="31" t="n">
        <f aca="false">(C11-F11)/F11</f>
        <v>1.46067061499313</v>
      </c>
      <c r="F11" s="29" t="n">
        <v>44407</v>
      </c>
    </row>
    <row r="12" customFormat="false" ht="18.95" hidden="false" customHeight="true" outlineLevel="0" collapsed="false">
      <c r="A12" s="34" t="s">
        <v>87</v>
      </c>
      <c r="B12" s="29" t="n">
        <v>77869</v>
      </c>
      <c r="C12" s="29" t="n">
        <v>77853</v>
      </c>
      <c r="D12" s="43" t="n">
        <f aca="false">C12/B12*100</f>
        <v>99.9794526705107</v>
      </c>
      <c r="E12" s="31" t="n">
        <f aca="false">(C12-F12)/F12</f>
        <v>0.441882431381265</v>
      </c>
      <c r="F12" s="29" t="n">
        <v>53994</v>
      </c>
    </row>
    <row r="13" customFormat="false" ht="18.95" hidden="false" customHeight="true" outlineLevel="0" collapsed="false">
      <c r="A13" s="34" t="s">
        <v>88</v>
      </c>
      <c r="B13" s="29" t="n">
        <v>446888</v>
      </c>
      <c r="C13" s="29" t="n">
        <v>444239</v>
      </c>
      <c r="D13" s="43" t="n">
        <f aca="false">C13/B13*100</f>
        <v>99.4072340273178</v>
      </c>
      <c r="E13" s="31" t="n">
        <f aca="false">(C13-F13)/F13</f>
        <v>0.19568868528856</v>
      </c>
      <c r="F13" s="29" t="n">
        <v>371534</v>
      </c>
    </row>
    <row r="14" customFormat="false" ht="18.95" hidden="false" customHeight="true" outlineLevel="0" collapsed="false">
      <c r="A14" s="34" t="s">
        <v>89</v>
      </c>
      <c r="B14" s="29" t="n">
        <v>148606</v>
      </c>
      <c r="C14" s="29" t="n">
        <v>139624</v>
      </c>
      <c r="D14" s="43" t="n">
        <f aca="false">C14/B14*100</f>
        <v>93.9558295089027</v>
      </c>
      <c r="E14" s="31" t="n">
        <f aca="false">(C14-F14)/F14</f>
        <v>0.399528892898311</v>
      </c>
      <c r="F14" s="29" t="n">
        <v>99765</v>
      </c>
    </row>
    <row r="15" customFormat="false" ht="18.95" hidden="false" customHeight="true" outlineLevel="0" collapsed="false">
      <c r="A15" s="34" t="s">
        <v>90</v>
      </c>
      <c r="B15" s="29" t="n">
        <v>72399</v>
      </c>
      <c r="C15" s="29" t="n">
        <v>56118</v>
      </c>
      <c r="D15" s="43" t="n">
        <f aca="false">C15/B15*100</f>
        <v>77.5121203331538</v>
      </c>
      <c r="E15" s="31" t="n">
        <f aca="false">(C15-F15)/F15</f>
        <v>2.11144377910845</v>
      </c>
      <c r="F15" s="29" t="n">
        <v>18036</v>
      </c>
    </row>
    <row r="16" customFormat="false" ht="18.95" hidden="false" customHeight="true" outlineLevel="0" collapsed="false">
      <c r="A16" s="34" t="s">
        <v>91</v>
      </c>
      <c r="B16" s="29" t="n">
        <v>48339</v>
      </c>
      <c r="C16" s="29" t="n">
        <v>21145</v>
      </c>
      <c r="D16" s="43" t="n">
        <f aca="false">C16/B16*100</f>
        <v>43.7431473551377</v>
      </c>
      <c r="E16" s="31" t="n">
        <f aca="false">(C16-F16)/F16</f>
        <v>-0.157133176545621</v>
      </c>
      <c r="F16" s="29" t="n">
        <v>25087</v>
      </c>
    </row>
    <row r="17" customFormat="false" ht="18.95" hidden="false" customHeight="true" outlineLevel="0" collapsed="false">
      <c r="A17" s="34" t="s">
        <v>92</v>
      </c>
      <c r="B17" s="29" t="n">
        <v>481141</v>
      </c>
      <c r="C17" s="29" t="n">
        <v>432529</v>
      </c>
      <c r="D17" s="43" t="n">
        <f aca="false">C17/B17*100</f>
        <v>89.8965168214723</v>
      </c>
      <c r="E17" s="31" t="n">
        <f aca="false">(C17-F17)/F17</f>
        <v>0.048156216906535</v>
      </c>
      <c r="F17" s="29" t="n">
        <v>412657</v>
      </c>
    </row>
    <row r="18" customFormat="false" ht="18.95" hidden="false" customHeight="true" outlineLevel="0" collapsed="false">
      <c r="A18" s="34" t="s">
        <v>93</v>
      </c>
      <c r="B18" s="29" t="n">
        <v>852489</v>
      </c>
      <c r="C18" s="29" t="n">
        <v>852489</v>
      </c>
      <c r="D18" s="43" t="n">
        <f aca="false">C18/B18*100</f>
        <v>100</v>
      </c>
      <c r="E18" s="31" t="n">
        <f aca="false">(C18-F18)/F18</f>
        <v>0.489534682580868</v>
      </c>
      <c r="F18" s="29" t="n">
        <v>572319</v>
      </c>
    </row>
    <row r="19" customFormat="false" ht="18.95" hidden="false" customHeight="true" outlineLevel="0" collapsed="false">
      <c r="A19" s="34" t="s">
        <v>94</v>
      </c>
      <c r="B19" s="29" t="n">
        <v>76880</v>
      </c>
      <c r="C19" s="29" t="n">
        <v>76880</v>
      </c>
      <c r="D19" s="43" t="n">
        <f aca="false">C19/B19*100</f>
        <v>100</v>
      </c>
      <c r="E19" s="31" t="n">
        <f aca="false">(C19-F19)/F19</f>
        <v>0.344855333589896</v>
      </c>
      <c r="F19" s="29" t="n">
        <v>57166</v>
      </c>
    </row>
    <row r="20" customFormat="false" ht="18.95" hidden="false" customHeight="true" outlineLevel="0" collapsed="false">
      <c r="A20" s="34" t="s">
        <v>95</v>
      </c>
      <c r="B20" s="29" t="n">
        <v>134839</v>
      </c>
      <c r="C20" s="29" t="n">
        <v>121954</v>
      </c>
      <c r="D20" s="43" t="n">
        <f aca="false">C20/B20*100</f>
        <v>90.4441593307574</v>
      </c>
      <c r="E20" s="31" t="n">
        <f aca="false">(C20-F20)/F20</f>
        <v>1.21714389600945</v>
      </c>
      <c r="F20" s="29" t="n">
        <v>55005</v>
      </c>
    </row>
    <row r="21" customFormat="false" ht="19.5" hidden="false" customHeight="false" outlineLevel="0" collapsed="false">
      <c r="A21" s="34" t="s">
        <v>96</v>
      </c>
      <c r="B21" s="29" t="n">
        <v>20480</v>
      </c>
      <c r="C21" s="29" t="n">
        <v>20430</v>
      </c>
      <c r="D21" s="43" t="n">
        <f aca="false">C21/B21*100</f>
        <v>99.755859375</v>
      </c>
      <c r="E21" s="31" t="n">
        <f aca="false">(C21-F21)/F21</f>
        <v>25.4980544747082</v>
      </c>
      <c r="F21" s="29" t="n">
        <v>771</v>
      </c>
    </row>
    <row r="22" customFormat="false" ht="19.5" hidden="false" customHeight="false" outlineLevel="0" collapsed="false">
      <c r="A22" s="34" t="s">
        <v>97</v>
      </c>
      <c r="B22" s="29" t="n">
        <v>217391</v>
      </c>
      <c r="C22" s="29" t="n">
        <v>45399</v>
      </c>
      <c r="D22" s="43" t="n">
        <f aca="false">C22/B22*100</f>
        <v>20.8835692369969</v>
      </c>
      <c r="E22" s="31" t="n">
        <f aca="false">(C22-F22)/F22</f>
        <v>0.0891229248632569</v>
      </c>
      <c r="F22" s="29" t="n">
        <v>41684</v>
      </c>
    </row>
    <row r="23" customFormat="false" ht="19.5" hidden="false" customHeight="false" outlineLevel="0" collapsed="false">
      <c r="A23" s="34" t="s">
        <v>98</v>
      </c>
      <c r="B23" s="29" t="n">
        <v>42221</v>
      </c>
      <c r="C23" s="29" t="n">
        <v>41140</v>
      </c>
      <c r="D23" s="43" t="n">
        <f aca="false">C23/B23*100</f>
        <v>97.4396627270789</v>
      </c>
      <c r="E23" s="31" t="n">
        <f aca="false">(C23-F23)/F23</f>
        <v>-0.304914930643553</v>
      </c>
      <c r="F23" s="29" t="n">
        <v>59187</v>
      </c>
    </row>
    <row r="24" customFormat="false" ht="19.5" hidden="false" customHeight="false" outlineLevel="0" collapsed="false">
      <c r="A24" s="34" t="s">
        <v>99</v>
      </c>
      <c r="B24" s="29" t="n">
        <v>29106</v>
      </c>
      <c r="C24" s="29" t="n">
        <v>23339</v>
      </c>
      <c r="D24" s="43" t="n">
        <f aca="false">C24/B24*100</f>
        <v>80.1862159005016</v>
      </c>
      <c r="E24" s="31" t="n">
        <f aca="false">(C24-F24)/F24</f>
        <v>-0.100651227313013</v>
      </c>
      <c r="F24" s="29" t="n">
        <v>25951</v>
      </c>
    </row>
    <row r="25" customFormat="false" ht="19.5" hidden="false" customHeight="false" outlineLevel="0" collapsed="false">
      <c r="A25" s="34" t="s">
        <v>100</v>
      </c>
      <c r="B25" s="29" t="n">
        <v>23615</v>
      </c>
      <c r="C25" s="29" t="n">
        <v>23615</v>
      </c>
      <c r="D25" s="43" t="n">
        <f aca="false">C25/B25*100</f>
        <v>100</v>
      </c>
      <c r="E25" s="31"/>
      <c r="F25" s="29"/>
    </row>
    <row r="26" customFormat="false" ht="19.5" hidden="false" customHeight="false" outlineLevel="0" collapsed="false">
      <c r="A26" s="34" t="s">
        <v>101</v>
      </c>
      <c r="B26" s="29" t="n">
        <v>2237</v>
      </c>
      <c r="C26" s="29" t="n">
        <v>2237</v>
      </c>
      <c r="D26" s="43" t="n">
        <f aca="false">C26/B26*100</f>
        <v>100</v>
      </c>
      <c r="E26" s="31" t="n">
        <f aca="false">(C26-F26)/F26</f>
        <v>-0.83411197626993</v>
      </c>
      <c r="F26" s="29" t="n">
        <v>13485</v>
      </c>
    </row>
    <row r="27" customFormat="false" ht="19.5" hidden="false" customHeight="false" outlineLevel="0" collapsed="false">
      <c r="A27" s="34" t="s">
        <v>102</v>
      </c>
      <c r="B27" s="29" t="n">
        <v>20572</v>
      </c>
      <c r="C27" s="29" t="n">
        <v>18123</v>
      </c>
      <c r="D27" s="43" t="n">
        <f aca="false">C27/B27*100</f>
        <v>88.0954695702897</v>
      </c>
      <c r="E27" s="31" t="n">
        <f aca="false">(C27-F27)/F27</f>
        <v>4.89365853658537</v>
      </c>
      <c r="F27" s="29" t="n">
        <v>3075</v>
      </c>
    </row>
    <row r="28" customFormat="false" ht="14.25" hidden="false" customHeight="false" outlineLevel="0" collapsed="false">
      <c r="C28" s="38"/>
    </row>
    <row r="29" customFormat="false" ht="14.25" hidden="false" customHeight="false" outlineLevel="0" collapsed="false">
      <c r="C29" s="38"/>
    </row>
  </sheetData>
  <mergeCells count="4">
    <mergeCell ref="A1:E1"/>
    <mergeCell ref="A2:E2"/>
    <mergeCell ref="D3:E3"/>
    <mergeCell ref="A4:A5"/>
  </mergeCells>
  <printOptions headings="false" gridLines="false" gridLinesSet="true" horizontalCentered="true" verticalCentered="tru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9" activeCellId="0" sqref="A9:I9"/>
    </sheetView>
  </sheetViews>
  <sheetFormatPr defaultColWidth="9.1171875" defaultRowHeight="16.5" zeroHeight="false" outlineLevelRow="0" outlineLevelCol="0"/>
  <cols>
    <col collapsed="false" customWidth="true" hidden="false" outlineLevel="0" max="1" min="1" style="45" width="33.74"/>
    <col collapsed="false" customWidth="true" hidden="false" outlineLevel="0" max="2" min="2" style="46" width="8.24"/>
    <col collapsed="false" customWidth="true" hidden="false" outlineLevel="0" max="3" min="3" style="45" width="33.12"/>
    <col collapsed="false" customWidth="true" hidden="false" outlineLevel="0" max="4" min="4" style="46" width="8.74"/>
    <col collapsed="false" customWidth="false" hidden="true" outlineLevel="0" max="5" min="5" style="45" width="9.12"/>
    <col collapsed="false" customWidth="false" hidden="false" outlineLevel="0" max="257" min="6" style="45" width="9.12"/>
  </cols>
  <sheetData>
    <row r="1" customFormat="false" ht="28.5" hidden="false" customHeight="true" outlineLevel="0" collapsed="false">
      <c r="A1" s="47" t="s">
        <v>105</v>
      </c>
      <c r="B1" s="47"/>
      <c r="C1" s="47"/>
      <c r="D1" s="47"/>
    </row>
    <row r="2" customFormat="false" ht="23.25" hidden="false" customHeight="true" outlineLevel="0" collapsed="false">
      <c r="A2" s="48" t="s">
        <v>106</v>
      </c>
      <c r="B2" s="48"/>
      <c r="C2" s="49" t="s">
        <v>34</v>
      </c>
      <c r="D2" s="49"/>
    </row>
    <row r="3" customFormat="false" ht="16.5" hidden="false" customHeight="true" outlineLevel="0" collapsed="false">
      <c r="A3" s="50" t="s">
        <v>107</v>
      </c>
      <c r="B3" s="50" t="s">
        <v>108</v>
      </c>
      <c r="C3" s="50" t="s">
        <v>107</v>
      </c>
      <c r="D3" s="50" t="s">
        <v>108</v>
      </c>
    </row>
    <row r="4" customFormat="false" ht="16.5" hidden="false" customHeight="true" outlineLevel="0" collapsed="false">
      <c r="A4" s="51" t="s">
        <v>109</v>
      </c>
      <c r="B4" s="52" t="n">
        <v>1065445</v>
      </c>
      <c r="C4" s="51" t="s">
        <v>110</v>
      </c>
      <c r="D4" s="52" t="n">
        <v>3112664</v>
      </c>
      <c r="E4" s="45" t="s">
        <v>111</v>
      </c>
    </row>
    <row r="5" customFormat="false" ht="16.5" hidden="false" customHeight="true" outlineLevel="0" collapsed="false">
      <c r="A5" s="53" t="s">
        <v>112</v>
      </c>
      <c r="B5" s="52" t="n">
        <f aca="false">SUM(B6,B10,B29)</f>
        <v>6905429</v>
      </c>
      <c r="C5" s="53" t="s">
        <v>113</v>
      </c>
      <c r="D5" s="52" t="n">
        <f aca="false">SUM(D6,D10,D29)</f>
        <v>5303542</v>
      </c>
      <c r="E5" s="45" t="s">
        <v>114</v>
      </c>
    </row>
    <row r="6" customFormat="false" ht="16.5" hidden="false" customHeight="true" outlineLevel="0" collapsed="false">
      <c r="A6" s="53" t="s">
        <v>115</v>
      </c>
      <c r="B6" s="52" t="n">
        <f aca="false">SUM(B7:B9)</f>
        <v>238506</v>
      </c>
      <c r="C6" s="53" t="s">
        <v>116</v>
      </c>
      <c r="D6" s="52" t="n">
        <f aca="false">D7+D8+D9</f>
        <v>42671</v>
      </c>
      <c r="E6" s="45" t="s">
        <v>117</v>
      </c>
    </row>
    <row r="7" customFormat="false" ht="16.5" hidden="false" customHeight="true" outlineLevel="0" collapsed="false">
      <c r="A7" s="53" t="s">
        <v>118</v>
      </c>
      <c r="B7" s="52" t="n">
        <v>127290</v>
      </c>
      <c r="C7" s="53" t="s">
        <v>119</v>
      </c>
      <c r="D7" s="52" t="n">
        <v>11293</v>
      </c>
      <c r="E7" s="45" t="s">
        <v>120</v>
      </c>
    </row>
    <row r="8" customFormat="false" ht="16.5" hidden="false" customHeight="true" outlineLevel="0" collapsed="false">
      <c r="A8" s="53" t="s">
        <v>121</v>
      </c>
      <c r="B8" s="52" t="n">
        <v>23216</v>
      </c>
      <c r="C8" s="53" t="s">
        <v>122</v>
      </c>
      <c r="D8" s="52" t="n">
        <v>28770</v>
      </c>
      <c r="E8" s="45" t="s">
        <v>123</v>
      </c>
    </row>
    <row r="9" customFormat="false" ht="16.5" hidden="false" customHeight="true" outlineLevel="0" collapsed="false">
      <c r="A9" s="53" t="s">
        <v>124</v>
      </c>
      <c r="B9" s="52" t="n">
        <v>88000</v>
      </c>
      <c r="C9" s="53" t="s">
        <v>125</v>
      </c>
      <c r="D9" s="52" t="n">
        <v>2608</v>
      </c>
    </row>
    <row r="10" customFormat="false" ht="16.5" hidden="false" customHeight="true" outlineLevel="0" collapsed="false">
      <c r="A10" s="53" t="s">
        <v>126</v>
      </c>
      <c r="B10" s="52" t="n">
        <f aca="false">SUM(B11:B28)</f>
        <v>4074429</v>
      </c>
      <c r="C10" s="53" t="s">
        <v>127</v>
      </c>
      <c r="D10" s="52" t="n">
        <f aca="false">SUM(D11:D28)</f>
        <v>2526707</v>
      </c>
      <c r="E10" s="45" t="s">
        <v>128</v>
      </c>
    </row>
    <row r="11" customFormat="false" ht="16.5" hidden="false" customHeight="true" outlineLevel="0" collapsed="false">
      <c r="A11" s="53" t="s">
        <v>129</v>
      </c>
      <c r="B11" s="52" t="n">
        <v>53345</v>
      </c>
      <c r="C11" s="53" t="s">
        <v>130</v>
      </c>
      <c r="D11" s="52" t="n">
        <v>115179</v>
      </c>
      <c r="E11" s="45" t="s">
        <v>131</v>
      </c>
    </row>
    <row r="12" customFormat="false" ht="16.5" hidden="false" customHeight="true" outlineLevel="0" collapsed="false">
      <c r="A12" s="53" t="s">
        <v>132</v>
      </c>
      <c r="B12" s="52" t="n">
        <v>2089000</v>
      </c>
      <c r="C12" s="53" t="s">
        <v>133</v>
      </c>
      <c r="D12" s="52" t="n">
        <v>1341345</v>
      </c>
      <c r="E12" s="45" t="s">
        <v>134</v>
      </c>
    </row>
    <row r="13" customFormat="false" ht="17.25" hidden="false" customHeight="true" outlineLevel="0" collapsed="false">
      <c r="A13" s="54" t="s">
        <v>135</v>
      </c>
      <c r="B13" s="52" t="n">
        <v>462843</v>
      </c>
      <c r="C13" s="54" t="s">
        <v>136</v>
      </c>
      <c r="D13" s="52" t="n">
        <v>119322</v>
      </c>
      <c r="E13" s="45" t="s">
        <v>137</v>
      </c>
    </row>
    <row r="14" customFormat="false" ht="16.5" hidden="false" customHeight="true" outlineLevel="0" collapsed="false">
      <c r="A14" s="53" t="s">
        <v>138</v>
      </c>
      <c r="B14" s="52" t="n">
        <v>149231</v>
      </c>
      <c r="C14" s="53" t="s">
        <v>139</v>
      </c>
      <c r="D14" s="52" t="n">
        <v>149231</v>
      </c>
      <c r="E14" s="45" t="s">
        <v>140</v>
      </c>
    </row>
    <row r="15" customFormat="false" ht="16.5" hidden="false" customHeight="true" outlineLevel="0" collapsed="false">
      <c r="A15" s="53" t="s">
        <v>141</v>
      </c>
      <c r="B15" s="52" t="n">
        <v>95142</v>
      </c>
      <c r="C15" s="53" t="s">
        <v>142</v>
      </c>
      <c r="D15" s="52" t="n">
        <v>21942</v>
      </c>
      <c r="E15" s="45" t="s">
        <v>143</v>
      </c>
    </row>
    <row r="16" customFormat="false" ht="18" hidden="false" customHeight="true" outlineLevel="0" collapsed="false">
      <c r="A16" s="53" t="s">
        <v>144</v>
      </c>
      <c r="B16" s="52" t="n">
        <v>0</v>
      </c>
      <c r="C16" s="53" t="s">
        <v>145</v>
      </c>
      <c r="D16" s="52"/>
      <c r="E16" s="45" t="s">
        <v>146</v>
      </c>
      <c r="G16" s="55"/>
    </row>
    <row r="17" customFormat="false" ht="16.5" hidden="false" customHeight="true" outlineLevel="0" collapsed="false">
      <c r="A17" s="53" t="s">
        <v>147</v>
      </c>
      <c r="B17" s="52" t="n">
        <v>37500</v>
      </c>
      <c r="C17" s="53" t="s">
        <v>148</v>
      </c>
      <c r="D17" s="52" t="n">
        <v>37500</v>
      </c>
      <c r="G17" s="55"/>
    </row>
    <row r="18" customFormat="false" ht="16.5" hidden="false" customHeight="true" outlineLevel="0" collapsed="false">
      <c r="A18" s="53" t="s">
        <v>149</v>
      </c>
      <c r="B18" s="52" t="n">
        <v>37808</v>
      </c>
      <c r="C18" s="53" t="s">
        <v>150</v>
      </c>
      <c r="D18" s="52" t="n">
        <v>6095</v>
      </c>
      <c r="G18" s="55"/>
    </row>
    <row r="19" customFormat="false" ht="16.5" hidden="false" customHeight="true" outlineLevel="0" collapsed="false">
      <c r="A19" s="56" t="s">
        <v>151</v>
      </c>
      <c r="B19" s="52" t="n">
        <v>40100</v>
      </c>
      <c r="C19" s="56" t="s">
        <v>152</v>
      </c>
      <c r="D19" s="52"/>
    </row>
    <row r="20" customFormat="false" ht="16.5" hidden="false" customHeight="true" outlineLevel="0" collapsed="false">
      <c r="A20" s="57" t="s">
        <v>153</v>
      </c>
      <c r="B20" s="52" t="n">
        <v>82511</v>
      </c>
      <c r="C20" s="57" t="s">
        <v>154</v>
      </c>
      <c r="D20" s="52" t="n">
        <v>40639</v>
      </c>
    </row>
    <row r="21" customFormat="false" ht="18.75" hidden="false" customHeight="true" outlineLevel="0" collapsed="false">
      <c r="A21" s="57" t="s">
        <v>155</v>
      </c>
      <c r="B21" s="52" t="n">
        <v>134483</v>
      </c>
      <c r="C21" s="57" t="s">
        <v>156</v>
      </c>
      <c r="D21" s="52" t="n">
        <v>152292</v>
      </c>
    </row>
    <row r="22" customFormat="false" ht="16.5" hidden="false" customHeight="true" outlineLevel="0" collapsed="false">
      <c r="A22" s="57" t="s">
        <v>157</v>
      </c>
      <c r="B22" s="52" t="n">
        <v>275628</v>
      </c>
      <c r="C22" s="57" t="s">
        <v>158</v>
      </c>
      <c r="D22" s="52" t="n">
        <v>105090</v>
      </c>
    </row>
    <row r="23" customFormat="false" ht="16.5" hidden="false" customHeight="true" outlineLevel="0" collapsed="false">
      <c r="A23" s="57" t="s">
        <v>159</v>
      </c>
      <c r="B23" s="52" t="n">
        <v>125479</v>
      </c>
      <c r="C23" s="57" t="s">
        <v>160</v>
      </c>
      <c r="D23" s="52" t="n">
        <v>144424</v>
      </c>
    </row>
    <row r="24" customFormat="false" ht="16.5" hidden="false" customHeight="true" outlineLevel="0" collapsed="false">
      <c r="A24" s="57" t="s">
        <v>161</v>
      </c>
      <c r="B24" s="52" t="n">
        <v>47891</v>
      </c>
      <c r="C24" s="57" t="s">
        <v>162</v>
      </c>
      <c r="D24" s="52" t="n">
        <v>31374</v>
      </c>
      <c r="E24" s="45" t="s">
        <v>163</v>
      </c>
    </row>
    <row r="25" customFormat="false" ht="16.5" hidden="false" customHeight="true" outlineLevel="0" collapsed="false">
      <c r="A25" s="57" t="s">
        <v>164</v>
      </c>
      <c r="B25" s="52" t="n">
        <v>16892</v>
      </c>
      <c r="C25" s="57" t="s">
        <v>165</v>
      </c>
      <c r="D25" s="52" t="n">
        <v>16892</v>
      </c>
    </row>
    <row r="26" customFormat="false" ht="16.5" hidden="false" customHeight="true" outlineLevel="0" collapsed="false">
      <c r="A26" s="57" t="s">
        <v>166</v>
      </c>
      <c r="B26" s="52" t="n">
        <v>122400</v>
      </c>
      <c r="C26" s="57" t="s">
        <v>167</v>
      </c>
      <c r="D26" s="52" t="n">
        <v>33300</v>
      </c>
    </row>
    <row r="27" customFormat="false" ht="16.5" hidden="false" customHeight="true" outlineLevel="0" collapsed="false">
      <c r="A27" s="57" t="s">
        <v>168</v>
      </c>
      <c r="B27" s="52" t="n">
        <v>304176</v>
      </c>
      <c r="C27" s="57" t="s">
        <v>169</v>
      </c>
      <c r="D27" s="52" t="n">
        <v>212082</v>
      </c>
    </row>
    <row r="28" customFormat="false" ht="16.5" hidden="false" customHeight="true" outlineLevel="0" collapsed="false">
      <c r="A28" s="57" t="s">
        <v>170</v>
      </c>
      <c r="B28" s="52" t="n">
        <v>0</v>
      </c>
      <c r="C28" s="57" t="s">
        <v>171</v>
      </c>
      <c r="D28" s="52" t="n">
        <v>0</v>
      </c>
      <c r="E28" s="45" t="s">
        <v>172</v>
      </c>
    </row>
    <row r="29" customFormat="false" ht="16.5" hidden="false" customHeight="true" outlineLevel="0" collapsed="false">
      <c r="A29" s="57" t="s">
        <v>173</v>
      </c>
      <c r="B29" s="52" t="n">
        <v>2592494</v>
      </c>
      <c r="C29" s="58" t="s">
        <v>174</v>
      </c>
      <c r="D29" s="52" t="n">
        <v>2734164</v>
      </c>
    </row>
    <row r="30" customFormat="false" ht="16.5" hidden="false" customHeight="true" outlineLevel="0" collapsed="false">
      <c r="A30" s="57"/>
      <c r="B30" s="52"/>
      <c r="C30" s="58"/>
      <c r="D30" s="52"/>
      <c r="E30" s="45" t="s">
        <v>175</v>
      </c>
    </row>
    <row r="31" customFormat="false" ht="16.5" hidden="false" customHeight="true" outlineLevel="0" collapsed="false">
      <c r="A31" s="57" t="s">
        <v>176</v>
      </c>
      <c r="B31" s="52" t="n">
        <f aca="false">SUM(B32:B34)</f>
        <v>86876</v>
      </c>
      <c r="C31" s="58" t="s">
        <v>177</v>
      </c>
      <c r="D31" s="52" t="n">
        <f aca="false">SUM(D32:D34)</f>
        <v>26564</v>
      </c>
      <c r="E31" s="45" t="s">
        <v>178</v>
      </c>
    </row>
    <row r="32" customFormat="false" ht="16.5" hidden="false" customHeight="true" outlineLevel="0" collapsed="false">
      <c r="A32" s="57" t="s">
        <v>179</v>
      </c>
      <c r="B32" s="52" t="n">
        <v>62294</v>
      </c>
      <c r="C32" s="58" t="s">
        <v>180</v>
      </c>
      <c r="D32" s="52"/>
      <c r="E32" s="45" t="s">
        <v>181</v>
      </c>
    </row>
    <row r="33" customFormat="false" ht="16.5" hidden="false" customHeight="true" outlineLevel="0" collapsed="false">
      <c r="A33" s="57" t="s">
        <v>182</v>
      </c>
      <c r="B33" s="52"/>
      <c r="C33" s="58" t="s">
        <v>183</v>
      </c>
      <c r="D33" s="52" t="n">
        <v>2100</v>
      </c>
      <c r="E33" s="45" t="s">
        <v>184</v>
      </c>
    </row>
    <row r="34" customFormat="false" ht="16.5" hidden="false" customHeight="true" outlineLevel="0" collapsed="false">
      <c r="A34" s="57" t="s">
        <v>185</v>
      </c>
      <c r="B34" s="52" t="n">
        <v>24582</v>
      </c>
      <c r="C34" s="58" t="s">
        <v>186</v>
      </c>
      <c r="D34" s="52" t="n">
        <v>24464</v>
      </c>
      <c r="E34" s="45" t="s">
        <v>187</v>
      </c>
    </row>
    <row r="35" customFormat="false" ht="16.5" hidden="false" customHeight="true" outlineLevel="0" collapsed="false">
      <c r="A35" s="57"/>
      <c r="B35" s="52"/>
      <c r="C35" s="59" t="s">
        <v>188</v>
      </c>
      <c r="D35" s="52"/>
      <c r="E35" s="45" t="s">
        <v>189</v>
      </c>
    </row>
    <row r="36" customFormat="false" ht="16.5" hidden="false" customHeight="true" outlineLevel="0" collapsed="false">
      <c r="A36" s="57" t="s">
        <v>190</v>
      </c>
      <c r="B36" s="52" t="n">
        <v>2189115</v>
      </c>
      <c r="C36" s="58" t="s">
        <v>191</v>
      </c>
      <c r="D36" s="52" t="n">
        <v>478207</v>
      </c>
    </row>
    <row r="37" customFormat="false" ht="16.5" hidden="false" customHeight="true" outlineLevel="0" collapsed="false">
      <c r="A37" s="57" t="s">
        <v>192</v>
      </c>
      <c r="B37" s="52" t="n">
        <v>108000</v>
      </c>
      <c r="C37" s="58" t="s">
        <v>193</v>
      </c>
      <c r="D37" s="52" t="n">
        <v>1640690</v>
      </c>
      <c r="E37" s="45" t="s">
        <v>194</v>
      </c>
    </row>
    <row r="38" customFormat="false" ht="16.5" hidden="false" customHeight="true" outlineLevel="0" collapsed="false">
      <c r="A38" s="57" t="s">
        <v>195</v>
      </c>
      <c r="B38" s="52" t="n">
        <v>502914</v>
      </c>
      <c r="C38" s="58" t="s">
        <v>196</v>
      </c>
      <c r="D38" s="52" t="n">
        <v>60000</v>
      </c>
      <c r="E38" s="45" t="s">
        <v>197</v>
      </c>
    </row>
    <row r="39" customFormat="false" ht="16.5" hidden="false" customHeight="true" outlineLevel="0" collapsed="false">
      <c r="A39" s="57" t="s">
        <v>198</v>
      </c>
      <c r="B39" s="52" t="n">
        <v>170675</v>
      </c>
      <c r="C39" s="58" t="s">
        <v>199</v>
      </c>
      <c r="D39" s="52"/>
    </row>
    <row r="40" customFormat="false" ht="16.5" hidden="false" customHeight="true" outlineLevel="0" collapsed="false">
      <c r="A40" s="57"/>
      <c r="B40" s="60"/>
      <c r="C40" s="58" t="s">
        <v>200</v>
      </c>
      <c r="D40" s="52" t="n">
        <f aca="false">B43-D4-D5-D31-D36-D37-D38-D35</f>
        <v>406787</v>
      </c>
      <c r="E40" s="45" t="s">
        <v>201</v>
      </c>
    </row>
    <row r="41" customFormat="false" ht="16.5" hidden="false" customHeight="true" outlineLevel="0" collapsed="false">
      <c r="A41" s="57"/>
      <c r="B41" s="52"/>
      <c r="C41" s="58" t="s">
        <v>202</v>
      </c>
      <c r="D41" s="52" t="n">
        <v>406787</v>
      </c>
      <c r="E41" s="45" t="s">
        <v>203</v>
      </c>
    </row>
    <row r="42" customFormat="false" ht="16.5" hidden="false" customHeight="true" outlineLevel="0" collapsed="false">
      <c r="A42" s="57"/>
      <c r="B42" s="61"/>
      <c r="C42" s="58" t="s">
        <v>204</v>
      </c>
      <c r="D42" s="52"/>
    </row>
    <row r="43" customFormat="false" ht="16.5" hidden="false" customHeight="true" outlineLevel="0" collapsed="false">
      <c r="A43" s="62" t="s">
        <v>205</v>
      </c>
      <c r="B43" s="52" t="n">
        <f aca="false">SUM(B4,B5,B31,B36:B39)</f>
        <v>11028454</v>
      </c>
      <c r="C43" s="63" t="s">
        <v>205</v>
      </c>
      <c r="D43" s="52" t="n">
        <f aca="false">SUM(D4,D5,D31,D36,D37,D38,D40)</f>
        <v>11028454</v>
      </c>
    </row>
  </sheetData>
  <mergeCells count="3">
    <mergeCell ref="A1:D1"/>
    <mergeCell ref="A2:B2"/>
    <mergeCell ref="C2:D2"/>
  </mergeCells>
  <printOptions headings="false" gridLines="false" gridLinesSet="true" horizontalCentered="true" verticalCentered="true"/>
  <pageMargins left="0.550694444444445" right="0.550694444444445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5" min="5" style="0" width="8.36"/>
    <col collapsed="false" customWidth="true" hidden="false" outlineLevel="0" max="6" min="6" style="0" width="7.99"/>
    <col collapsed="false" customWidth="true" hidden="false" outlineLevel="0" max="8" min="8" style="0" width="9.24"/>
    <col collapsed="false" customWidth="true" hidden="false" outlineLevel="0" max="9" min="9" style="0" width="7.5"/>
    <col collapsed="false" customWidth="true" hidden="true" outlineLevel="0" max="10" min="10" style="0" width="9.87"/>
    <col collapsed="false" customWidth="true" hidden="true" outlineLevel="0" max="11" min="11" style="0" width="10.99"/>
    <col collapsed="false" customWidth="true" hidden="true" outlineLevel="0" max="12" min="12" style="0" width="10.74"/>
    <col collapsed="false" customWidth="true" hidden="false" outlineLevel="0" max="13" min="13" style="0" width="8.74"/>
  </cols>
  <sheetData>
    <row r="1" customFormat="false" ht="26.25" hidden="false" customHeight="true" outlineLevel="0" collapsed="false">
      <c r="A1" s="64" t="s">
        <v>206</v>
      </c>
      <c r="B1" s="64"/>
      <c r="C1" s="64"/>
      <c r="D1" s="64"/>
      <c r="E1" s="64"/>
      <c r="F1" s="64"/>
      <c r="G1" s="64"/>
      <c r="H1" s="64"/>
      <c r="I1" s="64"/>
    </row>
    <row r="2" customFormat="false" ht="17.25" hidden="false" customHeight="true" outlineLevel="0" collapsed="false">
      <c r="A2" s="48" t="s">
        <v>207</v>
      </c>
      <c r="B2" s="48"/>
      <c r="C2" s="65"/>
      <c r="D2" s="65"/>
      <c r="E2" s="65"/>
      <c r="F2" s="65"/>
      <c r="G2" s="49" t="s">
        <v>76</v>
      </c>
      <c r="H2" s="49"/>
      <c r="I2" s="49"/>
    </row>
    <row r="3" customFormat="false" ht="18.75" hidden="false" customHeight="true" outlineLevel="0" collapsed="false">
      <c r="A3" s="66" t="s">
        <v>208</v>
      </c>
      <c r="B3" s="67" t="s">
        <v>209</v>
      </c>
      <c r="C3" s="67"/>
      <c r="D3" s="67"/>
      <c r="E3" s="67"/>
      <c r="F3" s="67"/>
      <c r="G3" s="67"/>
      <c r="H3" s="68" t="s">
        <v>210</v>
      </c>
      <c r="I3" s="69" t="s">
        <v>211</v>
      </c>
    </row>
    <row r="4" customFormat="false" ht="24.6" hidden="false" customHeight="true" outlineLevel="0" collapsed="false">
      <c r="A4" s="66"/>
      <c r="B4" s="66" t="s">
        <v>212</v>
      </c>
      <c r="C4" s="69" t="s">
        <v>213</v>
      </c>
      <c r="D4" s="69" t="s">
        <v>214</v>
      </c>
      <c r="E4" s="69" t="s">
        <v>215</v>
      </c>
      <c r="F4" s="69" t="s">
        <v>216</v>
      </c>
      <c r="G4" s="69" t="s">
        <v>217</v>
      </c>
      <c r="H4" s="68"/>
      <c r="I4" s="68"/>
    </row>
    <row r="5" customFormat="false" ht="56.25" hidden="false" customHeight="true" outlineLevel="0" collapsed="false">
      <c r="A5" s="66"/>
      <c r="B5" s="66"/>
      <c r="C5" s="69"/>
      <c r="D5" s="69"/>
      <c r="E5" s="69"/>
      <c r="F5" s="69"/>
      <c r="G5" s="69"/>
      <c r="H5" s="69"/>
      <c r="I5" s="69"/>
    </row>
    <row r="6" customFormat="false" ht="20.1" hidden="false" customHeight="true" outlineLevel="0" collapsed="false">
      <c r="A6" s="70" t="s">
        <v>218</v>
      </c>
      <c r="B6" s="71" t="n">
        <f aca="false">SUM(B7:B28)</f>
        <v>9210977</v>
      </c>
      <c r="C6" s="71" t="n">
        <f aca="false">SUM(C7:C28)</f>
        <v>3112664</v>
      </c>
      <c r="D6" s="71" t="n">
        <f aca="false">SUM(D7:D28)</f>
        <v>564771</v>
      </c>
      <c r="E6" s="71" t="n">
        <f aca="false">SUM(E7:E28)</f>
        <v>2569378</v>
      </c>
      <c r="F6" s="71" t="n">
        <f aca="false">SUM(F7:F28)</f>
        <v>230000</v>
      </c>
      <c r="G6" s="71" t="n">
        <f aca="false">SUM(G7:G28)</f>
        <v>2734164</v>
      </c>
      <c r="H6" s="71" t="n">
        <v>7591662</v>
      </c>
      <c r="I6" s="72" t="n">
        <f aca="false">(B6-J6)/J6</f>
        <v>0.213301777660807</v>
      </c>
      <c r="J6" s="71" t="n">
        <v>7591662</v>
      </c>
      <c r="K6" s="0" t="n">
        <f aca="false">SUM(K7:K28)</f>
        <v>2357825</v>
      </c>
      <c r="L6" s="73" t="n">
        <f aca="false">G6-K6</f>
        <v>376339</v>
      </c>
    </row>
    <row r="7" customFormat="false" ht="20.1" hidden="false" customHeight="true" outlineLevel="0" collapsed="false">
      <c r="A7" s="74" t="s">
        <v>82</v>
      </c>
      <c r="B7" s="75" t="n">
        <f aca="false">SUM(C7:G7)</f>
        <v>213237</v>
      </c>
      <c r="C7" s="75" t="n">
        <v>191503</v>
      </c>
      <c r="D7" s="75"/>
      <c r="E7" s="75"/>
      <c r="F7" s="75"/>
      <c r="G7" s="75" t="n">
        <v>21734</v>
      </c>
      <c r="H7" s="75" t="n">
        <v>223356</v>
      </c>
      <c r="I7" s="72" t="n">
        <f aca="false">(B7-J7)/J7</f>
        <v>-0.0453043571697201</v>
      </c>
      <c r="J7" s="75" t="n">
        <v>223356</v>
      </c>
      <c r="K7" s="0" t="n">
        <v>28641</v>
      </c>
      <c r="L7" s="73" t="n">
        <f aca="false">G7-K7</f>
        <v>-6907</v>
      </c>
    </row>
    <row r="8" customFormat="false" ht="20.1" hidden="false" customHeight="true" outlineLevel="0" collapsed="false">
      <c r="A8" s="74" t="s">
        <v>83</v>
      </c>
      <c r="B8" s="75" t="n">
        <f aca="false">SUM(C8:G8)</f>
        <v>5506</v>
      </c>
      <c r="C8" s="75" t="n">
        <v>5506</v>
      </c>
      <c r="D8" s="75"/>
      <c r="E8" s="75"/>
      <c r="F8" s="75"/>
      <c r="G8" s="75"/>
      <c r="H8" s="75" t="n">
        <v>3648</v>
      </c>
      <c r="I8" s="72" t="n">
        <f aca="false">(B8-J8)/J8</f>
        <v>0.509320175438597</v>
      </c>
      <c r="J8" s="75" t="n">
        <v>3648</v>
      </c>
      <c r="K8" s="0" t="n">
        <v>700</v>
      </c>
      <c r="L8" s="73" t="n">
        <f aca="false">G8-K8</f>
        <v>-700</v>
      </c>
    </row>
    <row r="9" customFormat="false" ht="20.1" hidden="false" customHeight="true" outlineLevel="0" collapsed="false">
      <c r="A9" s="74" t="s">
        <v>84</v>
      </c>
      <c r="B9" s="75" t="n">
        <f aca="false">SUM(C9:G9)</f>
        <v>243075</v>
      </c>
      <c r="C9" s="75" t="n">
        <v>143256</v>
      </c>
      <c r="D9" s="75"/>
      <c r="E9" s="75" t="n">
        <v>40639</v>
      </c>
      <c r="F9" s="75"/>
      <c r="G9" s="75" t="n">
        <v>59180</v>
      </c>
      <c r="H9" s="75" t="n">
        <v>226410</v>
      </c>
      <c r="I9" s="72" t="n">
        <f aca="false">(B9-J9)/J9</f>
        <v>0.0736054061216377</v>
      </c>
      <c r="J9" s="75" t="n">
        <v>226410</v>
      </c>
      <c r="K9" s="76" t="n">
        <v>47867</v>
      </c>
      <c r="L9" s="73" t="n">
        <f aca="false">G9-K9</f>
        <v>11313</v>
      </c>
    </row>
    <row r="10" customFormat="false" ht="20.1" hidden="false" customHeight="true" outlineLevel="0" collapsed="false">
      <c r="A10" s="74" t="s">
        <v>85</v>
      </c>
      <c r="B10" s="75" t="n">
        <f aca="false">SUM(C10:G10)</f>
        <v>688943</v>
      </c>
      <c r="C10" s="75" t="n">
        <v>266014</v>
      </c>
      <c r="D10" s="75"/>
      <c r="E10" s="75" t="n">
        <v>152292</v>
      </c>
      <c r="F10" s="75" t="n">
        <v>10000</v>
      </c>
      <c r="G10" s="75" t="n">
        <v>260637</v>
      </c>
      <c r="H10" s="75" t="n">
        <v>559522</v>
      </c>
      <c r="I10" s="72" t="n">
        <f aca="false">(B10-J10)/J10</f>
        <v>0.231306365075904</v>
      </c>
      <c r="J10" s="75" t="n">
        <v>559522</v>
      </c>
      <c r="K10" s="76" t="n">
        <v>178044</v>
      </c>
      <c r="L10" s="73" t="n">
        <f aca="false">G10-K10</f>
        <v>82593</v>
      </c>
    </row>
    <row r="11" customFormat="false" ht="20.1" hidden="false" customHeight="true" outlineLevel="0" collapsed="false">
      <c r="A11" s="74" t="s">
        <v>86</v>
      </c>
      <c r="B11" s="75" t="n">
        <f aca="false">SUM(C11:G11)</f>
        <v>131943</v>
      </c>
      <c r="C11" s="75" t="n">
        <v>109271</v>
      </c>
      <c r="D11" s="75"/>
      <c r="E11" s="75"/>
      <c r="F11" s="75"/>
      <c r="G11" s="75" t="n">
        <v>22672</v>
      </c>
      <c r="H11" s="75" t="n">
        <v>74385</v>
      </c>
      <c r="I11" s="72" t="n">
        <f aca="false">(B11-J11)/J11</f>
        <v>0.773785037305908</v>
      </c>
      <c r="J11" s="75" t="n">
        <v>74385</v>
      </c>
      <c r="K11" s="0" t="n">
        <v>18569</v>
      </c>
      <c r="L11" s="73" t="n">
        <f aca="false">G11-K11</f>
        <v>4103</v>
      </c>
    </row>
    <row r="12" customFormat="false" ht="20.1" hidden="false" customHeight="true" outlineLevel="0" collapsed="false">
      <c r="A12" s="74" t="s">
        <v>87</v>
      </c>
      <c r="B12" s="75" t="n">
        <f aca="false">SUM(C12:G12)</f>
        <v>113902</v>
      </c>
      <c r="C12" s="75" t="n">
        <v>77853</v>
      </c>
      <c r="D12" s="75"/>
      <c r="E12" s="75"/>
      <c r="F12" s="75" t="n">
        <v>6000</v>
      </c>
      <c r="G12" s="75" t="n">
        <v>30049</v>
      </c>
      <c r="H12" s="75" t="n">
        <v>77111</v>
      </c>
      <c r="I12" s="72" t="n">
        <f aca="false">(B12-J12)/J12</f>
        <v>0.477117402186459</v>
      </c>
      <c r="J12" s="75" t="n">
        <v>77111</v>
      </c>
      <c r="K12" s="0" t="n">
        <v>28861</v>
      </c>
      <c r="L12" s="73" t="n">
        <f aca="false">G12-K12</f>
        <v>1188</v>
      </c>
    </row>
    <row r="13" customFormat="false" ht="20.1" hidden="false" customHeight="true" outlineLevel="0" collapsed="false">
      <c r="A13" s="74" t="s">
        <v>88</v>
      </c>
      <c r="B13" s="75" t="n">
        <f aca="false">SUM(C13:G13)</f>
        <v>815083</v>
      </c>
      <c r="C13" s="75" t="n">
        <v>444239</v>
      </c>
      <c r="D13" s="75"/>
      <c r="E13" s="75" t="n">
        <v>105090</v>
      </c>
      <c r="F13" s="75"/>
      <c r="G13" s="75" t="n">
        <v>265754</v>
      </c>
      <c r="H13" s="75" t="n">
        <v>677111</v>
      </c>
      <c r="I13" s="72" t="n">
        <f aca="false">(B13-J13)/J13</f>
        <v>0.203765704589056</v>
      </c>
      <c r="J13" s="75" t="n">
        <v>677111</v>
      </c>
      <c r="K13" s="76" t="n">
        <v>169170</v>
      </c>
      <c r="L13" s="73" t="n">
        <f aca="false">G13-K13</f>
        <v>96584</v>
      </c>
    </row>
    <row r="14" customFormat="false" ht="20.1" hidden="false" customHeight="true" outlineLevel="0" collapsed="false">
      <c r="A14" s="74" t="s">
        <v>219</v>
      </c>
      <c r="B14" s="75" t="n">
        <f aca="false">SUM(C14:G14)</f>
        <v>438723</v>
      </c>
      <c r="C14" s="75" t="n">
        <v>139624</v>
      </c>
      <c r="D14" s="75"/>
      <c r="E14" s="75" t="n">
        <v>144424</v>
      </c>
      <c r="F14" s="75"/>
      <c r="G14" s="75" t="n">
        <v>154675</v>
      </c>
      <c r="H14" s="75" t="n">
        <v>394423</v>
      </c>
      <c r="I14" s="72" t="n">
        <f aca="false">(B14-J14)/J14</f>
        <v>0.112315965346848</v>
      </c>
      <c r="J14" s="75" t="n">
        <v>394423</v>
      </c>
      <c r="K14" s="76" t="n">
        <v>133872</v>
      </c>
      <c r="L14" s="73" t="n">
        <f aca="false">G14-K14</f>
        <v>20803</v>
      </c>
    </row>
    <row r="15" customFormat="false" ht="20.1" hidden="false" customHeight="true" outlineLevel="0" collapsed="false">
      <c r="A15" s="74" t="s">
        <v>90</v>
      </c>
      <c r="B15" s="75" t="n">
        <f aca="false">SUM(C15:G15)</f>
        <v>384444</v>
      </c>
      <c r="C15" s="75" t="n">
        <v>56118</v>
      </c>
      <c r="D15" s="75"/>
      <c r="E15" s="75"/>
      <c r="F15" s="75" t="n">
        <v>24000</v>
      </c>
      <c r="G15" s="75" t="n">
        <v>304326</v>
      </c>
      <c r="H15" s="75" t="n">
        <v>308971</v>
      </c>
      <c r="I15" s="72" t="n">
        <f aca="false">(B15-J15)/J15</f>
        <v>0.244272116153296</v>
      </c>
      <c r="J15" s="75" t="n">
        <v>308971</v>
      </c>
      <c r="K15" s="0" t="n">
        <v>243078</v>
      </c>
      <c r="L15" s="73" t="n">
        <f aca="false">G15-K15</f>
        <v>61248</v>
      </c>
    </row>
    <row r="16" customFormat="false" ht="20.1" hidden="false" customHeight="true" outlineLevel="0" collapsed="false">
      <c r="A16" s="74" t="s">
        <v>91</v>
      </c>
      <c r="B16" s="75" t="n">
        <f aca="false">SUM(C16:G16)</f>
        <v>439208</v>
      </c>
      <c r="C16" s="75" t="n">
        <v>21145</v>
      </c>
      <c r="D16" s="75"/>
      <c r="E16" s="75"/>
      <c r="F16" s="77" t="n">
        <v>141700</v>
      </c>
      <c r="G16" s="75" t="n">
        <v>276363</v>
      </c>
      <c r="H16" s="75" t="n">
        <v>324036</v>
      </c>
      <c r="I16" s="72" t="n">
        <f aca="false">(B16-J16)/J16</f>
        <v>0.355429643619845</v>
      </c>
      <c r="J16" s="75" t="n">
        <v>324036</v>
      </c>
      <c r="K16" s="76" t="n">
        <v>213134</v>
      </c>
      <c r="L16" s="73" t="n">
        <f aca="false">G16-K16</f>
        <v>63229</v>
      </c>
    </row>
    <row r="17" customFormat="false" ht="20.1" hidden="false" customHeight="true" outlineLevel="0" collapsed="false">
      <c r="A17" s="74" t="s">
        <v>92</v>
      </c>
      <c r="B17" s="75" t="n">
        <f aca="false">SUM(C17:G17)</f>
        <v>1136016</v>
      </c>
      <c r="C17" s="75" t="n">
        <v>432529</v>
      </c>
      <c r="D17" s="75"/>
      <c r="E17" s="75" t="n">
        <v>48266</v>
      </c>
      <c r="F17" s="75" t="n">
        <v>1000</v>
      </c>
      <c r="G17" s="75" t="n">
        <v>654221</v>
      </c>
      <c r="H17" s="75" t="n">
        <v>1196647</v>
      </c>
      <c r="I17" s="72" t="n">
        <f aca="false">(B17-J17)/J17</f>
        <v>-0.0506674065116948</v>
      </c>
      <c r="J17" s="75" t="n">
        <v>1196647</v>
      </c>
      <c r="K17" s="76" t="n">
        <v>660309</v>
      </c>
      <c r="L17" s="73" t="n">
        <f aca="false">G17-K17</f>
        <v>-6088</v>
      </c>
    </row>
    <row r="18" customFormat="false" ht="20.1" hidden="false" customHeight="true" outlineLevel="0" collapsed="false">
      <c r="A18" s="74" t="s">
        <v>93</v>
      </c>
      <c r="B18" s="75" t="n">
        <f aca="false">SUM(C18:G18)</f>
        <v>864464</v>
      </c>
      <c r="C18" s="75" t="n">
        <v>852489</v>
      </c>
      <c r="D18" s="75"/>
      <c r="E18" s="75"/>
      <c r="F18" s="75" t="n">
        <v>6300</v>
      </c>
      <c r="G18" s="75" t="n">
        <v>5675</v>
      </c>
      <c r="H18" s="75" t="n">
        <v>610493</v>
      </c>
      <c r="I18" s="72" t="n">
        <f aca="false">(B18-J18)/J18</f>
        <v>0.41600968397672</v>
      </c>
      <c r="J18" s="75" t="n">
        <v>610493</v>
      </c>
      <c r="K18" s="76" t="n">
        <v>54518</v>
      </c>
      <c r="L18" s="73" t="n">
        <f aca="false">G18-K18</f>
        <v>-48843</v>
      </c>
    </row>
    <row r="19" customFormat="false" ht="27" hidden="false" customHeight="true" outlineLevel="0" collapsed="false">
      <c r="A19" s="78" t="s">
        <v>220</v>
      </c>
      <c r="B19" s="75" t="n">
        <f aca="false">SUM(C19:G19)</f>
        <v>162703</v>
      </c>
      <c r="C19" s="75" t="n">
        <v>76880</v>
      </c>
      <c r="D19" s="75"/>
      <c r="E19" s="75"/>
      <c r="F19" s="75" t="n">
        <v>5000</v>
      </c>
      <c r="G19" s="75" t="n">
        <v>80823</v>
      </c>
      <c r="H19" s="75" t="n">
        <v>168066</v>
      </c>
      <c r="I19" s="72" t="n">
        <f aca="false">(B19-J19)/J19</f>
        <v>-0.0319100829436055</v>
      </c>
      <c r="J19" s="75" t="n">
        <v>168066</v>
      </c>
      <c r="K19" s="38" t="n">
        <v>98733</v>
      </c>
      <c r="L19" s="73" t="n">
        <f aca="false">G19-K19</f>
        <v>-17910</v>
      </c>
    </row>
    <row r="20" customFormat="false" ht="20.1" hidden="false" customHeight="true" outlineLevel="0" collapsed="false">
      <c r="A20" s="74" t="s">
        <v>95</v>
      </c>
      <c r="B20" s="75" t="n">
        <f aca="false">SUM(C20:G20)</f>
        <v>167959</v>
      </c>
      <c r="C20" s="75" t="n">
        <v>121954</v>
      </c>
      <c r="D20" s="75"/>
      <c r="E20" s="75"/>
      <c r="F20" s="75" t="n">
        <v>2000</v>
      </c>
      <c r="G20" s="75" t="n">
        <v>44005</v>
      </c>
      <c r="H20" s="75" t="n">
        <v>152112</v>
      </c>
      <c r="I20" s="72" t="n">
        <f aca="false">(B20-J20)/J20</f>
        <v>0.104179814873251</v>
      </c>
      <c r="J20" s="75" t="n">
        <v>152112</v>
      </c>
      <c r="K20" s="38" t="n">
        <v>61220</v>
      </c>
      <c r="L20" s="73" t="n">
        <f aca="false">G20-K20</f>
        <v>-17215</v>
      </c>
    </row>
    <row r="21" customFormat="false" ht="20.1" hidden="false" customHeight="true" outlineLevel="0" collapsed="false">
      <c r="A21" s="74" t="s">
        <v>221</v>
      </c>
      <c r="B21" s="75" t="n">
        <f aca="false">SUM(C21:G21)</f>
        <v>20430</v>
      </c>
      <c r="C21" s="75" t="n">
        <v>20430</v>
      </c>
      <c r="D21" s="75"/>
      <c r="E21" s="75"/>
      <c r="F21" s="75"/>
      <c r="G21" s="75"/>
      <c r="H21" s="75" t="n">
        <v>771</v>
      </c>
      <c r="I21" s="72" t="n">
        <f aca="false">(B21-J21)/J21</f>
        <v>25.4980544747082</v>
      </c>
      <c r="J21" s="75" t="n">
        <v>771</v>
      </c>
      <c r="L21" s="73" t="n">
        <f aca="false">G21-K21</f>
        <v>0</v>
      </c>
    </row>
    <row r="22" customFormat="false" ht="20.1" hidden="false" customHeight="true" outlineLevel="0" collapsed="false">
      <c r="A22" s="74" t="s">
        <v>97</v>
      </c>
      <c r="B22" s="75" t="n">
        <f aca="false">SUM(C22:G22)</f>
        <v>48597</v>
      </c>
      <c r="C22" s="75" t="n">
        <v>45399</v>
      </c>
      <c r="D22" s="75"/>
      <c r="E22" s="75"/>
      <c r="F22" s="75"/>
      <c r="G22" s="75" t="n">
        <v>3198</v>
      </c>
      <c r="H22" s="75" t="n">
        <v>59161</v>
      </c>
      <c r="I22" s="72" t="n">
        <f aca="false">(B22-J22)/J22</f>
        <v>-0.17856358073731</v>
      </c>
      <c r="J22" s="75" t="n">
        <v>59161</v>
      </c>
      <c r="K22" s="0" t="n">
        <v>48763</v>
      </c>
      <c r="L22" s="73" t="n">
        <f aca="false">G22-K22</f>
        <v>-45565</v>
      </c>
    </row>
    <row r="23" customFormat="false" ht="20.1" hidden="false" customHeight="true" outlineLevel="0" collapsed="false">
      <c r="A23" s="74" t="s">
        <v>222</v>
      </c>
      <c r="B23" s="75" t="n">
        <f aca="false">SUM(C23:G23)</f>
        <v>523135</v>
      </c>
      <c r="C23" s="75" t="n">
        <v>41140</v>
      </c>
      <c r="D23" s="75"/>
      <c r="E23" s="75"/>
      <c r="F23" s="75" t="n">
        <v>9000</v>
      </c>
      <c r="G23" s="75" t="n">
        <v>472995</v>
      </c>
      <c r="H23" s="75" t="n">
        <v>523903</v>
      </c>
      <c r="I23" s="72" t="n">
        <f aca="false">(B23-J23)/J23</f>
        <v>-0.00146592021805563</v>
      </c>
      <c r="J23" s="75" t="n">
        <v>523903</v>
      </c>
      <c r="K23" s="76" t="n">
        <v>340275</v>
      </c>
      <c r="L23" s="73" t="n">
        <f aca="false">G23-K23</f>
        <v>132720</v>
      </c>
    </row>
    <row r="24" customFormat="false" ht="20.1" hidden="false" customHeight="true" outlineLevel="0" collapsed="false">
      <c r="A24" s="79" t="s">
        <v>223</v>
      </c>
      <c r="B24" s="75" t="n">
        <f aca="false">SUM(C24:G24)</f>
        <v>25147</v>
      </c>
      <c r="C24" s="75" t="n">
        <v>23339</v>
      </c>
      <c r="D24" s="75"/>
      <c r="E24" s="75"/>
      <c r="F24" s="75"/>
      <c r="G24" s="75" t="n">
        <v>1808</v>
      </c>
      <c r="H24" s="75" t="n">
        <v>26103</v>
      </c>
      <c r="I24" s="72" t="n">
        <f aca="false">(B24-J24)/J24</f>
        <v>-0.0366241428188331</v>
      </c>
      <c r="J24" s="75" t="n">
        <v>26103</v>
      </c>
      <c r="K24" s="0" t="n">
        <v>506</v>
      </c>
      <c r="L24" s="73" t="n">
        <f aca="false">G24-K24</f>
        <v>1302</v>
      </c>
    </row>
    <row r="25" customFormat="false" ht="20.1" hidden="false" customHeight="true" outlineLevel="0" collapsed="false">
      <c r="A25" s="79" t="s">
        <v>100</v>
      </c>
      <c r="B25" s="75" t="n">
        <f aca="false">SUM(C25:G25)</f>
        <v>23615</v>
      </c>
      <c r="C25" s="75" t="n">
        <v>23615</v>
      </c>
      <c r="D25" s="75"/>
      <c r="E25" s="75"/>
      <c r="F25" s="75"/>
      <c r="G25" s="75"/>
      <c r="H25" s="75"/>
      <c r="I25" s="72"/>
      <c r="J25" s="75"/>
      <c r="L25" s="73"/>
    </row>
    <row r="26" customFormat="false" ht="20.1" hidden="false" customHeight="true" outlineLevel="0" collapsed="false">
      <c r="A26" s="74" t="s">
        <v>101</v>
      </c>
      <c r="B26" s="75" t="n">
        <f aca="false">SUM(C26:G26)</f>
        <v>2237</v>
      </c>
      <c r="C26" s="75" t="n">
        <v>2237</v>
      </c>
      <c r="D26" s="75"/>
      <c r="E26" s="75"/>
      <c r="F26" s="75"/>
      <c r="G26" s="75"/>
      <c r="H26" s="75" t="n">
        <v>13485</v>
      </c>
      <c r="I26" s="72" t="n">
        <f aca="false">(B26-J26)/J26</f>
        <v>-0.83411197626993</v>
      </c>
      <c r="J26" s="75" t="n">
        <v>13485</v>
      </c>
      <c r="L26" s="73" t="n">
        <f aca="false">G26-K26</f>
        <v>0</v>
      </c>
    </row>
    <row r="27" customFormat="false" ht="20.1" hidden="false" customHeight="true" outlineLevel="0" collapsed="false">
      <c r="A27" s="74" t="s">
        <v>102</v>
      </c>
      <c r="B27" s="75" t="n">
        <f aca="false">SUM(C27:G27)</f>
        <v>583044</v>
      </c>
      <c r="C27" s="75" t="n">
        <v>18123</v>
      </c>
      <c r="D27" s="71" t="n">
        <v>564771</v>
      </c>
      <c r="E27" s="75"/>
      <c r="F27" s="75"/>
      <c r="G27" s="75" t="n">
        <v>150</v>
      </c>
      <c r="H27" s="75" t="n">
        <v>180095</v>
      </c>
      <c r="I27" s="72" t="n">
        <f aca="false">(B27-J27)/J27</f>
        <v>2.23742469252339</v>
      </c>
      <c r="J27" s="75" t="n">
        <v>180095</v>
      </c>
      <c r="K27" s="76" t="n">
        <v>31565</v>
      </c>
      <c r="L27" s="73" t="n">
        <f aca="false">G27-K27</f>
        <v>-31415</v>
      </c>
    </row>
    <row r="28" customFormat="false" ht="20.1" hidden="false" customHeight="true" outlineLevel="0" collapsed="false">
      <c r="A28" s="74" t="s">
        <v>224</v>
      </c>
      <c r="B28" s="75" t="n">
        <f aca="false">SUM(C28:G28)</f>
        <v>2179566</v>
      </c>
      <c r="C28" s="75"/>
      <c r="D28" s="75"/>
      <c r="E28" s="71" t="n">
        <v>2078667</v>
      </c>
      <c r="F28" s="75" t="n">
        <v>25000</v>
      </c>
      <c r="G28" s="75" t="n">
        <v>75899</v>
      </c>
      <c r="H28" s="75" t="n">
        <v>1791853</v>
      </c>
      <c r="I28" s="72" t="n">
        <f aca="false">(B28-J28)/J28</f>
        <v>0.216375450441526</v>
      </c>
      <c r="J28" s="75" t="n">
        <v>1791853</v>
      </c>
    </row>
    <row r="29" customFormat="false" ht="28.5" hidden="false" customHeight="true" outlineLevel="0" collapsed="false">
      <c r="A29" s="80" t="s">
        <v>225</v>
      </c>
      <c r="B29" s="80"/>
      <c r="C29" s="80"/>
      <c r="D29" s="80"/>
      <c r="E29" s="80"/>
      <c r="F29" s="80"/>
      <c r="G29" s="80"/>
      <c r="H29" s="80"/>
      <c r="I29" s="80"/>
      <c r="J29" s="81"/>
    </row>
    <row r="30" customFormat="false" ht="63.75" hidden="false" customHeight="true" outlineLevel="0" collapsed="false">
      <c r="A30" s="82" t="s">
        <v>226</v>
      </c>
      <c r="B30" s="82"/>
      <c r="C30" s="82"/>
      <c r="D30" s="82"/>
      <c r="E30" s="82"/>
      <c r="F30" s="82"/>
      <c r="G30" s="82"/>
      <c r="H30" s="82"/>
      <c r="I30" s="82"/>
    </row>
    <row r="32" customFormat="false" ht="14.25" hidden="false" customHeight="false" outlineLevel="0" collapsed="false">
      <c r="B32" s="83"/>
    </row>
    <row r="34" customFormat="false" ht="14.25" hidden="false" customHeight="false" outlineLevel="0" collapsed="false">
      <c r="B34" s="83"/>
    </row>
  </sheetData>
  <mergeCells count="15">
    <mergeCell ref="A1:I1"/>
    <mergeCell ref="A2:B2"/>
    <mergeCell ref="G2:I2"/>
    <mergeCell ref="A3:A5"/>
    <mergeCell ref="B3:G3"/>
    <mergeCell ref="H3:H5"/>
    <mergeCell ref="I3:I5"/>
    <mergeCell ref="B4:B5"/>
    <mergeCell ref="C4:C5"/>
    <mergeCell ref="D4:D5"/>
    <mergeCell ref="E4:E5"/>
    <mergeCell ref="F4:F5"/>
    <mergeCell ref="G4:G5"/>
    <mergeCell ref="A29:I29"/>
    <mergeCell ref="A30:I30"/>
  </mergeCells>
  <printOptions headings="false" gridLines="false" gridLinesSet="true" horizontalCentered="true" verticalCentered="true"/>
  <pageMargins left="0.550694444444445" right="0.314583333333333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4" width="52.12"/>
    <col collapsed="false" customWidth="true" hidden="false" outlineLevel="0" max="2" min="2" style="85" width="34.12"/>
  </cols>
  <sheetData>
    <row r="1" s="87" customFormat="true" ht="29.25" hidden="false" customHeight="true" outlineLevel="0" collapsed="false">
      <c r="A1" s="86" t="s">
        <v>227</v>
      </c>
      <c r="B1" s="86"/>
    </row>
    <row r="2" s="45" customFormat="true" ht="17.1" hidden="false" customHeight="true" outlineLevel="0" collapsed="false">
      <c r="A2" s="88"/>
      <c r="B2" s="88"/>
    </row>
    <row r="3" s="45" customFormat="true" ht="17.1" hidden="false" customHeight="true" outlineLevel="0" collapsed="false">
      <c r="A3" s="89" t="s">
        <v>228</v>
      </c>
      <c r="B3" s="89"/>
    </row>
    <row r="4" s="45" customFormat="true" ht="17.65" hidden="false" customHeight="true" outlineLevel="0" collapsed="false">
      <c r="A4" s="90" t="s">
        <v>107</v>
      </c>
      <c r="B4" s="90" t="s">
        <v>108</v>
      </c>
    </row>
    <row r="5" s="45" customFormat="true" ht="17.65" hidden="false" customHeight="true" outlineLevel="0" collapsed="false">
      <c r="A5" s="91" t="s">
        <v>46</v>
      </c>
      <c r="B5" s="92" t="n">
        <v>2563126</v>
      </c>
    </row>
    <row r="6" s="45" customFormat="true" ht="17.65" hidden="false" customHeight="true" outlineLevel="0" collapsed="false">
      <c r="A6" s="91" t="s">
        <v>47</v>
      </c>
      <c r="B6" s="92" t="n">
        <v>357323</v>
      </c>
    </row>
    <row r="7" s="45" customFormat="true" ht="17.65" hidden="false" customHeight="true" outlineLevel="0" collapsed="false">
      <c r="A7" s="91" t="s">
        <v>229</v>
      </c>
      <c r="B7" s="92" t="n">
        <v>262121</v>
      </c>
    </row>
    <row r="8" s="45" customFormat="true" ht="17.65" hidden="false" customHeight="true" outlineLevel="0" collapsed="false">
      <c r="A8" s="91" t="s">
        <v>230</v>
      </c>
      <c r="B8" s="92" t="n">
        <v>50601</v>
      </c>
    </row>
    <row r="9" s="45" customFormat="true" ht="17.65" hidden="false" customHeight="true" outlineLevel="0" collapsed="false">
      <c r="A9" s="91" t="s">
        <v>231</v>
      </c>
      <c r="B9" s="92" t="n">
        <v>398</v>
      </c>
    </row>
    <row r="10" s="45" customFormat="true" ht="17.65" hidden="false" customHeight="true" outlineLevel="0" collapsed="false">
      <c r="A10" s="91" t="s">
        <v>232</v>
      </c>
      <c r="B10" s="92" t="n">
        <v>181814</v>
      </c>
    </row>
    <row r="11" s="45" customFormat="true" ht="17.65" hidden="false" customHeight="true" outlineLevel="0" collapsed="false">
      <c r="A11" s="91" t="s">
        <v>233</v>
      </c>
      <c r="B11" s="92" t="n">
        <v>134</v>
      </c>
    </row>
    <row r="12" s="45" customFormat="true" ht="17.65" hidden="false" customHeight="true" outlineLevel="0" collapsed="false">
      <c r="A12" s="91" t="s">
        <v>234</v>
      </c>
      <c r="B12" s="92" t="n">
        <v>7566</v>
      </c>
    </row>
    <row r="13" s="45" customFormat="true" ht="17.65" hidden="false" customHeight="true" outlineLevel="0" collapsed="false">
      <c r="A13" s="91" t="s">
        <v>235</v>
      </c>
      <c r="B13" s="92" t="n">
        <v>27897</v>
      </c>
    </row>
    <row r="14" s="45" customFormat="true" ht="17.65" hidden="false" customHeight="true" outlineLevel="0" collapsed="false">
      <c r="A14" s="91" t="s">
        <v>236</v>
      </c>
      <c r="B14" s="92" t="n">
        <v>5026</v>
      </c>
    </row>
    <row r="15" s="45" customFormat="true" ht="17.65" hidden="false" customHeight="true" outlineLevel="0" collapsed="false">
      <c r="A15" s="91" t="s">
        <v>237</v>
      </c>
      <c r="B15" s="92" t="n">
        <v>1362</v>
      </c>
    </row>
    <row r="16" s="45" customFormat="true" ht="17.65" hidden="false" customHeight="true" outlineLevel="0" collapsed="false">
      <c r="A16" s="91" t="s">
        <v>238</v>
      </c>
      <c r="B16" s="92" t="n">
        <v>-1077</v>
      </c>
    </row>
    <row r="17" s="45" customFormat="true" ht="17.65" hidden="false" customHeight="true" outlineLevel="0" collapsed="false">
      <c r="A17" s="91" t="s">
        <v>239</v>
      </c>
      <c r="B17" s="92" t="n">
        <v>-268</v>
      </c>
    </row>
    <row r="18" s="45" customFormat="true" ht="17.65" hidden="false" customHeight="true" outlineLevel="0" collapsed="false">
      <c r="A18" s="91" t="s">
        <v>240</v>
      </c>
      <c r="B18" s="92" t="n">
        <v>-157</v>
      </c>
    </row>
    <row r="19" s="45" customFormat="true" ht="17.65" hidden="false" customHeight="true" outlineLevel="0" collapsed="false">
      <c r="A19" s="91" t="s">
        <v>241</v>
      </c>
      <c r="B19" s="92" t="n">
        <v>0</v>
      </c>
    </row>
    <row r="20" s="45" customFormat="true" ht="17.65" hidden="false" customHeight="true" outlineLevel="0" collapsed="false">
      <c r="A20" s="91" t="s">
        <v>242</v>
      </c>
      <c r="B20" s="92" t="n">
        <v>0</v>
      </c>
    </row>
    <row r="21" s="45" customFormat="true" ht="17.65" hidden="false" customHeight="true" outlineLevel="0" collapsed="false">
      <c r="A21" s="91" t="s">
        <v>243</v>
      </c>
      <c r="B21" s="92" t="n">
        <v>0</v>
      </c>
    </row>
    <row r="22" s="45" customFormat="true" ht="17.65" hidden="false" customHeight="true" outlineLevel="0" collapsed="false">
      <c r="A22" s="91" t="s">
        <v>244</v>
      </c>
      <c r="B22" s="92" t="n">
        <v>-3854</v>
      </c>
    </row>
    <row r="23" s="45" customFormat="true" ht="17.65" hidden="false" customHeight="true" outlineLevel="0" collapsed="false">
      <c r="A23" s="91" t="s">
        <v>245</v>
      </c>
      <c r="B23" s="92" t="n">
        <v>-334</v>
      </c>
    </row>
    <row r="24" s="45" customFormat="true" ht="17.65" hidden="false" customHeight="true" outlineLevel="0" collapsed="false">
      <c r="A24" s="91" t="s">
        <v>246</v>
      </c>
      <c r="B24" s="92" t="n">
        <v>7857</v>
      </c>
    </row>
    <row r="25" s="45" customFormat="true" ht="17.65" hidden="false" customHeight="true" outlineLevel="0" collapsed="false">
      <c r="A25" s="91" t="s">
        <v>247</v>
      </c>
      <c r="B25" s="92" t="n">
        <v>-14844</v>
      </c>
    </row>
    <row r="26" s="45" customFormat="true" ht="17.65" hidden="false" customHeight="true" outlineLevel="0" collapsed="false">
      <c r="A26" s="91" t="s">
        <v>248</v>
      </c>
      <c r="B26" s="92" t="n">
        <v>95202</v>
      </c>
    </row>
    <row r="27" s="45" customFormat="true" ht="17.65" hidden="false" customHeight="true" outlineLevel="0" collapsed="false">
      <c r="A27" s="91" t="s">
        <v>249</v>
      </c>
      <c r="B27" s="92" t="n">
        <v>100683</v>
      </c>
    </row>
    <row r="28" s="45" customFormat="true" ht="17.65" hidden="false" customHeight="true" outlineLevel="0" collapsed="false">
      <c r="A28" s="91" t="s">
        <v>250</v>
      </c>
      <c r="B28" s="92" t="n">
        <v>181</v>
      </c>
    </row>
    <row r="29" s="45" customFormat="true" ht="17.65" hidden="false" customHeight="true" outlineLevel="0" collapsed="false">
      <c r="A29" s="91" t="s">
        <v>251</v>
      </c>
      <c r="B29" s="92" t="n">
        <v>-5662</v>
      </c>
    </row>
    <row r="30" s="45" customFormat="true" ht="17.65" hidden="false" customHeight="true" outlineLevel="0" collapsed="false">
      <c r="A30" s="91" t="s">
        <v>252</v>
      </c>
      <c r="B30" s="92" t="n">
        <v>0</v>
      </c>
    </row>
    <row r="31" s="45" customFormat="true" ht="17.65" hidden="false" customHeight="true" outlineLevel="0" collapsed="false">
      <c r="A31" s="91" t="s">
        <v>49</v>
      </c>
      <c r="B31" s="92" t="n">
        <v>998292</v>
      </c>
    </row>
    <row r="32" s="45" customFormat="true" ht="17.65" hidden="false" customHeight="true" outlineLevel="0" collapsed="false">
      <c r="A32" s="91" t="s">
        <v>253</v>
      </c>
      <c r="B32" s="92" t="n">
        <v>0</v>
      </c>
    </row>
    <row r="33" s="45" customFormat="true" ht="17.65" hidden="false" customHeight="true" outlineLevel="0" collapsed="false">
      <c r="A33" s="91" t="s">
        <v>254</v>
      </c>
      <c r="B33" s="92" t="n">
        <v>0</v>
      </c>
    </row>
    <row r="34" s="45" customFormat="true" ht="17.65" hidden="false" customHeight="true" outlineLevel="0" collapsed="false">
      <c r="A34" s="91" t="s">
        <v>255</v>
      </c>
      <c r="B34" s="92" t="n">
        <v>0</v>
      </c>
    </row>
    <row r="35" s="45" customFormat="true" ht="17.65" hidden="false" customHeight="true" outlineLevel="0" collapsed="false">
      <c r="A35" s="91" t="s">
        <v>256</v>
      </c>
      <c r="B35" s="92" t="n">
        <v>204839</v>
      </c>
    </row>
    <row r="36" s="45" customFormat="true" ht="17.65" hidden="false" customHeight="true" outlineLevel="0" collapsed="false">
      <c r="A36" s="91" t="s">
        <v>257</v>
      </c>
      <c r="B36" s="92" t="n">
        <v>4041</v>
      </c>
    </row>
    <row r="37" s="45" customFormat="true" ht="17.65" hidden="false" customHeight="true" outlineLevel="0" collapsed="false">
      <c r="A37" s="91" t="s">
        <v>258</v>
      </c>
      <c r="B37" s="92" t="n">
        <v>200798</v>
      </c>
    </row>
    <row r="38" s="45" customFormat="true" ht="17.65" hidden="false" customHeight="true" outlineLevel="0" collapsed="false">
      <c r="A38" s="91" t="s">
        <v>259</v>
      </c>
      <c r="B38" s="92" t="n">
        <v>789531</v>
      </c>
    </row>
    <row r="39" s="45" customFormat="true" ht="17.65" hidden="false" customHeight="true" outlineLevel="0" collapsed="false">
      <c r="A39" s="91" t="s">
        <v>260</v>
      </c>
      <c r="B39" s="92" t="n">
        <v>3922</v>
      </c>
    </row>
    <row r="40" s="45" customFormat="true" ht="17.65" hidden="false" customHeight="true" outlineLevel="0" collapsed="false">
      <c r="A40" s="91" t="s">
        <v>261</v>
      </c>
      <c r="B40" s="92" t="n">
        <v>0</v>
      </c>
    </row>
    <row r="41" s="45" customFormat="true" ht="17.65" hidden="false" customHeight="true" outlineLevel="0" collapsed="false">
      <c r="A41" s="91" t="s">
        <v>50</v>
      </c>
      <c r="B41" s="92" t="n">
        <v>245572</v>
      </c>
    </row>
    <row r="42" s="45" customFormat="true" ht="17.65" hidden="false" customHeight="true" outlineLevel="0" collapsed="false">
      <c r="A42" s="91" t="s">
        <v>262</v>
      </c>
      <c r="B42" s="92" t="n">
        <v>0</v>
      </c>
    </row>
    <row r="43" s="45" customFormat="true" ht="17.65" hidden="false" customHeight="true" outlineLevel="0" collapsed="false">
      <c r="A43" s="91" t="s">
        <v>263</v>
      </c>
      <c r="B43" s="92" t="n">
        <v>0</v>
      </c>
    </row>
    <row r="44" s="45" customFormat="true" ht="17.65" hidden="false" customHeight="true" outlineLevel="0" collapsed="false">
      <c r="A44" s="91" t="s">
        <v>264</v>
      </c>
      <c r="B44" s="92" t="n">
        <v>0</v>
      </c>
    </row>
    <row r="45" s="45" customFormat="true" ht="17.65" hidden="false" customHeight="true" outlineLevel="0" collapsed="false">
      <c r="A45" s="91" t="s">
        <v>265</v>
      </c>
      <c r="B45" s="92" t="n">
        <v>10669</v>
      </c>
    </row>
    <row r="46" s="45" customFormat="true" ht="17.65" hidden="false" customHeight="true" outlineLevel="0" collapsed="false">
      <c r="A46" s="91" t="s">
        <v>266</v>
      </c>
      <c r="B46" s="92" t="n">
        <v>52</v>
      </c>
    </row>
    <row r="47" s="45" customFormat="true" ht="17.65" hidden="false" customHeight="true" outlineLevel="0" collapsed="false">
      <c r="A47" s="91" t="s">
        <v>267</v>
      </c>
      <c r="B47" s="92" t="n">
        <v>0</v>
      </c>
    </row>
    <row r="48" s="45" customFormat="true" ht="17.65" hidden="false" customHeight="true" outlineLevel="0" collapsed="false">
      <c r="A48" s="91" t="s">
        <v>268</v>
      </c>
      <c r="B48" s="92" t="n">
        <v>0</v>
      </c>
    </row>
    <row r="49" s="45" customFormat="true" ht="17.65" hidden="false" customHeight="true" outlineLevel="0" collapsed="false">
      <c r="A49" s="91" t="s">
        <v>269</v>
      </c>
      <c r="B49" s="92" t="n">
        <v>0</v>
      </c>
    </row>
    <row r="50" s="45" customFormat="true" ht="17.65" hidden="false" customHeight="true" outlineLevel="0" collapsed="false">
      <c r="A50" s="91" t="s">
        <v>270</v>
      </c>
      <c r="B50" s="92" t="n">
        <v>0</v>
      </c>
    </row>
    <row r="51" s="45" customFormat="true" ht="17.65" hidden="false" customHeight="true" outlineLevel="0" collapsed="false">
      <c r="A51" s="91" t="s">
        <v>271</v>
      </c>
      <c r="B51" s="92" t="n">
        <v>0</v>
      </c>
    </row>
    <row r="52" s="45" customFormat="true" ht="17.65" hidden="false" customHeight="true" outlineLevel="0" collapsed="false">
      <c r="A52" s="91" t="s">
        <v>272</v>
      </c>
      <c r="B52" s="92" t="n">
        <v>0</v>
      </c>
    </row>
    <row r="53" s="45" customFormat="true" ht="17.65" hidden="false" customHeight="true" outlineLevel="0" collapsed="false">
      <c r="A53" s="91" t="s">
        <v>273</v>
      </c>
      <c r="B53" s="92" t="n">
        <v>0</v>
      </c>
    </row>
    <row r="54" s="45" customFormat="true" ht="17.65" hidden="false" customHeight="true" outlineLevel="0" collapsed="false">
      <c r="A54" s="91" t="s">
        <v>274</v>
      </c>
      <c r="B54" s="92" t="n">
        <v>0</v>
      </c>
    </row>
    <row r="55" s="45" customFormat="true" ht="17.65" hidden="false" customHeight="true" outlineLevel="0" collapsed="false">
      <c r="A55" s="91" t="s">
        <v>275</v>
      </c>
      <c r="B55" s="92" t="n">
        <v>109</v>
      </c>
    </row>
    <row r="56" s="45" customFormat="true" ht="17.65" hidden="false" customHeight="true" outlineLevel="0" collapsed="false">
      <c r="A56" s="91" t="s">
        <v>276</v>
      </c>
      <c r="B56" s="92" t="n">
        <v>5412</v>
      </c>
    </row>
    <row r="57" s="45" customFormat="true" ht="17.65" hidden="false" customHeight="true" outlineLevel="0" collapsed="false">
      <c r="A57" s="91" t="s">
        <v>277</v>
      </c>
      <c r="B57" s="92" t="n">
        <v>0</v>
      </c>
    </row>
    <row r="58" s="45" customFormat="true" ht="17.65" hidden="false" customHeight="true" outlineLevel="0" collapsed="false">
      <c r="A58" s="91" t="s">
        <v>278</v>
      </c>
      <c r="B58" s="92" t="n">
        <v>0</v>
      </c>
    </row>
    <row r="59" s="45" customFormat="true" ht="17.65" hidden="false" customHeight="true" outlineLevel="0" collapsed="false">
      <c r="A59" s="91" t="s">
        <v>279</v>
      </c>
      <c r="B59" s="92" t="n">
        <v>0</v>
      </c>
    </row>
    <row r="60" s="45" customFormat="true" ht="17.65" hidden="false" customHeight="true" outlineLevel="0" collapsed="false">
      <c r="A60" s="91" t="s">
        <v>280</v>
      </c>
      <c r="B60" s="92" t="n">
        <v>0</v>
      </c>
    </row>
    <row r="61" s="45" customFormat="true" ht="17.65" hidden="false" customHeight="true" outlineLevel="0" collapsed="false">
      <c r="A61" s="91" t="s">
        <v>281</v>
      </c>
      <c r="B61" s="92" t="n">
        <v>0</v>
      </c>
    </row>
    <row r="62" s="45" customFormat="true" ht="17.65" hidden="false" customHeight="true" outlineLevel="0" collapsed="false">
      <c r="A62" s="91" t="s">
        <v>282</v>
      </c>
      <c r="B62" s="92" t="n">
        <v>0</v>
      </c>
    </row>
    <row r="63" s="45" customFormat="true" ht="17.65" hidden="false" customHeight="true" outlineLevel="0" collapsed="false">
      <c r="A63" s="91" t="s">
        <v>283</v>
      </c>
      <c r="B63" s="92" t="n">
        <v>0</v>
      </c>
    </row>
    <row r="64" s="45" customFormat="true" ht="17.65" hidden="false" customHeight="true" outlineLevel="0" collapsed="false">
      <c r="A64" s="91" t="s">
        <v>284</v>
      </c>
      <c r="B64" s="92" t="n">
        <v>48</v>
      </c>
    </row>
    <row r="65" s="45" customFormat="true" ht="17.65" hidden="false" customHeight="true" outlineLevel="0" collapsed="false">
      <c r="A65" s="91" t="s">
        <v>285</v>
      </c>
      <c r="B65" s="92" t="n">
        <v>48</v>
      </c>
    </row>
    <row r="66" s="45" customFormat="true" ht="17.65" hidden="false" customHeight="true" outlineLevel="0" collapsed="false">
      <c r="A66" s="91" t="s">
        <v>286</v>
      </c>
      <c r="B66" s="92" t="n">
        <v>0</v>
      </c>
    </row>
    <row r="67" s="45" customFormat="true" ht="17.65" hidden="false" customHeight="true" outlineLevel="0" collapsed="false">
      <c r="A67" s="91" t="s">
        <v>287</v>
      </c>
      <c r="B67" s="92" t="n">
        <v>0</v>
      </c>
    </row>
    <row r="68" s="45" customFormat="true" ht="17.65" hidden="false" customHeight="true" outlineLevel="0" collapsed="false">
      <c r="A68" s="91" t="s">
        <v>288</v>
      </c>
      <c r="B68" s="92" t="n">
        <v>0</v>
      </c>
    </row>
    <row r="69" s="45" customFormat="true" ht="17.65" hidden="false" customHeight="true" outlineLevel="0" collapsed="false">
      <c r="A69" s="91" t="s">
        <v>289</v>
      </c>
      <c r="B69" s="92" t="n">
        <v>14</v>
      </c>
    </row>
    <row r="70" s="45" customFormat="true" ht="17.65" hidden="false" customHeight="true" outlineLevel="0" collapsed="false">
      <c r="A70" s="91" t="s">
        <v>290</v>
      </c>
      <c r="B70" s="92" t="n">
        <v>0</v>
      </c>
    </row>
    <row r="71" s="45" customFormat="true" ht="17.65" hidden="false" customHeight="true" outlineLevel="0" collapsed="false">
      <c r="A71" s="91" t="s">
        <v>291</v>
      </c>
      <c r="B71" s="92" t="n">
        <v>14</v>
      </c>
    </row>
    <row r="72" s="45" customFormat="true" ht="17.65" hidden="false" customHeight="true" outlineLevel="0" collapsed="false">
      <c r="A72" s="91" t="s">
        <v>292</v>
      </c>
      <c r="B72" s="92" t="n">
        <v>0</v>
      </c>
    </row>
    <row r="73" s="45" customFormat="true" ht="17.65" hidden="false" customHeight="true" outlineLevel="0" collapsed="false">
      <c r="A73" s="91" t="s">
        <v>293</v>
      </c>
      <c r="B73" s="92" t="n">
        <v>0</v>
      </c>
    </row>
    <row r="74" s="45" customFormat="true" ht="17.65" hidden="false" customHeight="true" outlineLevel="0" collapsed="false">
      <c r="A74" s="91" t="s">
        <v>294</v>
      </c>
      <c r="B74" s="92" t="n">
        <v>0</v>
      </c>
    </row>
    <row r="75" s="45" customFormat="true" ht="17.65" hidden="false" customHeight="true" outlineLevel="0" collapsed="false">
      <c r="A75" s="91" t="s">
        <v>295</v>
      </c>
      <c r="B75" s="92" t="n">
        <v>100</v>
      </c>
    </row>
    <row r="76" s="45" customFormat="true" ht="17.65" hidden="false" customHeight="true" outlineLevel="0" collapsed="false">
      <c r="A76" s="91" t="s">
        <v>296</v>
      </c>
      <c r="B76" s="92" t="n">
        <v>0</v>
      </c>
    </row>
    <row r="77" s="45" customFormat="true" ht="17.65" hidden="false" customHeight="true" outlineLevel="0" collapsed="false">
      <c r="A77" s="91" t="s">
        <v>297</v>
      </c>
      <c r="B77" s="92" t="n">
        <v>11135</v>
      </c>
    </row>
    <row r="78" s="45" customFormat="true" ht="17.65" hidden="false" customHeight="true" outlineLevel="0" collapsed="false">
      <c r="A78" s="91" t="s">
        <v>298</v>
      </c>
      <c r="B78" s="92" t="n">
        <v>9837</v>
      </c>
    </row>
    <row r="79" s="45" customFormat="true" ht="17.65" hidden="false" customHeight="true" outlineLevel="0" collapsed="false">
      <c r="A79" s="91" t="s">
        <v>299</v>
      </c>
      <c r="B79" s="92" t="n">
        <v>154340</v>
      </c>
    </row>
    <row r="80" s="45" customFormat="true" ht="17.65" hidden="false" customHeight="true" outlineLevel="0" collapsed="false">
      <c r="A80" s="91" t="s">
        <v>300</v>
      </c>
      <c r="B80" s="92" t="n">
        <v>0</v>
      </c>
    </row>
    <row r="81" s="45" customFormat="true" ht="17.65" hidden="false" customHeight="true" outlineLevel="0" collapsed="false">
      <c r="A81" s="91" t="s">
        <v>301</v>
      </c>
      <c r="B81" s="92" t="n">
        <v>154340</v>
      </c>
    </row>
    <row r="82" s="45" customFormat="true" ht="17.65" hidden="false" customHeight="true" outlineLevel="0" collapsed="false">
      <c r="A82" s="91" t="s">
        <v>302</v>
      </c>
      <c r="B82" s="92" t="n">
        <v>69</v>
      </c>
    </row>
    <row r="83" s="45" customFormat="true" ht="17.65" hidden="false" customHeight="true" outlineLevel="0" collapsed="false">
      <c r="A83" s="91" t="s">
        <v>303</v>
      </c>
      <c r="B83" s="92" t="n">
        <v>8125</v>
      </c>
    </row>
    <row r="84" s="45" customFormat="true" ht="17.65" hidden="false" customHeight="true" outlineLevel="0" collapsed="false">
      <c r="A84" s="91" t="s">
        <v>304</v>
      </c>
      <c r="B84" s="92" t="n">
        <v>8125</v>
      </c>
    </row>
    <row r="85" s="45" customFormat="true" ht="17.65" hidden="false" customHeight="true" outlineLevel="0" collapsed="false">
      <c r="A85" s="91" t="s">
        <v>305</v>
      </c>
      <c r="B85" s="92" t="n">
        <v>18286</v>
      </c>
    </row>
    <row r="86" s="45" customFormat="true" ht="17.65" hidden="false" customHeight="true" outlineLevel="0" collapsed="false">
      <c r="A86" s="91" t="s">
        <v>306</v>
      </c>
      <c r="B86" s="92" t="n">
        <v>7401</v>
      </c>
    </row>
    <row r="87" s="45" customFormat="true" ht="17.65" hidden="false" customHeight="true" outlineLevel="0" collapsed="false">
      <c r="A87" s="91" t="s">
        <v>307</v>
      </c>
      <c r="B87" s="92" t="n">
        <v>7447</v>
      </c>
    </row>
    <row r="88" s="45" customFormat="true" ht="17.65" hidden="false" customHeight="true" outlineLevel="0" collapsed="false">
      <c r="A88" s="91" t="s">
        <v>308</v>
      </c>
      <c r="B88" s="92" t="n">
        <v>1254</v>
      </c>
    </row>
    <row r="89" s="45" customFormat="true" ht="17.65" hidden="false" customHeight="true" outlineLevel="0" collapsed="false">
      <c r="A89" s="91" t="s">
        <v>309</v>
      </c>
      <c r="B89" s="92" t="n">
        <v>5596</v>
      </c>
    </row>
    <row r="90" s="45" customFormat="true" ht="17.65" hidden="false" customHeight="true" outlineLevel="0" collapsed="false">
      <c r="A90" s="91" t="s">
        <v>310</v>
      </c>
      <c r="B90" s="92" t="n">
        <v>557</v>
      </c>
    </row>
    <row r="91" s="45" customFormat="true" ht="17.65" hidden="false" customHeight="true" outlineLevel="0" collapsed="false">
      <c r="A91" s="91" t="s">
        <v>311</v>
      </c>
      <c r="B91" s="92" t="n">
        <v>40</v>
      </c>
    </row>
    <row r="92" s="45" customFormat="true" ht="17.65" hidden="false" customHeight="true" outlineLevel="0" collapsed="false">
      <c r="A92" s="91" t="s">
        <v>312</v>
      </c>
      <c r="B92" s="92" t="n">
        <v>7208</v>
      </c>
    </row>
    <row r="93" s="45" customFormat="true" ht="17.65" hidden="false" customHeight="true" outlineLevel="0" collapsed="false">
      <c r="A93" s="91" t="s">
        <v>313</v>
      </c>
      <c r="B93" s="93" t="n">
        <v>119</v>
      </c>
    </row>
    <row r="94" s="45" customFormat="true" ht="17.65" hidden="false" customHeight="true" outlineLevel="0" collapsed="false">
      <c r="A94" s="94" t="s">
        <v>314</v>
      </c>
      <c r="B94" s="92" t="n">
        <v>5255</v>
      </c>
    </row>
    <row r="95" s="45" customFormat="true" ht="17.65" hidden="false" customHeight="true" outlineLevel="0" collapsed="false">
      <c r="A95" s="94" t="s">
        <v>315</v>
      </c>
      <c r="B95" s="92" t="n">
        <v>1727</v>
      </c>
    </row>
    <row r="96" s="45" customFormat="true" ht="17.25" hidden="false" customHeight="true" outlineLevel="0" collapsed="false">
      <c r="A96" s="94" t="s">
        <v>316</v>
      </c>
      <c r="B96" s="92" t="n">
        <v>107</v>
      </c>
    </row>
    <row r="97" s="45" customFormat="true" ht="17.25" hidden="false" customHeight="true" outlineLevel="0" collapsed="false">
      <c r="A97" s="94" t="s">
        <v>317</v>
      </c>
      <c r="B97" s="93" t="n">
        <v>0</v>
      </c>
    </row>
    <row r="98" s="45" customFormat="true" ht="17.25" hidden="false" customHeight="true" outlineLevel="0" collapsed="false">
      <c r="A98" s="94" t="s">
        <v>318</v>
      </c>
      <c r="B98" s="92" t="n">
        <v>0</v>
      </c>
    </row>
    <row r="99" s="45" customFormat="true" ht="17.25" hidden="false" customHeight="true" outlineLevel="0" collapsed="false">
      <c r="A99" s="94" t="s">
        <v>319</v>
      </c>
      <c r="B99" s="40" t="n">
        <v>0</v>
      </c>
    </row>
    <row r="100" s="45" customFormat="true" ht="17.25" hidden="false" customHeight="true" outlineLevel="0" collapsed="false">
      <c r="A100" s="94" t="s">
        <v>320</v>
      </c>
      <c r="B100" s="92" t="n">
        <v>0</v>
      </c>
    </row>
    <row r="101" s="45" customFormat="true" ht="17.25" hidden="false" customHeight="true" outlineLevel="0" collapsed="false">
      <c r="A101" s="94" t="s">
        <v>321</v>
      </c>
      <c r="B101" s="92" t="n">
        <v>0</v>
      </c>
    </row>
    <row r="102" s="45" customFormat="true" ht="17.25" hidden="false" customHeight="true" outlineLevel="0" collapsed="false">
      <c r="A102" s="91" t="s">
        <v>322</v>
      </c>
      <c r="B102" s="40" t="n">
        <v>366</v>
      </c>
    </row>
    <row r="103" s="45" customFormat="true" ht="17.25" hidden="false" customHeight="true" outlineLevel="0" collapsed="false">
      <c r="A103" s="91" t="s">
        <v>308</v>
      </c>
      <c r="B103" s="92" t="n">
        <v>0</v>
      </c>
    </row>
    <row r="104" s="45" customFormat="true" ht="17.65" hidden="false" customHeight="true" outlineLevel="0" collapsed="false">
      <c r="A104" s="91" t="s">
        <v>309</v>
      </c>
      <c r="B104" s="92" t="n">
        <v>366</v>
      </c>
    </row>
    <row r="105" s="45" customFormat="true" ht="17.65" hidden="false" customHeight="true" outlineLevel="0" collapsed="false">
      <c r="A105" s="91" t="s">
        <v>310</v>
      </c>
      <c r="B105" s="92" t="n">
        <v>0</v>
      </c>
    </row>
    <row r="106" s="45" customFormat="true" ht="17.65" hidden="false" customHeight="true" outlineLevel="0" collapsed="false">
      <c r="A106" s="91" t="s">
        <v>311</v>
      </c>
      <c r="B106" s="92" t="n">
        <v>0</v>
      </c>
    </row>
    <row r="107" s="45" customFormat="true" ht="17.65" hidden="false" customHeight="true" outlineLevel="0" collapsed="false">
      <c r="A107" s="91" t="s">
        <v>323</v>
      </c>
      <c r="B107" s="92" t="n">
        <v>0</v>
      </c>
    </row>
    <row r="108" s="45" customFormat="true" ht="17.65" hidden="false" customHeight="true" outlineLevel="0" collapsed="false">
      <c r="A108" s="91" t="s">
        <v>313</v>
      </c>
      <c r="B108" s="92" t="n">
        <v>0</v>
      </c>
    </row>
    <row r="109" s="45" customFormat="true" ht="17.65" hidden="false" customHeight="true" outlineLevel="0" collapsed="false">
      <c r="A109" s="91" t="s">
        <v>314</v>
      </c>
      <c r="B109" s="92" t="n">
        <v>0</v>
      </c>
    </row>
    <row r="110" s="45" customFormat="true" ht="17.65" hidden="false" customHeight="true" outlineLevel="0" collapsed="false">
      <c r="A110" s="91" t="s">
        <v>315</v>
      </c>
      <c r="B110" s="92" t="n">
        <v>0</v>
      </c>
    </row>
    <row r="111" s="45" customFormat="true" ht="17.65" hidden="false" customHeight="true" outlineLevel="0" collapsed="false">
      <c r="A111" s="91" t="s">
        <v>316</v>
      </c>
      <c r="B111" s="92" t="n">
        <v>0</v>
      </c>
    </row>
    <row r="112" s="45" customFormat="true" ht="17.65" hidden="false" customHeight="true" outlineLevel="0" collapsed="false">
      <c r="A112" s="91" t="s">
        <v>324</v>
      </c>
      <c r="B112" s="92" t="n">
        <v>0</v>
      </c>
    </row>
    <row r="113" s="45" customFormat="true" ht="17.65" hidden="false" customHeight="true" outlineLevel="0" collapsed="false">
      <c r="A113" s="91" t="s">
        <v>318</v>
      </c>
      <c r="B113" s="92" t="n">
        <v>0</v>
      </c>
    </row>
    <row r="114" s="45" customFormat="true" ht="17.65" hidden="false" customHeight="true" outlineLevel="0" collapsed="false">
      <c r="A114" s="91" t="s">
        <v>319</v>
      </c>
      <c r="B114" s="92" t="n">
        <v>0</v>
      </c>
    </row>
    <row r="115" s="45" customFormat="true" ht="17.65" hidden="false" customHeight="true" outlineLevel="0" collapsed="false">
      <c r="A115" s="91" t="s">
        <v>320</v>
      </c>
      <c r="B115" s="92" t="n">
        <v>0</v>
      </c>
    </row>
    <row r="116" s="45" customFormat="true" ht="17.65" hidden="false" customHeight="true" outlineLevel="0" collapsed="false">
      <c r="A116" s="91" t="s">
        <v>321</v>
      </c>
      <c r="B116" s="92" t="n">
        <v>0</v>
      </c>
    </row>
    <row r="117" s="45" customFormat="true" ht="18.4" hidden="false" customHeight="true" outlineLevel="0" collapsed="false">
      <c r="A117" s="91" t="s">
        <v>325</v>
      </c>
      <c r="B117" s="92" t="n">
        <v>0</v>
      </c>
    </row>
    <row r="118" s="45" customFormat="true" ht="18.4" hidden="false" customHeight="true" outlineLevel="0" collapsed="false">
      <c r="A118" s="91" t="s">
        <v>326</v>
      </c>
      <c r="B118" s="92" t="n">
        <v>0</v>
      </c>
    </row>
    <row r="119" s="45" customFormat="true" ht="18.4" hidden="false" customHeight="true" outlineLevel="0" collapsed="false">
      <c r="A119" s="91" t="s">
        <v>327</v>
      </c>
      <c r="B119" s="92" t="n">
        <v>0</v>
      </c>
    </row>
    <row r="120" s="45" customFormat="true" ht="18.4" hidden="false" customHeight="true" outlineLevel="0" collapsed="false">
      <c r="A120" s="91" t="s">
        <v>328</v>
      </c>
      <c r="B120" s="92" t="n">
        <v>0</v>
      </c>
    </row>
    <row r="121" s="45" customFormat="true" ht="18.4" hidden="false" customHeight="true" outlineLevel="0" collapsed="false">
      <c r="A121" s="91" t="s">
        <v>329</v>
      </c>
      <c r="B121" s="92" t="n">
        <v>0</v>
      </c>
    </row>
    <row r="122" s="45" customFormat="true" ht="17.65" hidden="false" customHeight="true" outlineLevel="0" collapsed="false">
      <c r="A122" s="91" t="s">
        <v>330</v>
      </c>
      <c r="B122" s="92" t="n">
        <v>0</v>
      </c>
    </row>
    <row r="123" s="45" customFormat="true" ht="17.65" hidden="false" customHeight="true" outlineLevel="0" collapsed="false">
      <c r="A123" s="91" t="s">
        <v>326</v>
      </c>
      <c r="B123" s="92" t="n">
        <v>0</v>
      </c>
    </row>
    <row r="124" s="45" customFormat="true" ht="17.65" hidden="false" customHeight="true" outlineLevel="0" collapsed="false">
      <c r="A124" s="91" t="s">
        <v>327</v>
      </c>
      <c r="B124" s="92" t="n">
        <v>0</v>
      </c>
    </row>
    <row r="125" s="45" customFormat="true" ht="17.65" hidden="false" customHeight="true" outlineLevel="0" collapsed="false">
      <c r="A125" s="91" t="s">
        <v>328</v>
      </c>
      <c r="B125" s="92" t="n">
        <v>0</v>
      </c>
    </row>
    <row r="126" s="45" customFormat="true" ht="17.65" hidden="false" customHeight="true" outlineLevel="0" collapsed="false">
      <c r="A126" s="91" t="s">
        <v>329</v>
      </c>
      <c r="B126" s="92" t="n">
        <v>0</v>
      </c>
    </row>
    <row r="127" s="45" customFormat="true" ht="17.65" hidden="false" customHeight="true" outlineLevel="0" collapsed="false">
      <c r="A127" s="91" t="s">
        <v>331</v>
      </c>
      <c r="B127" s="92" t="n">
        <v>4954</v>
      </c>
    </row>
    <row r="128" s="45" customFormat="true" ht="17.65" hidden="false" customHeight="true" outlineLevel="0" collapsed="false">
      <c r="A128" s="91" t="s">
        <v>332</v>
      </c>
      <c r="B128" s="92" t="n">
        <v>4931</v>
      </c>
    </row>
    <row r="129" s="45" customFormat="true" ht="17.65" hidden="false" customHeight="true" outlineLevel="0" collapsed="false">
      <c r="A129" s="91" t="s">
        <v>333</v>
      </c>
      <c r="B129" s="92" t="n">
        <v>23</v>
      </c>
    </row>
    <row r="130" s="45" customFormat="true" ht="17.65" hidden="false" customHeight="true" outlineLevel="0" collapsed="false">
      <c r="A130" s="91" t="s">
        <v>51</v>
      </c>
      <c r="B130" s="92" t="n">
        <v>0</v>
      </c>
    </row>
    <row r="131" s="45" customFormat="true" ht="17.65" hidden="false" customHeight="true" outlineLevel="0" collapsed="false">
      <c r="A131" s="91" t="s">
        <v>334</v>
      </c>
      <c r="B131" s="92" t="n">
        <v>0</v>
      </c>
    </row>
    <row r="132" s="45" customFormat="true" ht="17.65" hidden="false" customHeight="true" outlineLevel="0" collapsed="false">
      <c r="A132" s="91" t="s">
        <v>335</v>
      </c>
      <c r="B132" s="92" t="n">
        <v>0</v>
      </c>
    </row>
    <row r="133" s="45" customFormat="true" ht="17.65" hidden="false" customHeight="true" outlineLevel="0" collapsed="false">
      <c r="A133" s="91" t="s">
        <v>336</v>
      </c>
      <c r="B133" s="92" t="n">
        <v>0</v>
      </c>
    </row>
    <row r="134" s="45" customFormat="true" ht="17.65" hidden="false" customHeight="true" outlineLevel="0" collapsed="false">
      <c r="A134" s="91" t="s">
        <v>337</v>
      </c>
      <c r="B134" s="92" t="n">
        <v>0</v>
      </c>
    </row>
    <row r="135" s="45" customFormat="true" ht="17.65" hidden="false" customHeight="true" outlineLevel="0" collapsed="false">
      <c r="A135" s="91" t="s">
        <v>338</v>
      </c>
      <c r="B135" s="92" t="n">
        <v>0</v>
      </c>
    </row>
    <row r="136" s="45" customFormat="true" ht="17.65" hidden="false" customHeight="true" outlineLevel="0" collapsed="false">
      <c r="A136" s="91" t="s">
        <v>339</v>
      </c>
      <c r="B136" s="92" t="n">
        <v>0</v>
      </c>
    </row>
    <row r="137" s="45" customFormat="true" ht="17.65" hidden="false" customHeight="true" outlineLevel="0" collapsed="false">
      <c r="A137" s="91" t="s">
        <v>340</v>
      </c>
      <c r="B137" s="92" t="n">
        <v>0</v>
      </c>
    </row>
    <row r="138" s="45" customFormat="true" ht="17.65" hidden="false" customHeight="true" outlineLevel="0" collapsed="false">
      <c r="A138" s="91" t="s">
        <v>341</v>
      </c>
      <c r="B138" s="92" t="n">
        <v>0</v>
      </c>
    </row>
    <row r="139" s="45" customFormat="true" ht="17.65" hidden="false" customHeight="true" outlineLevel="0" collapsed="false">
      <c r="A139" s="91" t="s">
        <v>342</v>
      </c>
      <c r="B139" s="92" t="n">
        <v>0</v>
      </c>
    </row>
    <row r="140" s="45" customFormat="true" ht="17.65" hidden="false" customHeight="true" outlineLevel="0" collapsed="false">
      <c r="A140" s="91" t="s">
        <v>343</v>
      </c>
      <c r="B140" s="92" t="n">
        <v>0</v>
      </c>
    </row>
    <row r="141" s="45" customFormat="true" ht="17.65" hidden="false" customHeight="true" outlineLevel="0" collapsed="false">
      <c r="A141" s="91" t="s">
        <v>344</v>
      </c>
      <c r="B141" s="92" t="n">
        <v>0</v>
      </c>
    </row>
    <row r="142" s="45" customFormat="true" ht="17.65" hidden="false" customHeight="true" outlineLevel="0" collapsed="false">
      <c r="A142" s="91" t="s">
        <v>345</v>
      </c>
      <c r="B142" s="92" t="n">
        <v>0</v>
      </c>
    </row>
    <row r="143" s="45" customFormat="true" ht="17.65" hidden="false" customHeight="true" outlineLevel="0" collapsed="false">
      <c r="A143" s="91" t="s">
        <v>346</v>
      </c>
      <c r="B143" s="92" t="n">
        <v>0</v>
      </c>
    </row>
    <row r="144" s="45" customFormat="true" ht="17.65" hidden="false" customHeight="true" outlineLevel="0" collapsed="false">
      <c r="A144" s="91" t="s">
        <v>347</v>
      </c>
      <c r="B144" s="92" t="n">
        <v>0</v>
      </c>
    </row>
    <row r="145" s="45" customFormat="true" ht="17.65" hidden="false" customHeight="true" outlineLevel="0" collapsed="false">
      <c r="A145" s="91" t="s">
        <v>348</v>
      </c>
      <c r="B145" s="92" t="n">
        <v>0</v>
      </c>
    </row>
    <row r="146" s="45" customFormat="true" ht="17.65" hidden="false" customHeight="true" outlineLevel="0" collapsed="false">
      <c r="A146" s="91" t="s">
        <v>349</v>
      </c>
      <c r="B146" s="92" t="n">
        <v>0</v>
      </c>
    </row>
    <row r="147" s="45" customFormat="true" ht="17.65" hidden="false" customHeight="true" outlineLevel="0" collapsed="false">
      <c r="A147" s="91" t="s">
        <v>350</v>
      </c>
      <c r="B147" s="92" t="n">
        <v>0</v>
      </c>
    </row>
    <row r="148" s="45" customFormat="true" ht="17.65" hidden="false" customHeight="true" outlineLevel="0" collapsed="false">
      <c r="A148" s="91" t="s">
        <v>351</v>
      </c>
      <c r="B148" s="92" t="n">
        <v>0</v>
      </c>
    </row>
    <row r="149" s="45" customFormat="true" ht="17.65" hidden="false" customHeight="true" outlineLevel="0" collapsed="false">
      <c r="A149" s="91" t="s">
        <v>352</v>
      </c>
      <c r="B149" s="92" t="n">
        <v>0</v>
      </c>
    </row>
    <row r="150" s="45" customFormat="true" ht="17.65" hidden="false" customHeight="true" outlineLevel="0" collapsed="false">
      <c r="A150" s="91" t="s">
        <v>353</v>
      </c>
      <c r="B150" s="92" t="n">
        <v>0</v>
      </c>
    </row>
    <row r="151" s="45" customFormat="true" ht="17.65" hidden="false" customHeight="true" outlineLevel="0" collapsed="false">
      <c r="A151" s="91" t="s">
        <v>354</v>
      </c>
      <c r="B151" s="92" t="n">
        <v>0</v>
      </c>
    </row>
    <row r="152" s="45" customFormat="true" ht="17.65" hidden="false" customHeight="true" outlineLevel="0" collapsed="false">
      <c r="A152" s="91" t="s">
        <v>355</v>
      </c>
      <c r="B152" s="92" t="n">
        <v>0</v>
      </c>
    </row>
    <row r="153" s="45" customFormat="true" ht="17.65" hidden="false" customHeight="true" outlineLevel="0" collapsed="false">
      <c r="A153" s="91" t="s">
        <v>356</v>
      </c>
      <c r="B153" s="92" t="n">
        <v>0</v>
      </c>
    </row>
    <row r="154" s="45" customFormat="true" ht="17.65" hidden="false" customHeight="true" outlineLevel="0" collapsed="false">
      <c r="A154" s="91" t="s">
        <v>357</v>
      </c>
      <c r="B154" s="92" t="n">
        <v>0</v>
      </c>
    </row>
    <row r="155" s="45" customFormat="true" ht="17.65" hidden="false" customHeight="true" outlineLevel="0" collapsed="false">
      <c r="A155" s="91" t="s">
        <v>358</v>
      </c>
      <c r="B155" s="92" t="n">
        <v>0</v>
      </c>
    </row>
    <row r="156" s="45" customFormat="true" ht="17.65" hidden="false" customHeight="true" outlineLevel="0" collapsed="false">
      <c r="A156" s="91" t="s">
        <v>359</v>
      </c>
      <c r="B156" s="92" t="n">
        <v>0</v>
      </c>
    </row>
    <row r="157" s="45" customFormat="true" ht="17.65" hidden="false" customHeight="true" outlineLevel="0" collapsed="false">
      <c r="A157" s="91" t="s">
        <v>360</v>
      </c>
      <c r="B157" s="92" t="n">
        <v>0</v>
      </c>
    </row>
    <row r="158" s="45" customFormat="true" ht="17.65" hidden="false" customHeight="true" outlineLevel="0" collapsed="false">
      <c r="A158" s="91" t="s">
        <v>361</v>
      </c>
      <c r="B158" s="92" t="n">
        <v>0</v>
      </c>
    </row>
    <row r="159" s="45" customFormat="true" ht="17.65" hidden="false" customHeight="true" outlineLevel="0" collapsed="false">
      <c r="A159" s="91" t="s">
        <v>362</v>
      </c>
      <c r="B159" s="92" t="n">
        <v>0</v>
      </c>
    </row>
    <row r="160" s="45" customFormat="true" ht="17.65" hidden="false" customHeight="true" outlineLevel="0" collapsed="false">
      <c r="A160" s="91" t="s">
        <v>363</v>
      </c>
      <c r="B160" s="92" t="n">
        <v>0</v>
      </c>
    </row>
    <row r="161" s="45" customFormat="true" ht="17.65" hidden="false" customHeight="true" outlineLevel="0" collapsed="false">
      <c r="A161" s="91" t="s">
        <v>364</v>
      </c>
      <c r="B161" s="92" t="n">
        <v>0</v>
      </c>
    </row>
    <row r="162" s="45" customFormat="true" ht="17.65" hidden="false" customHeight="true" outlineLevel="0" collapsed="false">
      <c r="A162" s="91" t="s">
        <v>365</v>
      </c>
      <c r="B162" s="92" t="n">
        <v>0</v>
      </c>
    </row>
    <row r="163" s="45" customFormat="true" ht="17.65" hidden="false" customHeight="true" outlineLevel="0" collapsed="false">
      <c r="A163" s="91" t="s">
        <v>366</v>
      </c>
      <c r="B163" s="92" t="n">
        <v>0</v>
      </c>
    </row>
    <row r="164" s="45" customFormat="true" ht="17.65" hidden="false" customHeight="true" outlineLevel="0" collapsed="false">
      <c r="A164" s="91" t="s">
        <v>367</v>
      </c>
      <c r="B164" s="92" t="n">
        <v>0</v>
      </c>
    </row>
    <row r="165" s="45" customFormat="true" ht="17.65" hidden="false" customHeight="true" outlineLevel="0" collapsed="false">
      <c r="A165" s="91" t="s">
        <v>368</v>
      </c>
      <c r="B165" s="92" t="n">
        <v>0</v>
      </c>
    </row>
    <row r="166" s="45" customFormat="true" ht="17.65" hidden="false" customHeight="true" outlineLevel="0" collapsed="false">
      <c r="A166" s="91" t="s">
        <v>369</v>
      </c>
      <c r="B166" s="92" t="n">
        <v>0</v>
      </c>
    </row>
    <row r="167" s="45" customFormat="true" ht="17.65" hidden="false" customHeight="true" outlineLevel="0" collapsed="false">
      <c r="A167" s="91" t="s">
        <v>370</v>
      </c>
      <c r="B167" s="92" t="n">
        <v>0</v>
      </c>
    </row>
    <row r="168" s="45" customFormat="true" ht="17.65" hidden="false" customHeight="true" outlineLevel="0" collapsed="false">
      <c r="A168" s="91" t="s">
        <v>371</v>
      </c>
      <c r="B168" s="92" t="n">
        <v>0</v>
      </c>
    </row>
    <row r="169" s="45" customFormat="true" ht="17.65" hidden="false" customHeight="true" outlineLevel="0" collapsed="false">
      <c r="A169" s="91" t="s">
        <v>372</v>
      </c>
      <c r="B169" s="92" t="n">
        <v>0</v>
      </c>
    </row>
    <row r="170" s="45" customFormat="true" ht="17.65" hidden="false" customHeight="true" outlineLevel="0" collapsed="false">
      <c r="A170" s="91" t="s">
        <v>373</v>
      </c>
      <c r="B170" s="92" t="n">
        <v>0</v>
      </c>
    </row>
    <row r="171" s="45" customFormat="true" ht="17.65" hidden="false" customHeight="true" outlineLevel="0" collapsed="false">
      <c r="A171" s="91" t="s">
        <v>374</v>
      </c>
      <c r="B171" s="92" t="n">
        <v>0</v>
      </c>
    </row>
    <row r="172" s="45" customFormat="true" ht="17.65" hidden="false" customHeight="true" outlineLevel="0" collapsed="false">
      <c r="A172" s="91" t="s">
        <v>375</v>
      </c>
      <c r="B172" s="92" t="n">
        <v>0</v>
      </c>
    </row>
    <row r="173" s="45" customFormat="true" ht="17.65" hidden="false" customHeight="true" outlineLevel="0" collapsed="false">
      <c r="A173" s="91" t="s">
        <v>376</v>
      </c>
      <c r="B173" s="92" t="n">
        <v>0</v>
      </c>
    </row>
    <row r="174" s="45" customFormat="true" ht="17.65" hidden="false" customHeight="true" outlineLevel="0" collapsed="false">
      <c r="A174" s="91" t="s">
        <v>377</v>
      </c>
      <c r="B174" s="92" t="n">
        <v>0</v>
      </c>
    </row>
    <row r="175" s="45" customFormat="true" ht="17.65" hidden="false" customHeight="true" outlineLevel="0" collapsed="false">
      <c r="A175" s="91" t="s">
        <v>378</v>
      </c>
      <c r="B175" s="92" t="n">
        <v>0</v>
      </c>
    </row>
    <row r="176" s="45" customFormat="true" ht="17.65" hidden="false" customHeight="true" outlineLevel="0" collapsed="false">
      <c r="A176" s="91" t="s">
        <v>379</v>
      </c>
      <c r="B176" s="92" t="n">
        <v>0</v>
      </c>
    </row>
    <row r="177" s="45" customFormat="true" ht="17.65" hidden="false" customHeight="true" outlineLevel="0" collapsed="false">
      <c r="A177" s="91" t="s">
        <v>380</v>
      </c>
      <c r="B177" s="92" t="n">
        <v>0</v>
      </c>
    </row>
    <row r="178" s="45" customFormat="true" ht="17.65" hidden="false" customHeight="true" outlineLevel="0" collapsed="false">
      <c r="A178" s="91" t="s">
        <v>381</v>
      </c>
      <c r="B178" s="92" t="n">
        <v>0</v>
      </c>
    </row>
    <row r="179" s="45" customFormat="true" ht="17.65" hidden="false" customHeight="true" outlineLevel="0" collapsed="false">
      <c r="A179" s="91" t="s">
        <v>382</v>
      </c>
      <c r="B179" s="92" t="n">
        <v>0</v>
      </c>
    </row>
    <row r="180" s="45" customFormat="true" ht="17.65" hidden="false" customHeight="true" outlineLevel="0" collapsed="false">
      <c r="A180" s="91" t="s">
        <v>383</v>
      </c>
      <c r="B180" s="92" t="n">
        <v>89704</v>
      </c>
    </row>
    <row r="181" s="45" customFormat="true" ht="17.65" hidden="false" customHeight="true" outlineLevel="0" collapsed="false">
      <c r="A181" s="91" t="s">
        <v>384</v>
      </c>
      <c r="B181" s="92" t="n">
        <v>88941</v>
      </c>
    </row>
    <row r="182" s="45" customFormat="true" ht="17.65" hidden="false" customHeight="true" outlineLevel="0" collapsed="false">
      <c r="A182" s="91" t="s">
        <v>385</v>
      </c>
      <c r="B182" s="92" t="n">
        <v>9</v>
      </c>
    </row>
    <row r="183" s="45" customFormat="true" ht="17.65" hidden="false" customHeight="true" outlineLevel="0" collapsed="false">
      <c r="A183" s="91" t="s">
        <v>386</v>
      </c>
      <c r="B183" s="92" t="n">
        <v>88932</v>
      </c>
    </row>
    <row r="184" s="45" customFormat="true" ht="17.65" hidden="false" customHeight="true" outlineLevel="0" collapsed="false">
      <c r="A184" s="91" t="s">
        <v>387</v>
      </c>
      <c r="B184" s="92" t="n">
        <v>763</v>
      </c>
    </row>
    <row r="185" s="45" customFormat="true" ht="17.65" hidden="false" customHeight="true" outlineLevel="0" collapsed="false">
      <c r="A185" s="91" t="s">
        <v>53</v>
      </c>
      <c r="B185" s="92" t="n">
        <v>133076</v>
      </c>
    </row>
    <row r="186" s="45" customFormat="true" ht="17.65" hidden="false" customHeight="true" outlineLevel="0" collapsed="false">
      <c r="A186" s="91" t="s">
        <v>388</v>
      </c>
      <c r="B186" s="92" t="n">
        <v>132949</v>
      </c>
    </row>
    <row r="187" s="45" customFormat="true" ht="17.65" hidden="false" customHeight="true" outlineLevel="0" collapsed="false">
      <c r="A187" s="91" t="s">
        <v>389</v>
      </c>
      <c r="B187" s="92" t="n">
        <v>127</v>
      </c>
    </row>
    <row r="188" s="45" customFormat="true" ht="17.65" hidden="false" customHeight="true" outlineLevel="0" collapsed="false">
      <c r="A188" s="91" t="s">
        <v>54</v>
      </c>
      <c r="B188" s="92" t="n">
        <v>149603</v>
      </c>
    </row>
    <row r="189" s="45" customFormat="true" ht="17.65" hidden="false" customHeight="true" outlineLevel="0" collapsed="false">
      <c r="A189" s="91" t="s">
        <v>390</v>
      </c>
      <c r="B189" s="92" t="n">
        <v>31018</v>
      </c>
    </row>
    <row r="190" s="45" customFormat="true" ht="17.65" hidden="false" customHeight="true" outlineLevel="0" collapsed="false">
      <c r="A190" s="91" t="s">
        <v>391</v>
      </c>
      <c r="B190" s="92" t="n">
        <v>612</v>
      </c>
    </row>
    <row r="191" s="45" customFormat="true" ht="17.65" hidden="false" customHeight="true" outlineLevel="0" collapsed="false">
      <c r="A191" s="91" t="s">
        <v>392</v>
      </c>
      <c r="B191" s="92" t="n">
        <v>30406</v>
      </c>
    </row>
    <row r="192" s="45" customFormat="true" ht="17.65" hidden="false" customHeight="true" outlineLevel="0" collapsed="false">
      <c r="A192" s="91" t="s">
        <v>393</v>
      </c>
      <c r="B192" s="92" t="n">
        <v>712</v>
      </c>
    </row>
    <row r="193" s="45" customFormat="true" ht="17.65" hidden="false" customHeight="true" outlineLevel="0" collapsed="false">
      <c r="A193" s="91" t="s">
        <v>394</v>
      </c>
      <c r="B193" s="92" t="n">
        <v>126475</v>
      </c>
    </row>
    <row r="194" s="45" customFormat="true" ht="17.65" hidden="false" customHeight="true" outlineLevel="0" collapsed="false">
      <c r="A194" s="91" t="s">
        <v>395</v>
      </c>
      <c r="B194" s="92" t="n">
        <v>243</v>
      </c>
    </row>
    <row r="195" s="45" customFormat="true" ht="17.65" hidden="false" customHeight="true" outlineLevel="0" collapsed="false">
      <c r="A195" s="91" t="s">
        <v>396</v>
      </c>
      <c r="B195" s="92" t="n">
        <v>531</v>
      </c>
    </row>
    <row r="196" s="45" customFormat="true" ht="17.65" hidden="false" customHeight="true" outlineLevel="0" collapsed="false">
      <c r="A196" s="91" t="s">
        <v>397</v>
      </c>
      <c r="B196" s="92" t="n">
        <v>7299</v>
      </c>
    </row>
    <row r="197" s="45" customFormat="true" ht="17.65" hidden="false" customHeight="true" outlineLevel="0" collapsed="false">
      <c r="A197" s="91" t="s">
        <v>398</v>
      </c>
      <c r="B197" s="92" t="n">
        <v>11762</v>
      </c>
    </row>
    <row r="198" s="45" customFormat="true" ht="17.65" hidden="false" customHeight="true" outlineLevel="0" collapsed="false">
      <c r="A198" s="91" t="s">
        <v>399</v>
      </c>
      <c r="B198" s="92" t="n">
        <v>403</v>
      </c>
    </row>
    <row r="199" s="45" customFormat="true" ht="17.65" hidden="false" customHeight="true" outlineLevel="0" collapsed="false">
      <c r="A199" s="91" t="s">
        <v>400</v>
      </c>
      <c r="B199" s="92" t="n">
        <v>-28840</v>
      </c>
    </row>
    <row r="200" s="45" customFormat="true" ht="17.65" hidden="false" customHeight="true" outlineLevel="0" collapsed="false">
      <c r="A200" s="91" t="s">
        <v>55</v>
      </c>
      <c r="B200" s="92" t="n">
        <v>96896</v>
      </c>
    </row>
    <row r="201" s="45" customFormat="true" ht="17.65" hidden="false" customHeight="true" outlineLevel="0" collapsed="false">
      <c r="A201" s="91" t="s">
        <v>401</v>
      </c>
      <c r="B201" s="92" t="n">
        <v>10451</v>
      </c>
    </row>
    <row r="202" s="45" customFormat="true" ht="17.65" hidden="false" customHeight="true" outlineLevel="0" collapsed="false">
      <c r="A202" s="91" t="s">
        <v>402</v>
      </c>
      <c r="B202" s="92" t="n">
        <v>493</v>
      </c>
    </row>
    <row r="203" s="45" customFormat="true" ht="17.65" hidden="false" customHeight="true" outlineLevel="0" collapsed="false">
      <c r="A203" s="91" t="s">
        <v>403</v>
      </c>
      <c r="B203" s="92" t="n">
        <v>68923</v>
      </c>
    </row>
    <row r="204" s="45" customFormat="true" ht="17.65" hidden="false" customHeight="true" outlineLevel="0" collapsed="false">
      <c r="A204" s="91" t="s">
        <v>404</v>
      </c>
      <c r="B204" s="92" t="n">
        <v>14</v>
      </c>
    </row>
    <row r="205" s="45" customFormat="true" ht="17.65" hidden="false" customHeight="true" outlineLevel="0" collapsed="false">
      <c r="A205" s="91" t="s">
        <v>405</v>
      </c>
      <c r="B205" s="92" t="n">
        <v>1385</v>
      </c>
    </row>
    <row r="206" s="45" customFormat="true" ht="17.65" hidden="false" customHeight="true" outlineLevel="0" collapsed="false">
      <c r="A206" s="91" t="s">
        <v>406</v>
      </c>
      <c r="B206" s="92" t="n">
        <v>4395</v>
      </c>
    </row>
    <row r="207" s="45" customFormat="true" ht="17.65" hidden="false" customHeight="true" outlineLevel="0" collapsed="false">
      <c r="A207" s="91" t="s">
        <v>407</v>
      </c>
      <c r="B207" s="92" t="n">
        <v>9227</v>
      </c>
    </row>
    <row r="208" s="45" customFormat="true" ht="17.65" hidden="false" customHeight="true" outlineLevel="0" collapsed="false">
      <c r="A208" s="91" t="s">
        <v>408</v>
      </c>
      <c r="B208" s="92" t="n">
        <v>2008</v>
      </c>
    </row>
    <row r="209" s="45" customFormat="true" ht="17.65" hidden="false" customHeight="true" outlineLevel="0" collapsed="false">
      <c r="A209" s="91" t="s">
        <v>56</v>
      </c>
      <c r="B209" s="92" t="n">
        <v>48555</v>
      </c>
    </row>
    <row r="210" s="45" customFormat="true" ht="17.65" hidden="false" customHeight="true" outlineLevel="0" collapsed="false">
      <c r="A210" s="91" t="s">
        <v>409</v>
      </c>
      <c r="B210" s="92" t="n">
        <v>0</v>
      </c>
    </row>
    <row r="211" s="45" customFormat="true" ht="17.65" hidden="false" customHeight="true" outlineLevel="0" collapsed="false">
      <c r="A211" s="91" t="s">
        <v>410</v>
      </c>
      <c r="B211" s="92" t="n">
        <v>0</v>
      </c>
    </row>
    <row r="212" s="45" customFormat="true" ht="17.65" hidden="false" customHeight="true" outlineLevel="0" collapsed="false">
      <c r="A212" s="91" t="s">
        <v>411</v>
      </c>
      <c r="B212" s="92" t="n">
        <v>0</v>
      </c>
    </row>
    <row r="213" s="45" customFormat="true" ht="17.65" hidden="false" customHeight="true" outlineLevel="0" collapsed="false">
      <c r="A213" s="91" t="s">
        <v>412</v>
      </c>
      <c r="B213" s="92" t="n">
        <v>47498</v>
      </c>
    </row>
    <row r="214" s="45" customFormat="true" ht="17.65" hidden="false" customHeight="true" outlineLevel="0" collapsed="false">
      <c r="A214" s="91" t="s">
        <v>413</v>
      </c>
      <c r="B214" s="92" t="n">
        <v>1057</v>
      </c>
    </row>
    <row r="215" s="45" customFormat="true" ht="17.65" hidden="false" customHeight="true" outlineLevel="0" collapsed="false">
      <c r="A215" s="91" t="s">
        <v>57</v>
      </c>
      <c r="B215" s="92" t="n">
        <v>90113</v>
      </c>
    </row>
    <row r="216" s="45" customFormat="true" ht="17.65" hidden="false" customHeight="true" outlineLevel="0" collapsed="false">
      <c r="A216" s="91" t="s">
        <v>414</v>
      </c>
      <c r="B216" s="92" t="n">
        <v>7033</v>
      </c>
    </row>
    <row r="217" s="45" customFormat="true" ht="17.65" hidden="false" customHeight="true" outlineLevel="0" collapsed="false">
      <c r="A217" s="91" t="s">
        <v>415</v>
      </c>
      <c r="B217" s="92" t="n">
        <v>239</v>
      </c>
    </row>
    <row r="218" s="45" customFormat="true" ht="17.65" hidden="false" customHeight="true" outlineLevel="0" collapsed="false">
      <c r="A218" s="91" t="s">
        <v>416</v>
      </c>
      <c r="B218" s="92" t="n">
        <v>66242</v>
      </c>
    </row>
    <row r="219" s="45" customFormat="true" ht="17.65" hidden="false" customHeight="true" outlineLevel="0" collapsed="false">
      <c r="A219" s="91" t="s">
        <v>417</v>
      </c>
      <c r="B219" s="92" t="n">
        <v>30</v>
      </c>
    </row>
    <row r="220" s="45" customFormat="true" ht="17.65" hidden="false" customHeight="true" outlineLevel="0" collapsed="false">
      <c r="A220" s="91" t="s">
        <v>418</v>
      </c>
      <c r="B220" s="92" t="n">
        <v>10608</v>
      </c>
    </row>
    <row r="221" s="45" customFormat="true" ht="17.65" hidden="false" customHeight="true" outlineLevel="0" collapsed="false">
      <c r="A221" s="91" t="s">
        <v>419</v>
      </c>
      <c r="B221" s="92" t="n">
        <v>1228</v>
      </c>
    </row>
    <row r="222" s="45" customFormat="true" ht="17.65" hidden="false" customHeight="true" outlineLevel="0" collapsed="false">
      <c r="A222" s="91" t="s">
        <v>420</v>
      </c>
      <c r="B222" s="92" t="n">
        <v>2003</v>
      </c>
    </row>
    <row r="223" s="45" customFormat="true" ht="17.65" hidden="false" customHeight="true" outlineLevel="0" collapsed="false">
      <c r="A223" s="91" t="s">
        <v>421</v>
      </c>
      <c r="B223" s="92" t="n">
        <v>2730</v>
      </c>
    </row>
    <row r="224" s="45" customFormat="true" ht="17.65" hidden="false" customHeight="true" outlineLevel="0" collapsed="false">
      <c r="A224" s="91" t="s">
        <v>58</v>
      </c>
      <c r="B224" s="92" t="n">
        <v>66114</v>
      </c>
    </row>
    <row r="225" s="45" customFormat="true" ht="17.65" hidden="false" customHeight="true" outlineLevel="0" collapsed="false">
      <c r="A225" s="91" t="s">
        <v>422</v>
      </c>
      <c r="B225" s="92" t="n">
        <v>1060</v>
      </c>
    </row>
    <row r="226" s="45" customFormat="true" ht="17.65" hidden="false" customHeight="true" outlineLevel="0" collapsed="false">
      <c r="A226" s="91" t="s">
        <v>423</v>
      </c>
      <c r="B226" s="92" t="n">
        <v>81</v>
      </c>
    </row>
    <row r="227" s="45" customFormat="true" ht="17.65" hidden="false" customHeight="true" outlineLevel="0" collapsed="false">
      <c r="A227" s="91" t="s">
        <v>424</v>
      </c>
      <c r="B227" s="92" t="n">
        <v>52512</v>
      </c>
    </row>
    <row r="228" s="45" customFormat="true" ht="17.65" hidden="false" customHeight="true" outlineLevel="0" collapsed="false">
      <c r="A228" s="91" t="s">
        <v>425</v>
      </c>
      <c r="B228" s="92" t="n">
        <v>3</v>
      </c>
    </row>
    <row r="229" s="45" customFormat="true" ht="17.65" hidden="false" customHeight="true" outlineLevel="0" collapsed="false">
      <c r="A229" s="91" t="s">
        <v>426</v>
      </c>
      <c r="B229" s="92" t="n">
        <v>1573</v>
      </c>
    </row>
    <row r="230" s="45" customFormat="true" ht="17.65" hidden="false" customHeight="true" outlineLevel="0" collapsed="false">
      <c r="A230" s="91" t="s">
        <v>427</v>
      </c>
      <c r="B230" s="92" t="n">
        <v>3442</v>
      </c>
    </row>
    <row r="231" s="45" customFormat="true" ht="17.65" hidden="false" customHeight="true" outlineLevel="0" collapsed="false">
      <c r="A231" s="91" t="s">
        <v>428</v>
      </c>
      <c r="B231" s="92" t="n">
        <v>7096</v>
      </c>
    </row>
    <row r="232" s="45" customFormat="true" ht="17.65" hidden="false" customHeight="true" outlineLevel="0" collapsed="false">
      <c r="A232" s="91" t="s">
        <v>429</v>
      </c>
      <c r="B232" s="92" t="n">
        <v>347</v>
      </c>
    </row>
    <row r="233" s="45" customFormat="true" ht="17.65" hidden="false" customHeight="true" outlineLevel="0" collapsed="false">
      <c r="A233" s="91" t="s">
        <v>430</v>
      </c>
      <c r="B233" s="92" t="n">
        <v>32994</v>
      </c>
    </row>
    <row r="234" s="45" customFormat="true" ht="17.65" hidden="false" customHeight="true" outlineLevel="0" collapsed="false">
      <c r="A234" s="91" t="s">
        <v>431</v>
      </c>
      <c r="B234" s="92" t="n">
        <v>32940</v>
      </c>
    </row>
    <row r="235" s="45" customFormat="true" ht="17.65" hidden="false" customHeight="true" outlineLevel="0" collapsed="false">
      <c r="A235" s="91" t="s">
        <v>432</v>
      </c>
      <c r="B235" s="92" t="n">
        <v>54</v>
      </c>
    </row>
    <row r="236" s="45" customFormat="true" ht="17.65" hidden="false" customHeight="true" outlineLevel="0" collapsed="false">
      <c r="A236" s="91" t="s">
        <v>433</v>
      </c>
      <c r="B236" s="92" t="n">
        <v>109278</v>
      </c>
    </row>
    <row r="237" s="45" customFormat="true" ht="17.65" hidden="false" customHeight="true" outlineLevel="0" collapsed="false">
      <c r="A237" s="91" t="s">
        <v>434</v>
      </c>
      <c r="B237" s="92" t="n">
        <v>109266</v>
      </c>
    </row>
    <row r="238" s="45" customFormat="true" ht="17.65" hidden="false" customHeight="true" outlineLevel="0" collapsed="false">
      <c r="A238" s="91" t="s">
        <v>435</v>
      </c>
      <c r="B238" s="92" t="n">
        <v>0</v>
      </c>
    </row>
    <row r="239" s="45" customFormat="true" ht="17.65" hidden="false" customHeight="true" outlineLevel="0" collapsed="false">
      <c r="A239" s="91" t="s">
        <v>436</v>
      </c>
      <c r="B239" s="92" t="n">
        <v>12</v>
      </c>
    </row>
    <row r="240" s="45" customFormat="true" ht="17.65" hidden="false" customHeight="true" outlineLevel="0" collapsed="false">
      <c r="A240" s="91" t="s">
        <v>437</v>
      </c>
      <c r="B240" s="92" t="n">
        <v>145349</v>
      </c>
    </row>
    <row r="241" s="45" customFormat="true" ht="17.65" hidden="false" customHeight="true" outlineLevel="0" collapsed="false">
      <c r="A241" s="91" t="s">
        <v>438</v>
      </c>
      <c r="B241" s="92" t="n">
        <v>145150</v>
      </c>
    </row>
    <row r="242" s="45" customFormat="true" ht="17.65" hidden="false" customHeight="true" outlineLevel="0" collapsed="false">
      <c r="A242" s="91" t="s">
        <v>439</v>
      </c>
      <c r="B242" s="92" t="n">
        <v>199</v>
      </c>
    </row>
    <row r="243" s="45" customFormat="true" ht="17.65" hidden="false" customHeight="true" outlineLevel="0" collapsed="false">
      <c r="A243" s="91" t="s">
        <v>440</v>
      </c>
      <c r="B243" s="92" t="n">
        <v>257</v>
      </c>
    </row>
    <row r="244" s="45" customFormat="true" ht="17.65" hidden="false" customHeight="true" outlineLevel="0" collapsed="false">
      <c r="A244" s="91" t="s">
        <v>441</v>
      </c>
      <c r="B244" s="92" t="n">
        <v>257</v>
      </c>
    </row>
    <row r="245" s="45" customFormat="true" ht="17.65" hidden="false" customHeight="true" outlineLevel="0" collapsed="false">
      <c r="A245" s="91" t="s">
        <v>442</v>
      </c>
      <c r="B245" s="92" t="n">
        <v>0</v>
      </c>
    </row>
    <row r="246" s="45" customFormat="true" ht="17.65" hidden="false" customHeight="true" outlineLevel="0" collapsed="false">
      <c r="A246" s="91" t="s">
        <v>443</v>
      </c>
      <c r="B246" s="92" t="n">
        <v>0</v>
      </c>
    </row>
    <row r="247" s="45" customFormat="true" ht="17.65" hidden="false" customHeight="true" outlineLevel="0" collapsed="false">
      <c r="A247" s="91" t="s">
        <v>63</v>
      </c>
      <c r="B247" s="92" t="n">
        <v>1171348</v>
      </c>
    </row>
    <row r="248" s="45" customFormat="true" ht="17.65" hidden="false" customHeight="true" outlineLevel="0" collapsed="false">
      <c r="A248" s="91" t="s">
        <v>64</v>
      </c>
      <c r="B248" s="92" t="n">
        <v>375801</v>
      </c>
    </row>
    <row r="249" s="45" customFormat="true" ht="17.65" hidden="false" customHeight="true" outlineLevel="0" collapsed="false">
      <c r="A249" s="91" t="s">
        <v>444</v>
      </c>
      <c r="B249" s="92" t="n">
        <v>22483</v>
      </c>
    </row>
    <row r="250" s="45" customFormat="true" ht="17.65" hidden="false" customHeight="true" outlineLevel="0" collapsed="false">
      <c r="A250" s="91" t="s">
        <v>445</v>
      </c>
      <c r="B250" s="92" t="n">
        <v>22483</v>
      </c>
    </row>
    <row r="251" s="45" customFormat="true" ht="17.65" hidden="false" customHeight="true" outlineLevel="0" collapsed="false">
      <c r="A251" s="91" t="s">
        <v>446</v>
      </c>
      <c r="B251" s="92" t="n">
        <v>0</v>
      </c>
    </row>
    <row r="252" s="45" customFormat="true" ht="17.65" hidden="false" customHeight="true" outlineLevel="0" collapsed="false">
      <c r="A252" s="91" t="s">
        <v>447</v>
      </c>
      <c r="B252" s="92" t="n">
        <v>8736</v>
      </c>
    </row>
    <row r="253" s="45" customFormat="true" ht="17.65" hidden="false" customHeight="true" outlineLevel="0" collapsed="false">
      <c r="A253" s="91" t="s">
        <v>448</v>
      </c>
      <c r="B253" s="92" t="n">
        <v>0</v>
      </c>
    </row>
    <row r="254" s="45" customFormat="true" ht="17.65" hidden="false" customHeight="true" outlineLevel="0" collapsed="false">
      <c r="A254" s="91" t="s">
        <v>449</v>
      </c>
      <c r="B254" s="92" t="n">
        <v>8736</v>
      </c>
    </row>
    <row r="255" s="45" customFormat="true" ht="17.65" hidden="false" customHeight="true" outlineLevel="0" collapsed="false">
      <c r="A255" s="91" t="s">
        <v>450</v>
      </c>
      <c r="B255" s="92" t="n">
        <v>74713</v>
      </c>
    </row>
    <row r="256" s="45" customFormat="true" ht="17.65" hidden="false" customHeight="true" outlineLevel="0" collapsed="false">
      <c r="A256" s="91" t="s">
        <v>451</v>
      </c>
      <c r="B256" s="92" t="n">
        <v>86616</v>
      </c>
    </row>
    <row r="257" s="45" customFormat="true" ht="17.65" hidden="false" customHeight="true" outlineLevel="0" collapsed="false">
      <c r="A257" s="91" t="s">
        <v>452</v>
      </c>
      <c r="B257" s="92" t="n">
        <v>-12270</v>
      </c>
    </row>
    <row r="258" s="45" customFormat="true" ht="17.65" hidden="false" customHeight="true" outlineLevel="0" collapsed="false">
      <c r="A258" s="91" t="s">
        <v>453</v>
      </c>
      <c r="B258" s="92" t="n">
        <v>367</v>
      </c>
    </row>
    <row r="259" s="45" customFormat="true" ht="17.65" hidden="false" customHeight="true" outlineLevel="0" collapsed="false">
      <c r="A259" s="91" t="s">
        <v>454</v>
      </c>
      <c r="B259" s="92" t="n">
        <v>0</v>
      </c>
    </row>
    <row r="260" s="45" customFormat="true" ht="17.65" hidden="false" customHeight="true" outlineLevel="0" collapsed="false">
      <c r="A260" s="91" t="s">
        <v>455</v>
      </c>
      <c r="B260" s="92" t="n">
        <v>0</v>
      </c>
    </row>
    <row r="261" s="45" customFormat="true" ht="17.65" hidden="false" customHeight="true" outlineLevel="0" collapsed="false">
      <c r="A261" s="91" t="s">
        <v>456</v>
      </c>
      <c r="B261" s="92" t="n">
        <v>8</v>
      </c>
    </row>
    <row r="262" s="45" customFormat="true" ht="17.65" hidden="false" customHeight="true" outlineLevel="0" collapsed="false">
      <c r="A262" s="91" t="s">
        <v>457</v>
      </c>
      <c r="B262" s="92" t="n">
        <v>65193</v>
      </c>
    </row>
    <row r="263" s="45" customFormat="true" ht="17.65" hidden="false" customHeight="true" outlineLevel="0" collapsed="false">
      <c r="A263" s="91" t="s">
        <v>458</v>
      </c>
      <c r="B263" s="92" t="n">
        <v>6804</v>
      </c>
    </row>
    <row r="264" s="45" customFormat="true" ht="17.65" hidden="false" customHeight="true" outlineLevel="0" collapsed="false">
      <c r="A264" s="91" t="s">
        <v>459</v>
      </c>
      <c r="B264" s="92" t="n">
        <v>85</v>
      </c>
    </row>
    <row r="265" s="45" customFormat="true" ht="17.65" hidden="false" customHeight="true" outlineLevel="0" collapsed="false">
      <c r="A265" s="91" t="s">
        <v>460</v>
      </c>
      <c r="B265" s="92" t="n">
        <v>58304</v>
      </c>
    </row>
    <row r="266" s="45" customFormat="true" ht="17.1" hidden="false" customHeight="true" outlineLevel="0" collapsed="false">
      <c r="A266" s="91" t="s">
        <v>461</v>
      </c>
      <c r="B266" s="92" t="n">
        <v>54305</v>
      </c>
    </row>
    <row r="267" s="45" customFormat="true" ht="17.1" hidden="false" customHeight="true" outlineLevel="0" collapsed="false">
      <c r="A267" s="91" t="s">
        <v>462</v>
      </c>
      <c r="B267" s="92" t="n">
        <v>3065</v>
      </c>
    </row>
    <row r="268" s="45" customFormat="true" ht="17.1" hidden="false" customHeight="true" outlineLevel="0" collapsed="false">
      <c r="A268" s="91" t="s">
        <v>463</v>
      </c>
      <c r="B268" s="92" t="n">
        <v>8732</v>
      </c>
    </row>
    <row r="269" s="45" customFormat="true" ht="17.1" hidden="false" customHeight="true" outlineLevel="0" collapsed="false">
      <c r="A269" s="91" t="s">
        <v>464</v>
      </c>
      <c r="B269" s="92" t="n">
        <v>15693</v>
      </c>
    </row>
    <row r="270" s="45" customFormat="true" ht="17.1" hidden="false" customHeight="true" outlineLevel="0" collapsed="false">
      <c r="A270" s="91" t="s">
        <v>465</v>
      </c>
      <c r="B270" s="92" t="n">
        <v>53152</v>
      </c>
    </row>
    <row r="271" s="45" customFormat="true" ht="17.1" hidden="false" customHeight="true" outlineLevel="0" collapsed="false">
      <c r="A271" s="91" t="s">
        <v>466</v>
      </c>
      <c r="B271" s="92" t="n">
        <v>9</v>
      </c>
    </row>
    <row r="272" s="45" customFormat="true" ht="17.1" hidden="false" customHeight="true" outlineLevel="0" collapsed="false">
      <c r="A272" s="91" t="s">
        <v>467</v>
      </c>
      <c r="B272" s="92" t="n">
        <v>14722</v>
      </c>
    </row>
    <row r="273" s="45" customFormat="true" ht="17.1" hidden="false" customHeight="true" outlineLevel="0" collapsed="false">
      <c r="A273" s="91" t="s">
        <v>468</v>
      </c>
      <c r="B273" s="92" t="n">
        <v>54918</v>
      </c>
    </row>
    <row r="274" s="45" customFormat="true" ht="17.65" hidden="false" customHeight="true" outlineLevel="0" collapsed="false">
      <c r="A274" s="91" t="s">
        <v>469</v>
      </c>
      <c r="B274" s="92" t="n">
        <v>72</v>
      </c>
    </row>
    <row r="275" s="45" customFormat="true" ht="17.65" hidden="false" customHeight="true" outlineLevel="0" collapsed="false">
      <c r="A275" s="91" t="s">
        <v>470</v>
      </c>
      <c r="B275" s="92" t="n">
        <v>69</v>
      </c>
    </row>
    <row r="276" s="45" customFormat="true" ht="17.65" hidden="false" customHeight="true" outlineLevel="0" collapsed="false">
      <c r="A276" s="91" t="s">
        <v>471</v>
      </c>
      <c r="B276" s="92" t="n">
        <v>3</v>
      </c>
    </row>
    <row r="277" s="45" customFormat="true" ht="17.65" hidden="false" customHeight="true" outlineLevel="0" collapsed="false">
      <c r="A277" s="91" t="s">
        <v>65</v>
      </c>
      <c r="B277" s="92" t="n">
        <v>190200</v>
      </c>
    </row>
    <row r="278" s="45" customFormat="true" ht="17.65" hidden="false" customHeight="true" outlineLevel="0" collapsed="false">
      <c r="A278" s="91" t="s">
        <v>472</v>
      </c>
      <c r="B278" s="92" t="n">
        <v>18442</v>
      </c>
    </row>
    <row r="279" s="45" customFormat="true" ht="17.65" hidden="false" customHeight="true" outlineLevel="0" collapsed="false">
      <c r="A279" s="91" t="s">
        <v>473</v>
      </c>
      <c r="B279" s="92" t="n">
        <v>0</v>
      </c>
    </row>
    <row r="280" s="45" customFormat="true" ht="17.65" hidden="false" customHeight="true" outlineLevel="0" collapsed="false">
      <c r="A280" s="91" t="s">
        <v>474</v>
      </c>
      <c r="B280" s="92" t="n">
        <v>0</v>
      </c>
    </row>
    <row r="281" s="45" customFormat="true" ht="17.65" hidden="false" customHeight="true" outlineLevel="0" collapsed="false">
      <c r="A281" s="91" t="s">
        <v>475</v>
      </c>
      <c r="B281" s="92" t="n">
        <v>5821</v>
      </c>
    </row>
    <row r="282" s="45" customFormat="true" ht="17.65" hidden="false" customHeight="true" outlineLevel="0" collapsed="false">
      <c r="A282" s="91" t="s">
        <v>476</v>
      </c>
      <c r="B282" s="92" t="n">
        <v>0</v>
      </c>
    </row>
    <row r="283" s="45" customFormat="true" ht="17.65" hidden="false" customHeight="true" outlineLevel="0" collapsed="false">
      <c r="A283" s="91" t="s">
        <v>477</v>
      </c>
      <c r="B283" s="92" t="n">
        <v>0</v>
      </c>
    </row>
    <row r="284" s="45" customFormat="true" ht="17.65" hidden="false" customHeight="true" outlineLevel="0" collapsed="false">
      <c r="A284" s="91" t="s">
        <v>478</v>
      </c>
      <c r="B284" s="92" t="n">
        <v>0</v>
      </c>
    </row>
    <row r="285" s="45" customFormat="true" ht="17.65" hidden="false" customHeight="true" outlineLevel="0" collapsed="false">
      <c r="A285" s="91" t="s">
        <v>479</v>
      </c>
      <c r="B285" s="92" t="n">
        <v>2688</v>
      </c>
    </row>
    <row r="286" s="45" customFormat="true" ht="17.65" hidden="false" customHeight="true" outlineLevel="0" collapsed="false">
      <c r="A286" s="91" t="s">
        <v>480</v>
      </c>
      <c r="B286" s="92" t="n">
        <v>2375</v>
      </c>
    </row>
    <row r="287" s="45" customFormat="true" ht="17.65" hidden="false" customHeight="true" outlineLevel="0" collapsed="false">
      <c r="A287" s="91" t="s">
        <v>481</v>
      </c>
      <c r="B287" s="92" t="n">
        <v>425</v>
      </c>
    </row>
    <row r="288" s="45" customFormat="true" ht="17.65" hidden="false" customHeight="true" outlineLevel="0" collapsed="false">
      <c r="A288" s="91" t="s">
        <v>482</v>
      </c>
      <c r="B288" s="92" t="n">
        <v>148</v>
      </c>
    </row>
    <row r="289" s="45" customFormat="true" ht="17.65" hidden="false" customHeight="true" outlineLevel="0" collapsed="false">
      <c r="A289" s="91" t="s">
        <v>483</v>
      </c>
      <c r="B289" s="92" t="n">
        <v>247</v>
      </c>
    </row>
    <row r="290" s="45" customFormat="true" ht="17.65" hidden="false" customHeight="true" outlineLevel="0" collapsed="false">
      <c r="A290" s="91" t="s">
        <v>484</v>
      </c>
      <c r="B290" s="92" t="n">
        <v>110</v>
      </c>
    </row>
    <row r="291" s="45" customFormat="true" ht="17.65" hidden="false" customHeight="true" outlineLevel="0" collapsed="false">
      <c r="A291" s="91" t="s">
        <v>485</v>
      </c>
      <c r="B291" s="92" t="n">
        <v>322</v>
      </c>
    </row>
    <row r="292" s="45" customFormat="true" ht="17.65" hidden="false" customHeight="true" outlineLevel="0" collapsed="false">
      <c r="A292" s="91" t="s">
        <v>486</v>
      </c>
      <c r="B292" s="92" t="n">
        <v>5566</v>
      </c>
    </row>
    <row r="293" s="45" customFormat="true" ht="17.65" hidden="false" customHeight="true" outlineLevel="0" collapsed="false">
      <c r="A293" s="91" t="s">
        <v>487</v>
      </c>
      <c r="B293" s="92" t="n">
        <v>0</v>
      </c>
    </row>
    <row r="294" s="45" customFormat="true" ht="17.65" hidden="false" customHeight="true" outlineLevel="0" collapsed="false">
      <c r="A294" s="91" t="s">
        <v>488</v>
      </c>
      <c r="B294" s="92" t="n">
        <v>0</v>
      </c>
    </row>
    <row r="295" s="45" customFormat="true" ht="17.65" hidden="false" customHeight="true" outlineLevel="0" collapsed="false">
      <c r="A295" s="91" t="s">
        <v>489</v>
      </c>
      <c r="B295" s="92" t="n">
        <v>0</v>
      </c>
    </row>
    <row r="296" s="45" customFormat="true" ht="17.1" hidden="false" customHeight="true" outlineLevel="0" collapsed="false">
      <c r="A296" s="91" t="s">
        <v>490</v>
      </c>
      <c r="B296" s="92" t="n">
        <v>0</v>
      </c>
    </row>
    <row r="297" s="45" customFormat="true" ht="17.65" hidden="false" customHeight="true" outlineLevel="0" collapsed="false">
      <c r="A297" s="91" t="s">
        <v>491</v>
      </c>
      <c r="B297" s="92" t="n">
        <v>740</v>
      </c>
    </row>
    <row r="298" s="45" customFormat="true" ht="17.65" hidden="false" customHeight="true" outlineLevel="0" collapsed="false">
      <c r="A298" s="91" t="s">
        <v>492</v>
      </c>
      <c r="B298" s="92" t="n">
        <v>27480</v>
      </c>
    </row>
    <row r="299" s="45" customFormat="true" ht="17.65" hidden="false" customHeight="true" outlineLevel="0" collapsed="false">
      <c r="A299" s="91" t="s">
        <v>493</v>
      </c>
      <c r="B299" s="92" t="n">
        <v>26160</v>
      </c>
    </row>
    <row r="300" s="45" customFormat="true" ht="17.1" hidden="false" customHeight="true" outlineLevel="0" collapsed="false">
      <c r="A300" s="91" t="s">
        <v>494</v>
      </c>
      <c r="B300" s="92" t="n">
        <v>0</v>
      </c>
    </row>
    <row r="301" s="45" customFormat="true" ht="17.65" hidden="false" customHeight="true" outlineLevel="0" collapsed="false">
      <c r="A301" s="91" t="s">
        <v>495</v>
      </c>
      <c r="B301" s="92" t="n">
        <v>1320</v>
      </c>
    </row>
    <row r="302" s="45" customFormat="true" ht="17.65" hidden="false" customHeight="true" outlineLevel="0" collapsed="false">
      <c r="A302" s="91" t="s">
        <v>496</v>
      </c>
      <c r="B302" s="92" t="n">
        <v>1127</v>
      </c>
    </row>
    <row r="303" s="45" customFormat="true" ht="17.65" hidden="false" customHeight="true" outlineLevel="0" collapsed="false">
      <c r="A303" s="91" t="s">
        <v>497</v>
      </c>
      <c r="B303" s="92" t="n">
        <v>1038</v>
      </c>
    </row>
    <row r="304" s="45" customFormat="true" ht="17.65" hidden="false" customHeight="true" outlineLevel="0" collapsed="false">
      <c r="A304" s="91" t="s">
        <v>498</v>
      </c>
      <c r="B304" s="92" t="n">
        <v>89</v>
      </c>
    </row>
    <row r="305" s="45" customFormat="true" ht="17.65" hidden="false" customHeight="true" outlineLevel="0" collapsed="false">
      <c r="A305" s="91" t="s">
        <v>499</v>
      </c>
      <c r="B305" s="92" t="n">
        <v>0</v>
      </c>
    </row>
    <row r="306" s="45" customFormat="true" ht="17.65" hidden="false" customHeight="true" outlineLevel="0" collapsed="false">
      <c r="A306" s="91" t="s">
        <v>500</v>
      </c>
      <c r="B306" s="92" t="n">
        <v>30</v>
      </c>
    </row>
    <row r="307" s="45" customFormat="true" ht="17.65" hidden="false" customHeight="true" outlineLevel="0" collapsed="false">
      <c r="A307" s="91" t="s">
        <v>501</v>
      </c>
      <c r="B307" s="92" t="n">
        <v>4</v>
      </c>
    </row>
    <row r="308" s="45" customFormat="true" ht="17.65" hidden="false" customHeight="true" outlineLevel="0" collapsed="false">
      <c r="A308" s="91" t="s">
        <v>502</v>
      </c>
      <c r="B308" s="92" t="n">
        <v>0</v>
      </c>
    </row>
    <row r="309" s="45" customFormat="true" ht="17.65" hidden="false" customHeight="true" outlineLevel="0" collapsed="false">
      <c r="A309" s="91" t="s">
        <v>503</v>
      </c>
      <c r="B309" s="92" t="n">
        <v>26</v>
      </c>
    </row>
    <row r="310" s="45" customFormat="true" ht="17.65" hidden="false" customHeight="true" outlineLevel="0" collapsed="false">
      <c r="A310" s="91" t="s">
        <v>504</v>
      </c>
      <c r="B310" s="92" t="n">
        <v>0</v>
      </c>
    </row>
    <row r="311" s="45" customFormat="true" ht="17.65" hidden="false" customHeight="true" outlineLevel="0" collapsed="false">
      <c r="A311" s="91" t="s">
        <v>505</v>
      </c>
      <c r="B311" s="92" t="n">
        <v>0</v>
      </c>
    </row>
    <row r="312" s="45" customFormat="true" ht="17.65" hidden="false" customHeight="true" outlineLevel="0" collapsed="false">
      <c r="A312" s="91" t="s">
        <v>506</v>
      </c>
      <c r="B312" s="92" t="n">
        <v>4</v>
      </c>
    </row>
    <row r="313" s="45" customFormat="true" ht="17.65" hidden="false" customHeight="true" outlineLevel="0" collapsed="false">
      <c r="A313" s="91" t="s">
        <v>507</v>
      </c>
      <c r="B313" s="92" t="n">
        <v>0</v>
      </c>
    </row>
    <row r="314" s="45" customFormat="true" ht="17.65" hidden="false" customHeight="true" outlineLevel="0" collapsed="false">
      <c r="A314" s="91" t="s">
        <v>508</v>
      </c>
      <c r="B314" s="92" t="n">
        <v>0</v>
      </c>
    </row>
    <row r="315" s="45" customFormat="true" ht="17.65" hidden="false" customHeight="true" outlineLevel="0" collapsed="false">
      <c r="A315" s="91" t="s">
        <v>509</v>
      </c>
      <c r="B315" s="92" t="n">
        <v>0</v>
      </c>
    </row>
    <row r="316" s="45" customFormat="true" ht="17.65" hidden="false" customHeight="true" outlineLevel="0" collapsed="false">
      <c r="A316" s="91" t="s">
        <v>510</v>
      </c>
      <c r="B316" s="92" t="n">
        <v>4</v>
      </c>
    </row>
    <row r="317" s="45" customFormat="true" ht="17.65" hidden="false" customHeight="true" outlineLevel="0" collapsed="false">
      <c r="A317" s="91" t="s">
        <v>511</v>
      </c>
      <c r="B317" s="92" t="n">
        <v>0</v>
      </c>
    </row>
    <row r="318" s="45" customFormat="true" ht="17.65" hidden="false" customHeight="true" outlineLevel="0" collapsed="false">
      <c r="A318" s="91" t="s">
        <v>512</v>
      </c>
      <c r="B318" s="92" t="n">
        <v>0</v>
      </c>
    </row>
    <row r="319" s="45" customFormat="true" ht="17.65" hidden="false" customHeight="true" outlineLevel="0" collapsed="false">
      <c r="A319" s="91" t="s">
        <v>513</v>
      </c>
      <c r="B319" s="92" t="n">
        <v>0</v>
      </c>
    </row>
    <row r="320" s="45" customFormat="true" ht="17.65" hidden="false" customHeight="true" outlineLevel="0" collapsed="false">
      <c r="A320" s="91" t="s">
        <v>514</v>
      </c>
      <c r="B320" s="92" t="n">
        <v>1107</v>
      </c>
    </row>
    <row r="321" s="45" customFormat="true" ht="17.65" hidden="false" customHeight="true" outlineLevel="0" collapsed="false">
      <c r="A321" s="91" t="s">
        <v>512</v>
      </c>
      <c r="B321" s="92" t="n">
        <v>318</v>
      </c>
    </row>
    <row r="322" s="45" customFormat="true" ht="17.65" hidden="false" customHeight="true" outlineLevel="0" collapsed="false">
      <c r="A322" s="91" t="s">
        <v>515</v>
      </c>
      <c r="B322" s="92" t="n">
        <v>355</v>
      </c>
    </row>
    <row r="323" s="45" customFormat="true" ht="17.65" hidden="false" customHeight="true" outlineLevel="0" collapsed="false">
      <c r="A323" s="91" t="s">
        <v>516</v>
      </c>
      <c r="B323" s="92" t="n">
        <v>434</v>
      </c>
    </row>
    <row r="324" s="45" customFormat="true" ht="17.65" hidden="false" customHeight="true" outlineLevel="0" collapsed="false">
      <c r="A324" s="91" t="s">
        <v>517</v>
      </c>
      <c r="B324" s="92" t="n">
        <v>0</v>
      </c>
    </row>
    <row r="325" s="45" customFormat="true" ht="17.65" hidden="false" customHeight="true" outlineLevel="0" collapsed="false">
      <c r="A325" s="91" t="s">
        <v>518</v>
      </c>
      <c r="B325" s="92" t="n">
        <v>0</v>
      </c>
    </row>
    <row r="326" s="45" customFormat="true" ht="17.65" hidden="false" customHeight="true" outlineLevel="0" collapsed="false">
      <c r="A326" s="91" t="s">
        <v>519</v>
      </c>
      <c r="B326" s="92" t="n">
        <v>0</v>
      </c>
    </row>
    <row r="327" s="45" customFormat="true" ht="17.65" hidden="false" customHeight="true" outlineLevel="0" collapsed="false">
      <c r="A327" s="91" t="s">
        <v>515</v>
      </c>
      <c r="B327" s="92" t="n">
        <v>0</v>
      </c>
    </row>
    <row r="328" s="45" customFormat="true" ht="17.65" hidden="false" customHeight="true" outlineLevel="0" collapsed="false">
      <c r="A328" s="91" t="s">
        <v>520</v>
      </c>
      <c r="B328" s="92" t="n">
        <v>0</v>
      </c>
    </row>
    <row r="329" s="45" customFormat="true" ht="17.65" hidden="false" customHeight="true" outlineLevel="0" collapsed="false">
      <c r="A329" s="91" t="s">
        <v>521</v>
      </c>
      <c r="B329" s="92" t="n">
        <v>642</v>
      </c>
    </row>
    <row r="330" s="45" customFormat="true" ht="17.65" hidden="false" customHeight="true" outlineLevel="0" collapsed="false">
      <c r="A330" s="91" t="s">
        <v>522</v>
      </c>
      <c r="B330" s="92" t="n">
        <v>579</v>
      </c>
    </row>
    <row r="331" s="45" customFormat="true" ht="17.65" hidden="false" customHeight="true" outlineLevel="0" collapsed="false">
      <c r="A331" s="91" t="s">
        <v>523</v>
      </c>
      <c r="B331" s="92" t="n">
        <v>63</v>
      </c>
    </row>
    <row r="332" s="45" customFormat="true" ht="17.65" hidden="false" customHeight="true" outlineLevel="0" collapsed="false">
      <c r="A332" s="91" t="s">
        <v>524</v>
      </c>
      <c r="B332" s="92" t="n">
        <v>0</v>
      </c>
    </row>
    <row r="333" s="45" customFormat="true" ht="17.65" hidden="false" customHeight="true" outlineLevel="0" collapsed="false">
      <c r="A333" s="91" t="s">
        <v>525</v>
      </c>
      <c r="B333" s="92" t="n">
        <v>0</v>
      </c>
    </row>
    <row r="334" s="45" customFormat="true" ht="17.65" hidden="false" customHeight="true" outlineLevel="0" collapsed="false">
      <c r="A334" s="91" t="s">
        <v>526</v>
      </c>
      <c r="B334" s="92" t="n">
        <v>0</v>
      </c>
    </row>
    <row r="335" s="45" customFormat="true" ht="17.65" hidden="false" customHeight="true" outlineLevel="0" collapsed="false">
      <c r="A335" s="91" t="s">
        <v>527</v>
      </c>
      <c r="B335" s="92" t="n">
        <v>0</v>
      </c>
    </row>
    <row r="336" s="45" customFormat="true" ht="17.65" hidden="false" customHeight="true" outlineLevel="0" collapsed="false">
      <c r="A336" s="91" t="s">
        <v>528</v>
      </c>
      <c r="B336" s="92" t="n">
        <v>0</v>
      </c>
    </row>
    <row r="337" s="45" customFormat="true" ht="17.65" hidden="false" customHeight="true" outlineLevel="0" collapsed="false">
      <c r="A337" s="91" t="s">
        <v>529</v>
      </c>
      <c r="B337" s="92" t="n">
        <v>11888</v>
      </c>
    </row>
    <row r="338" s="45" customFormat="true" ht="17.65" hidden="false" customHeight="true" outlineLevel="0" collapsed="false">
      <c r="A338" s="91" t="s">
        <v>530</v>
      </c>
      <c r="B338" s="92" t="n">
        <v>0</v>
      </c>
    </row>
    <row r="339" s="45" customFormat="true" ht="17.65" hidden="false" customHeight="true" outlineLevel="0" collapsed="false">
      <c r="A339" s="91" t="s">
        <v>531</v>
      </c>
      <c r="B339" s="92" t="n">
        <v>0</v>
      </c>
    </row>
    <row r="340" s="45" customFormat="true" ht="17.65" hidden="false" customHeight="true" outlineLevel="0" collapsed="false">
      <c r="A340" s="91" t="s">
        <v>532</v>
      </c>
      <c r="B340" s="92" t="n">
        <v>0</v>
      </c>
    </row>
    <row r="341" s="45" customFormat="true" ht="17.65" hidden="false" customHeight="true" outlineLevel="0" collapsed="false">
      <c r="A341" s="91" t="s">
        <v>533</v>
      </c>
      <c r="B341" s="92" t="n">
        <v>0</v>
      </c>
    </row>
    <row r="342" s="45" customFormat="true" ht="17.65" hidden="false" customHeight="true" outlineLevel="0" collapsed="false">
      <c r="A342" s="91" t="s">
        <v>534</v>
      </c>
      <c r="B342" s="92" t="n">
        <v>0</v>
      </c>
    </row>
    <row r="343" s="45" customFormat="true" ht="17.65" hidden="false" customHeight="true" outlineLevel="0" collapsed="false">
      <c r="A343" s="91" t="s">
        <v>535</v>
      </c>
      <c r="B343" s="92" t="n">
        <v>0</v>
      </c>
    </row>
    <row r="344" s="45" customFormat="true" ht="17.65" hidden="false" customHeight="true" outlineLevel="0" collapsed="false">
      <c r="A344" s="91" t="s">
        <v>536</v>
      </c>
      <c r="B344" s="92" t="n">
        <v>4357</v>
      </c>
    </row>
    <row r="345" s="45" customFormat="true" ht="17.65" hidden="false" customHeight="true" outlineLevel="0" collapsed="false">
      <c r="A345" s="91" t="s">
        <v>515</v>
      </c>
      <c r="B345" s="92" t="n">
        <v>0</v>
      </c>
    </row>
    <row r="346" s="45" customFormat="true" ht="17.65" hidden="false" customHeight="true" outlineLevel="0" collapsed="false">
      <c r="A346" s="91" t="s">
        <v>537</v>
      </c>
      <c r="B346" s="92" t="n">
        <v>0</v>
      </c>
    </row>
    <row r="347" s="45" customFormat="true" ht="17.65" hidden="false" customHeight="true" outlineLevel="0" collapsed="false">
      <c r="A347" s="91" t="s">
        <v>538</v>
      </c>
      <c r="B347" s="92" t="n">
        <v>2807</v>
      </c>
    </row>
    <row r="348" s="45" customFormat="true" ht="17.65" hidden="false" customHeight="true" outlineLevel="0" collapsed="false">
      <c r="A348" s="91" t="s">
        <v>539</v>
      </c>
      <c r="B348" s="92" t="n">
        <v>0</v>
      </c>
    </row>
    <row r="349" s="45" customFormat="true" ht="17.65" hidden="false" customHeight="true" outlineLevel="0" collapsed="false">
      <c r="A349" s="91" t="s">
        <v>540</v>
      </c>
      <c r="B349" s="92" t="n">
        <v>0</v>
      </c>
    </row>
    <row r="350" s="45" customFormat="true" ht="17.65" hidden="false" customHeight="true" outlineLevel="0" collapsed="false">
      <c r="A350" s="91" t="s">
        <v>541</v>
      </c>
      <c r="B350" s="92" t="n">
        <v>4676</v>
      </c>
    </row>
    <row r="351" s="45" customFormat="true" ht="17.65" hidden="false" customHeight="true" outlineLevel="0" collapsed="false">
      <c r="A351" s="91" t="s">
        <v>542</v>
      </c>
      <c r="B351" s="92" t="n">
        <v>48</v>
      </c>
    </row>
    <row r="352" s="45" customFormat="true" ht="17.65" hidden="false" customHeight="true" outlineLevel="0" collapsed="false">
      <c r="A352" s="91" t="s">
        <v>543</v>
      </c>
      <c r="B352" s="92" t="n">
        <v>0</v>
      </c>
    </row>
    <row r="353" s="45" customFormat="true" ht="17.65" hidden="false" customHeight="true" outlineLevel="0" collapsed="false">
      <c r="A353" s="91" t="s">
        <v>544</v>
      </c>
      <c r="B353" s="92" t="n">
        <v>0</v>
      </c>
    </row>
    <row r="354" s="45" customFormat="true" ht="17.65" hidden="false" customHeight="true" outlineLevel="0" collapsed="false">
      <c r="A354" s="91" t="s">
        <v>545</v>
      </c>
      <c r="B354" s="92" t="n">
        <v>0</v>
      </c>
    </row>
    <row r="355" s="45" customFormat="true" ht="17.65" hidden="false" customHeight="true" outlineLevel="0" collapsed="false">
      <c r="A355" s="91" t="s">
        <v>546</v>
      </c>
      <c r="B355" s="92" t="n">
        <v>307</v>
      </c>
    </row>
    <row r="356" s="45" customFormat="true" ht="17.65" hidden="false" customHeight="true" outlineLevel="0" collapsed="false">
      <c r="A356" s="91" t="s">
        <v>547</v>
      </c>
      <c r="B356" s="92" t="n">
        <v>307</v>
      </c>
    </row>
    <row r="357" s="45" customFormat="true" ht="17.25" hidden="false" customHeight="true" outlineLevel="0" collapsed="false">
      <c r="A357" s="91" t="s">
        <v>548</v>
      </c>
      <c r="B357" s="92" t="n">
        <v>2</v>
      </c>
    </row>
    <row r="358" s="45" customFormat="true" ht="17.65" hidden="false" customHeight="true" outlineLevel="0" collapsed="false">
      <c r="A358" s="91" t="s">
        <v>549</v>
      </c>
      <c r="B358" s="92" t="n">
        <v>2</v>
      </c>
    </row>
    <row r="359" s="45" customFormat="true" ht="17.65" hidden="false" customHeight="true" outlineLevel="0" collapsed="false">
      <c r="A359" s="91" t="s">
        <v>550</v>
      </c>
      <c r="B359" s="92" t="n">
        <v>0</v>
      </c>
    </row>
    <row r="360" s="45" customFormat="true" ht="17.65" hidden="false" customHeight="true" outlineLevel="0" collapsed="false">
      <c r="A360" s="91" t="s">
        <v>551</v>
      </c>
      <c r="B360" s="92" t="n">
        <v>0</v>
      </c>
    </row>
    <row r="361" s="45" customFormat="true" ht="17.65" hidden="false" customHeight="true" outlineLevel="0" collapsed="false">
      <c r="A361" s="91" t="s">
        <v>552</v>
      </c>
      <c r="B361" s="92" t="n">
        <v>0</v>
      </c>
    </row>
    <row r="362" s="45" customFormat="true" ht="17.65" hidden="false" customHeight="true" outlineLevel="0" collapsed="false">
      <c r="A362" s="91" t="s">
        <v>553</v>
      </c>
      <c r="B362" s="92" t="n">
        <v>5</v>
      </c>
    </row>
    <row r="363" s="45" customFormat="true" ht="17.65" hidden="false" customHeight="true" outlineLevel="0" collapsed="false">
      <c r="A363" s="91" t="s">
        <v>554</v>
      </c>
      <c r="B363" s="92" t="n">
        <v>5</v>
      </c>
    </row>
    <row r="364" s="45" customFormat="true" ht="17.65" hidden="false" customHeight="true" outlineLevel="0" collapsed="false">
      <c r="A364" s="91" t="s">
        <v>555</v>
      </c>
      <c r="B364" s="92" t="n">
        <v>8855</v>
      </c>
    </row>
    <row r="365" s="45" customFormat="true" ht="17.65" hidden="false" customHeight="true" outlineLevel="0" collapsed="false">
      <c r="A365" s="91" t="s">
        <v>556</v>
      </c>
      <c r="B365" s="92" t="n">
        <v>8461</v>
      </c>
    </row>
    <row r="366" s="45" customFormat="true" ht="17.65" hidden="false" customHeight="true" outlineLevel="0" collapsed="false">
      <c r="A366" s="91" t="s">
        <v>557</v>
      </c>
      <c r="B366" s="92" t="n">
        <v>394</v>
      </c>
    </row>
    <row r="367" s="45" customFormat="true" ht="17.65" hidden="false" customHeight="true" outlineLevel="0" collapsed="false">
      <c r="A367" s="91" t="s">
        <v>558</v>
      </c>
      <c r="B367" s="92" t="n">
        <v>1309</v>
      </c>
    </row>
    <row r="368" s="45" customFormat="true" ht="17.65" hidden="false" customHeight="true" outlineLevel="0" collapsed="false">
      <c r="A368" s="91" t="s">
        <v>559</v>
      </c>
      <c r="B368" s="92" t="n">
        <v>1309</v>
      </c>
    </row>
    <row r="369" s="45" customFormat="true" ht="17.65" hidden="false" customHeight="true" outlineLevel="0" collapsed="false">
      <c r="A369" s="91" t="s">
        <v>560</v>
      </c>
      <c r="B369" s="92" t="n">
        <v>13775</v>
      </c>
    </row>
    <row r="370" s="45" customFormat="true" ht="17.65" hidden="false" customHeight="true" outlineLevel="0" collapsed="false">
      <c r="A370" s="91" t="s">
        <v>561</v>
      </c>
      <c r="B370" s="92" t="n">
        <v>0</v>
      </c>
    </row>
    <row r="371" s="45" customFormat="true" ht="17.65" hidden="false" customHeight="true" outlineLevel="0" collapsed="false">
      <c r="A371" s="91" t="s">
        <v>562</v>
      </c>
      <c r="B371" s="92" t="n">
        <v>45</v>
      </c>
    </row>
    <row r="372" s="45" customFormat="true" ht="17.65" hidden="false" customHeight="true" outlineLevel="0" collapsed="false">
      <c r="A372" s="91" t="s">
        <v>563</v>
      </c>
      <c r="B372" s="92" t="n">
        <v>13730</v>
      </c>
    </row>
    <row r="373" s="45" customFormat="true" ht="17.65" hidden="false" customHeight="true" outlineLevel="0" collapsed="false">
      <c r="A373" s="91" t="s">
        <v>564</v>
      </c>
      <c r="B373" s="92" t="n">
        <v>136</v>
      </c>
    </row>
    <row r="374" s="45" customFormat="true" ht="17.65" hidden="false" customHeight="true" outlineLevel="0" collapsed="false">
      <c r="A374" s="91" t="s">
        <v>565</v>
      </c>
      <c r="B374" s="92" t="n">
        <v>136</v>
      </c>
    </row>
    <row r="375" s="45" customFormat="true" ht="17.65" hidden="false" customHeight="true" outlineLevel="0" collapsed="false">
      <c r="A375" s="91" t="s">
        <v>566</v>
      </c>
      <c r="B375" s="92" t="n">
        <v>25</v>
      </c>
    </row>
    <row r="376" s="45" customFormat="true" ht="17.65" hidden="false" customHeight="true" outlineLevel="0" collapsed="false">
      <c r="A376" s="91" t="s">
        <v>567</v>
      </c>
      <c r="B376" s="92" t="n">
        <v>0</v>
      </c>
    </row>
    <row r="377" s="45" customFormat="true" ht="17.65" hidden="false" customHeight="true" outlineLevel="0" collapsed="false">
      <c r="A377" s="91" t="s">
        <v>568</v>
      </c>
      <c r="B377" s="92" t="n">
        <v>0</v>
      </c>
    </row>
    <row r="378" s="45" customFormat="true" ht="17.65" hidden="false" customHeight="true" outlineLevel="0" collapsed="false">
      <c r="A378" s="91" t="s">
        <v>569</v>
      </c>
      <c r="B378" s="92" t="n">
        <v>0</v>
      </c>
    </row>
    <row r="379" s="45" customFormat="true" ht="17.65" hidden="false" customHeight="true" outlineLevel="0" collapsed="false">
      <c r="A379" s="91" t="s">
        <v>570</v>
      </c>
      <c r="B379" s="92" t="n">
        <v>0</v>
      </c>
    </row>
    <row r="380" s="45" customFormat="true" ht="17.65" hidden="false" customHeight="true" outlineLevel="0" collapsed="false">
      <c r="A380" s="91" t="s">
        <v>571</v>
      </c>
      <c r="B380" s="92" t="n">
        <v>0</v>
      </c>
    </row>
    <row r="381" s="45" customFormat="true" ht="17.65" hidden="false" customHeight="true" outlineLevel="0" collapsed="false">
      <c r="A381" s="91" t="s">
        <v>572</v>
      </c>
      <c r="B381" s="92" t="n">
        <v>0</v>
      </c>
    </row>
    <row r="382" s="45" customFormat="true" ht="17.65" hidden="false" customHeight="true" outlineLevel="0" collapsed="false">
      <c r="A382" s="91" t="s">
        <v>573</v>
      </c>
      <c r="B382" s="92" t="n">
        <v>0</v>
      </c>
    </row>
    <row r="383" s="45" customFormat="true" ht="17.65" hidden="false" customHeight="true" outlineLevel="0" collapsed="false">
      <c r="A383" s="91" t="s">
        <v>574</v>
      </c>
      <c r="B383" s="92" t="n">
        <v>25</v>
      </c>
    </row>
    <row r="384" s="45" customFormat="true" ht="17.65" hidden="false" customHeight="true" outlineLevel="0" collapsed="false">
      <c r="A384" s="91" t="s">
        <v>575</v>
      </c>
      <c r="B384" s="92" t="n">
        <v>33</v>
      </c>
    </row>
    <row r="385" s="45" customFormat="true" ht="17.65" hidden="false" customHeight="true" outlineLevel="0" collapsed="false">
      <c r="A385" s="91" t="s">
        <v>576</v>
      </c>
      <c r="B385" s="92" t="n">
        <v>17</v>
      </c>
    </row>
    <row r="386" s="45" customFormat="true" ht="17.65" hidden="false" customHeight="true" outlineLevel="0" collapsed="false">
      <c r="A386" s="91" t="s">
        <v>577</v>
      </c>
      <c r="B386" s="92" t="n">
        <v>16</v>
      </c>
    </row>
    <row r="387" s="45" customFormat="true" ht="17.65" hidden="false" customHeight="true" outlineLevel="0" collapsed="false">
      <c r="A387" s="91" t="s">
        <v>578</v>
      </c>
      <c r="B387" s="92" t="n">
        <v>39</v>
      </c>
    </row>
    <row r="388" s="45" customFormat="true" ht="17.65" hidden="false" customHeight="true" outlineLevel="0" collapsed="false">
      <c r="A388" s="91" t="s">
        <v>579</v>
      </c>
      <c r="B388" s="92" t="n">
        <v>0</v>
      </c>
    </row>
    <row r="389" s="45" customFormat="true" ht="17.65" hidden="false" customHeight="true" outlineLevel="0" collapsed="false">
      <c r="A389" s="91" t="s">
        <v>580</v>
      </c>
      <c r="B389" s="92" t="n">
        <v>39</v>
      </c>
    </row>
    <row r="390" s="45" customFormat="true" ht="17.65" hidden="false" customHeight="true" outlineLevel="0" collapsed="false">
      <c r="A390" s="91" t="s">
        <v>581</v>
      </c>
      <c r="B390" s="92" t="n">
        <v>22966</v>
      </c>
    </row>
    <row r="391" s="45" customFormat="true" ht="17.65" hidden="false" customHeight="true" outlineLevel="0" collapsed="false">
      <c r="A391" s="91" t="s">
        <v>582</v>
      </c>
      <c r="B391" s="92" t="n">
        <v>0</v>
      </c>
    </row>
    <row r="392" s="45" customFormat="true" ht="17.65" hidden="false" customHeight="true" outlineLevel="0" collapsed="false">
      <c r="A392" s="91" t="s">
        <v>583</v>
      </c>
      <c r="B392" s="92" t="n">
        <v>0</v>
      </c>
    </row>
    <row r="393" s="45" customFormat="true" ht="17.65" hidden="false" customHeight="true" outlineLevel="0" collapsed="false">
      <c r="A393" s="91" t="s">
        <v>584</v>
      </c>
      <c r="B393" s="92" t="n">
        <v>0</v>
      </c>
    </row>
    <row r="394" s="45" customFormat="true" ht="17.65" hidden="false" customHeight="true" outlineLevel="0" collapsed="false">
      <c r="A394" s="91" t="s">
        <v>585</v>
      </c>
      <c r="B394" s="92" t="n">
        <v>716</v>
      </c>
    </row>
    <row r="395" s="45" customFormat="true" ht="17.65" hidden="false" customHeight="true" outlineLevel="0" collapsed="false">
      <c r="A395" s="91" t="s">
        <v>586</v>
      </c>
      <c r="B395" s="92" t="n">
        <v>467</v>
      </c>
    </row>
    <row r="396" s="45" customFormat="true" ht="17.65" hidden="false" customHeight="true" outlineLevel="0" collapsed="false">
      <c r="A396" s="91" t="s">
        <v>587</v>
      </c>
      <c r="B396" s="92" t="n">
        <v>1156</v>
      </c>
    </row>
    <row r="397" s="45" customFormat="true" ht="17.65" hidden="false" customHeight="true" outlineLevel="0" collapsed="false">
      <c r="A397" s="91" t="s">
        <v>588</v>
      </c>
      <c r="B397" s="92" t="n">
        <v>1263</v>
      </c>
    </row>
    <row r="398" s="45" customFormat="true" ht="17.65" hidden="false" customHeight="true" outlineLevel="0" collapsed="false">
      <c r="A398" s="91" t="s">
        <v>589</v>
      </c>
      <c r="B398" s="92" t="n">
        <v>16013</v>
      </c>
    </row>
    <row r="399" s="45" customFormat="true" ht="17.65" hidden="false" customHeight="true" outlineLevel="0" collapsed="false">
      <c r="A399" s="91" t="s">
        <v>590</v>
      </c>
      <c r="B399" s="92" t="n">
        <v>0</v>
      </c>
    </row>
    <row r="400" s="45" customFormat="true" ht="17.65" hidden="false" customHeight="true" outlineLevel="0" collapsed="false">
      <c r="A400" s="91" t="s">
        <v>591</v>
      </c>
      <c r="B400" s="92" t="n">
        <v>0</v>
      </c>
    </row>
    <row r="401" s="45" customFormat="true" ht="17.65" hidden="false" customHeight="true" outlineLevel="0" collapsed="false">
      <c r="A401" s="91" t="s">
        <v>592</v>
      </c>
      <c r="B401" s="92" t="n">
        <v>3351</v>
      </c>
    </row>
    <row r="402" s="45" customFormat="true" ht="17.65" hidden="false" customHeight="true" outlineLevel="0" collapsed="false">
      <c r="A402" s="91" t="s">
        <v>593</v>
      </c>
      <c r="B402" s="92" t="n">
        <v>35724</v>
      </c>
    </row>
    <row r="403" s="45" customFormat="true" ht="17.65" hidden="false" customHeight="true" outlineLevel="0" collapsed="false">
      <c r="A403" s="91" t="s">
        <v>594</v>
      </c>
      <c r="B403" s="92" t="n">
        <v>4225</v>
      </c>
    </row>
    <row r="404" s="45" customFormat="true" ht="17.65" hidden="false" customHeight="true" outlineLevel="0" collapsed="false">
      <c r="A404" s="91" t="s">
        <v>595</v>
      </c>
      <c r="B404" s="92" t="n">
        <v>1369</v>
      </c>
    </row>
    <row r="405" s="45" customFormat="true" ht="17.65" hidden="false" customHeight="true" outlineLevel="0" collapsed="false">
      <c r="A405" s="91" t="s">
        <v>596</v>
      </c>
      <c r="B405" s="92" t="n">
        <v>0</v>
      </c>
    </row>
    <row r="406" s="45" customFormat="true" ht="17.65" hidden="false" customHeight="true" outlineLevel="0" collapsed="false">
      <c r="A406" s="91" t="s">
        <v>515</v>
      </c>
      <c r="B406" s="92" t="n">
        <v>0</v>
      </c>
    </row>
    <row r="407" s="45" customFormat="true" ht="17.1" hidden="false" customHeight="true" outlineLevel="0" collapsed="false">
      <c r="A407" s="91" t="s">
        <v>597</v>
      </c>
      <c r="B407" s="92" t="n">
        <v>1235</v>
      </c>
    </row>
    <row r="408" s="45" customFormat="true" ht="17.1" hidden="false" customHeight="true" outlineLevel="0" collapsed="false">
      <c r="A408" s="91" t="s">
        <v>598</v>
      </c>
      <c r="B408" s="92" t="n">
        <v>0</v>
      </c>
    </row>
    <row r="409" s="45" customFormat="true" ht="17.65" hidden="false" customHeight="true" outlineLevel="0" collapsed="false">
      <c r="A409" s="91" t="s">
        <v>599</v>
      </c>
      <c r="B409" s="92" t="n">
        <v>28895</v>
      </c>
    </row>
    <row r="410" s="45" customFormat="true" ht="17.65" hidden="false" customHeight="true" outlineLevel="0" collapsed="false">
      <c r="A410" s="91" t="s">
        <v>600</v>
      </c>
      <c r="B410" s="92" t="n">
        <v>0</v>
      </c>
    </row>
    <row r="411" s="45" customFormat="true" ht="17.65" hidden="false" customHeight="true" outlineLevel="0" collapsed="false">
      <c r="A411" s="91" t="s">
        <v>601</v>
      </c>
      <c r="B411" s="92" t="n">
        <v>0</v>
      </c>
    </row>
    <row r="412" s="45" customFormat="true" ht="17.65" hidden="false" customHeight="true" outlineLevel="0" collapsed="false">
      <c r="A412" s="91" t="s">
        <v>602</v>
      </c>
      <c r="B412" s="92" t="n">
        <v>0</v>
      </c>
    </row>
    <row r="413" s="45" customFormat="true" ht="17.65" hidden="false" customHeight="true" outlineLevel="0" collapsed="false">
      <c r="A413" s="91" t="s">
        <v>603</v>
      </c>
      <c r="B413" s="92" t="n">
        <v>0</v>
      </c>
    </row>
    <row r="414" s="45" customFormat="true" ht="17.65" hidden="false" customHeight="true" outlineLevel="0" collapsed="false">
      <c r="A414" s="91" t="s">
        <v>604</v>
      </c>
      <c r="B414" s="92" t="n">
        <v>0</v>
      </c>
    </row>
    <row r="415" s="45" customFormat="true" ht="17.65" hidden="false" customHeight="true" outlineLevel="0" collapsed="false">
      <c r="A415" s="91" t="s">
        <v>605</v>
      </c>
      <c r="B415" s="92" t="n">
        <v>1431</v>
      </c>
    </row>
    <row r="416" s="45" customFormat="true" ht="17.65" hidden="false" customHeight="true" outlineLevel="0" collapsed="false">
      <c r="A416" s="91" t="s">
        <v>606</v>
      </c>
      <c r="B416" s="92" t="n">
        <v>0</v>
      </c>
    </row>
    <row r="417" s="45" customFormat="true" ht="17.65" hidden="false" customHeight="true" outlineLevel="0" collapsed="false">
      <c r="A417" s="91" t="s">
        <v>607</v>
      </c>
      <c r="B417" s="92" t="n">
        <v>0</v>
      </c>
    </row>
    <row r="418" s="45" customFormat="true" ht="17.65" hidden="false" customHeight="true" outlineLevel="0" collapsed="false">
      <c r="A418" s="91" t="s">
        <v>608</v>
      </c>
      <c r="B418" s="92" t="n">
        <v>1</v>
      </c>
    </row>
    <row r="419" s="45" customFormat="true" ht="17.65" hidden="false" customHeight="true" outlineLevel="0" collapsed="false">
      <c r="A419" s="91" t="s">
        <v>609</v>
      </c>
      <c r="B419" s="92" t="n">
        <v>782</v>
      </c>
    </row>
    <row r="420" s="45" customFormat="true" ht="17.65" hidden="false" customHeight="true" outlineLevel="0" collapsed="false">
      <c r="A420" s="91" t="s">
        <v>610</v>
      </c>
      <c r="B420" s="92" t="n">
        <v>648</v>
      </c>
    </row>
    <row r="421" s="45" customFormat="true" ht="17.65" hidden="false" customHeight="true" outlineLevel="0" collapsed="false">
      <c r="A421" s="91" t="s">
        <v>611</v>
      </c>
      <c r="B421" s="92" t="n">
        <v>31</v>
      </c>
    </row>
    <row r="422" s="45" customFormat="true" ht="17.65" hidden="false" customHeight="true" outlineLevel="0" collapsed="false">
      <c r="A422" s="91" t="s">
        <v>612</v>
      </c>
      <c r="B422" s="92" t="n">
        <v>0</v>
      </c>
    </row>
    <row r="423" s="45" customFormat="true" ht="17.65" hidden="false" customHeight="true" outlineLevel="0" collapsed="false">
      <c r="A423" s="91" t="s">
        <v>613</v>
      </c>
      <c r="B423" s="92" t="n">
        <v>0</v>
      </c>
    </row>
    <row r="424" s="45" customFormat="true" ht="17.65" hidden="false" customHeight="true" outlineLevel="0" collapsed="false">
      <c r="A424" s="91" t="s">
        <v>614</v>
      </c>
      <c r="B424" s="92" t="n">
        <v>31</v>
      </c>
    </row>
    <row r="425" s="45" customFormat="true" ht="17.65" hidden="false" customHeight="true" outlineLevel="0" collapsed="false">
      <c r="A425" s="91" t="s">
        <v>615</v>
      </c>
      <c r="B425" s="92" t="n">
        <v>0</v>
      </c>
    </row>
    <row r="426" s="45" customFormat="true" ht="17.65" hidden="false" customHeight="true" outlineLevel="0" collapsed="false">
      <c r="A426" s="91" t="s">
        <v>616</v>
      </c>
      <c r="B426" s="92" t="n">
        <v>0</v>
      </c>
    </row>
    <row r="427" s="45" customFormat="true" ht="17.65" hidden="false" customHeight="true" outlineLevel="0" collapsed="false">
      <c r="A427" s="91" t="s">
        <v>617</v>
      </c>
      <c r="B427" s="92" t="n">
        <v>0</v>
      </c>
    </row>
    <row r="428" s="45" customFormat="true" ht="17.65" hidden="false" customHeight="true" outlineLevel="0" collapsed="false">
      <c r="A428" s="91" t="s">
        <v>618</v>
      </c>
      <c r="B428" s="92" t="n">
        <v>0</v>
      </c>
    </row>
    <row r="429" s="45" customFormat="true" ht="17.65" hidden="false" customHeight="true" outlineLevel="0" collapsed="false">
      <c r="A429" s="91" t="s">
        <v>619</v>
      </c>
      <c r="B429" s="92" t="n">
        <v>1586</v>
      </c>
    </row>
    <row r="430" s="45" customFormat="true" ht="17.65" hidden="false" customHeight="true" outlineLevel="0" collapsed="false">
      <c r="A430" s="91" t="s">
        <v>620</v>
      </c>
      <c r="B430" s="92" t="n">
        <v>3</v>
      </c>
    </row>
    <row r="431" s="45" customFormat="true" ht="17.65" hidden="false" customHeight="true" outlineLevel="0" collapsed="false">
      <c r="A431" s="91" t="s">
        <v>621</v>
      </c>
      <c r="B431" s="92" t="n">
        <v>1</v>
      </c>
    </row>
    <row r="432" s="45" customFormat="true" ht="17.65" hidden="false" customHeight="true" outlineLevel="0" collapsed="false">
      <c r="A432" s="91" t="s">
        <v>622</v>
      </c>
      <c r="B432" s="92" t="n">
        <v>15</v>
      </c>
    </row>
    <row r="433" s="45" customFormat="true" ht="17.65" hidden="false" customHeight="true" outlineLevel="0" collapsed="false">
      <c r="A433" s="91" t="s">
        <v>623</v>
      </c>
      <c r="B433" s="92" t="n">
        <v>1567</v>
      </c>
    </row>
    <row r="434" s="45" customFormat="true" ht="17.65" hidden="false" customHeight="true" outlineLevel="0" collapsed="false">
      <c r="A434" s="91" t="s">
        <v>624</v>
      </c>
      <c r="B434" s="92" t="n">
        <v>3773</v>
      </c>
    </row>
    <row r="435" s="45" customFormat="true" ht="17.65" hidden="false" customHeight="true" outlineLevel="0" collapsed="false">
      <c r="A435" s="91" t="s">
        <v>512</v>
      </c>
      <c r="B435" s="92" t="n">
        <v>7</v>
      </c>
    </row>
    <row r="436" s="45" customFormat="true" ht="17.65" hidden="false" customHeight="true" outlineLevel="0" collapsed="false">
      <c r="A436" s="91" t="s">
        <v>515</v>
      </c>
      <c r="B436" s="92" t="n">
        <v>13</v>
      </c>
    </row>
    <row r="437" s="45" customFormat="true" ht="17.65" hidden="false" customHeight="true" outlineLevel="0" collapsed="false">
      <c r="A437" s="91" t="s">
        <v>625</v>
      </c>
      <c r="B437" s="92" t="n">
        <v>0</v>
      </c>
    </row>
    <row r="438" s="45" customFormat="true" ht="17.65" hidden="false" customHeight="true" outlineLevel="0" collapsed="false">
      <c r="A438" s="91" t="s">
        <v>626</v>
      </c>
      <c r="B438" s="92" t="n">
        <v>0</v>
      </c>
    </row>
    <row r="439" s="45" customFormat="true" ht="17.65" hidden="false" customHeight="true" outlineLevel="0" collapsed="false">
      <c r="A439" s="91" t="s">
        <v>627</v>
      </c>
      <c r="B439" s="92" t="n">
        <v>0</v>
      </c>
    </row>
    <row r="440" s="45" customFormat="true" ht="17.65" hidden="false" customHeight="true" outlineLevel="0" collapsed="false">
      <c r="A440" s="91" t="s">
        <v>628</v>
      </c>
      <c r="B440" s="92" t="n">
        <v>0</v>
      </c>
    </row>
    <row r="441" s="45" customFormat="true" ht="17.1" hidden="false" customHeight="true" outlineLevel="0" collapsed="false">
      <c r="A441" s="91" t="s">
        <v>629</v>
      </c>
      <c r="B441" s="92" t="n">
        <v>0</v>
      </c>
    </row>
    <row r="442" s="45" customFormat="true" ht="17.65" hidden="false" customHeight="true" outlineLevel="0" collapsed="false">
      <c r="A442" s="91" t="s">
        <v>630</v>
      </c>
      <c r="B442" s="92" t="n">
        <v>3753</v>
      </c>
    </row>
    <row r="443" s="45" customFormat="true" ht="17.65" hidden="false" customHeight="true" outlineLevel="0" collapsed="false">
      <c r="A443" s="91" t="s">
        <v>631</v>
      </c>
      <c r="B443" s="92" t="n">
        <v>90</v>
      </c>
    </row>
    <row r="444" s="45" customFormat="true" ht="17.65" hidden="false" customHeight="true" outlineLevel="0" collapsed="false">
      <c r="A444" s="91" t="s">
        <v>515</v>
      </c>
      <c r="B444" s="92" t="n">
        <v>56</v>
      </c>
    </row>
    <row r="445" s="45" customFormat="true" ht="17.65" hidden="false" customHeight="true" outlineLevel="0" collapsed="false">
      <c r="A445" s="91" t="s">
        <v>632</v>
      </c>
      <c r="B445" s="92" t="n">
        <v>34</v>
      </c>
    </row>
    <row r="446" s="45" customFormat="true" ht="17.65" hidden="false" customHeight="true" outlineLevel="0" collapsed="false">
      <c r="A446" s="91" t="s">
        <v>633</v>
      </c>
      <c r="B446" s="92" t="n">
        <v>522</v>
      </c>
    </row>
    <row r="447" s="45" customFormat="true" ht="17.65" hidden="false" customHeight="true" outlineLevel="0" collapsed="false">
      <c r="A447" s="91" t="s">
        <v>634</v>
      </c>
      <c r="B447" s="92" t="n">
        <v>8</v>
      </c>
    </row>
    <row r="448" s="45" customFormat="true" ht="17.65" hidden="false" customHeight="true" outlineLevel="0" collapsed="false">
      <c r="A448" s="91" t="s">
        <v>635</v>
      </c>
      <c r="B448" s="92" t="n">
        <v>141</v>
      </c>
    </row>
    <row r="449" s="45" customFormat="true" ht="17.65" hidden="false" customHeight="true" outlineLevel="0" collapsed="false">
      <c r="A449" s="91" t="s">
        <v>636</v>
      </c>
      <c r="B449" s="92" t="n">
        <v>0</v>
      </c>
    </row>
    <row r="450" s="45" customFormat="true" ht="17.65" hidden="false" customHeight="true" outlineLevel="0" collapsed="false">
      <c r="A450" s="91" t="s">
        <v>637</v>
      </c>
      <c r="B450" s="92" t="n">
        <v>0</v>
      </c>
    </row>
    <row r="451" s="45" customFormat="true" ht="17.65" hidden="false" customHeight="true" outlineLevel="0" collapsed="false">
      <c r="A451" s="91" t="s">
        <v>638</v>
      </c>
      <c r="B451" s="92" t="n">
        <v>0</v>
      </c>
    </row>
    <row r="452" s="45" customFormat="true" ht="17.65" hidden="false" customHeight="true" outlineLevel="0" collapsed="false">
      <c r="A452" s="91" t="s">
        <v>639</v>
      </c>
      <c r="B452" s="92" t="n">
        <v>0</v>
      </c>
    </row>
    <row r="453" s="45" customFormat="true" ht="17.65" hidden="false" customHeight="true" outlineLevel="0" collapsed="false">
      <c r="A453" s="91" t="s">
        <v>640</v>
      </c>
      <c r="B453" s="92" t="n">
        <v>0</v>
      </c>
    </row>
    <row r="454" s="45" customFormat="true" ht="17.65" hidden="false" customHeight="true" outlineLevel="0" collapsed="false">
      <c r="A454" s="91" t="s">
        <v>641</v>
      </c>
      <c r="B454" s="92" t="n">
        <v>9</v>
      </c>
    </row>
    <row r="455" s="45" customFormat="true" ht="17.65" hidden="false" customHeight="true" outlineLevel="0" collapsed="false">
      <c r="A455" s="91" t="s">
        <v>642</v>
      </c>
      <c r="B455" s="92" t="n">
        <v>0</v>
      </c>
    </row>
    <row r="456" s="45" customFormat="true" ht="17.65" hidden="false" customHeight="true" outlineLevel="0" collapsed="false">
      <c r="A456" s="91" t="s">
        <v>643</v>
      </c>
      <c r="B456" s="92" t="n">
        <v>0</v>
      </c>
    </row>
    <row r="457" s="45" customFormat="true" ht="17.65" hidden="false" customHeight="true" outlineLevel="0" collapsed="false">
      <c r="A457" s="91" t="s">
        <v>644</v>
      </c>
      <c r="B457" s="92" t="n">
        <v>0</v>
      </c>
    </row>
    <row r="458" s="45" customFormat="true" ht="17.65" hidden="false" customHeight="true" outlineLevel="0" collapsed="false">
      <c r="A458" s="91" t="s">
        <v>645</v>
      </c>
      <c r="B458" s="92" t="n">
        <v>0</v>
      </c>
    </row>
    <row r="459" s="45" customFormat="true" ht="17.65" hidden="false" customHeight="true" outlineLevel="0" collapsed="false">
      <c r="A459" s="91" t="s">
        <v>646</v>
      </c>
      <c r="B459" s="92" t="n">
        <v>0</v>
      </c>
    </row>
    <row r="460" s="45" customFormat="true" ht="17.65" hidden="false" customHeight="true" outlineLevel="0" collapsed="false">
      <c r="A460" s="91" t="s">
        <v>647</v>
      </c>
      <c r="B460" s="92" t="n">
        <v>0</v>
      </c>
    </row>
    <row r="461" s="45" customFormat="true" ht="17.65" hidden="false" customHeight="true" outlineLevel="0" collapsed="false">
      <c r="A461" s="91" t="s">
        <v>648</v>
      </c>
      <c r="B461" s="92" t="n">
        <v>2</v>
      </c>
    </row>
    <row r="462" s="45" customFormat="true" ht="17.65" hidden="false" customHeight="true" outlineLevel="0" collapsed="false">
      <c r="A462" s="91" t="s">
        <v>649</v>
      </c>
      <c r="B462" s="92" t="n">
        <v>0</v>
      </c>
    </row>
    <row r="463" s="45" customFormat="true" ht="17.65" hidden="false" customHeight="true" outlineLevel="0" collapsed="false">
      <c r="A463" s="91" t="s">
        <v>650</v>
      </c>
      <c r="B463" s="92" t="n">
        <v>0</v>
      </c>
    </row>
    <row r="464" s="45" customFormat="true" ht="17.65" hidden="false" customHeight="true" outlineLevel="0" collapsed="false">
      <c r="A464" s="91" t="s">
        <v>651</v>
      </c>
      <c r="B464" s="92" t="n">
        <v>0</v>
      </c>
    </row>
    <row r="465" s="45" customFormat="true" ht="17.65" hidden="false" customHeight="true" outlineLevel="0" collapsed="false">
      <c r="A465" s="91" t="s">
        <v>652</v>
      </c>
      <c r="B465" s="92" t="n">
        <v>0</v>
      </c>
    </row>
    <row r="466" s="45" customFormat="true" ht="17.65" hidden="false" customHeight="true" outlineLevel="0" collapsed="false">
      <c r="A466" s="91" t="s">
        <v>653</v>
      </c>
      <c r="B466" s="92" t="n">
        <v>0</v>
      </c>
    </row>
    <row r="467" s="45" customFormat="true" ht="17.65" hidden="false" customHeight="true" outlineLevel="0" collapsed="false">
      <c r="A467" s="91" t="s">
        <v>654</v>
      </c>
      <c r="B467" s="92" t="n">
        <v>0</v>
      </c>
    </row>
    <row r="468" s="45" customFormat="true" ht="17.65" hidden="false" customHeight="true" outlineLevel="0" collapsed="false">
      <c r="A468" s="91" t="s">
        <v>655</v>
      </c>
      <c r="B468" s="92" t="n">
        <v>0</v>
      </c>
    </row>
    <row r="469" s="45" customFormat="true" ht="17.65" hidden="false" customHeight="true" outlineLevel="0" collapsed="false">
      <c r="A469" s="91" t="s">
        <v>656</v>
      </c>
      <c r="B469" s="92" t="n">
        <v>0</v>
      </c>
    </row>
    <row r="470" s="45" customFormat="true" ht="17.65" hidden="false" customHeight="true" outlineLevel="0" collapsed="false">
      <c r="A470" s="91" t="s">
        <v>657</v>
      </c>
      <c r="B470" s="92" t="n">
        <v>0</v>
      </c>
    </row>
    <row r="471" s="45" customFormat="true" ht="17.65" hidden="false" customHeight="true" outlineLevel="0" collapsed="false">
      <c r="A471" s="91" t="s">
        <v>658</v>
      </c>
      <c r="B471" s="92" t="n">
        <v>0</v>
      </c>
    </row>
    <row r="472" s="45" customFormat="true" ht="17.65" hidden="false" customHeight="true" outlineLevel="0" collapsed="false">
      <c r="A472" s="91" t="s">
        <v>659</v>
      </c>
      <c r="B472" s="92" t="n">
        <v>0</v>
      </c>
    </row>
    <row r="473" s="45" customFormat="true" ht="17.65" hidden="false" customHeight="true" outlineLevel="0" collapsed="false">
      <c r="A473" s="91" t="s">
        <v>660</v>
      </c>
      <c r="B473" s="92" t="n">
        <v>362</v>
      </c>
    </row>
    <row r="474" s="45" customFormat="true" ht="17.65" hidden="false" customHeight="true" outlineLevel="0" collapsed="false">
      <c r="A474" s="91" t="s">
        <v>661</v>
      </c>
      <c r="B474" s="92" t="n">
        <v>1830</v>
      </c>
    </row>
    <row r="475" s="45" customFormat="true" ht="17.65" hidden="false" customHeight="true" outlineLevel="0" collapsed="false">
      <c r="A475" s="91" t="s">
        <v>662</v>
      </c>
      <c r="B475" s="92" t="n">
        <v>78</v>
      </c>
    </row>
    <row r="476" s="45" customFormat="true" ht="17.65" hidden="false" customHeight="true" outlineLevel="0" collapsed="false">
      <c r="A476" s="91" t="s">
        <v>663</v>
      </c>
      <c r="B476" s="92" t="n">
        <v>0</v>
      </c>
    </row>
    <row r="477" s="45" customFormat="true" ht="17.65" hidden="false" customHeight="true" outlineLevel="0" collapsed="false">
      <c r="A477" s="91" t="s">
        <v>664</v>
      </c>
      <c r="B477" s="92" t="n">
        <v>0</v>
      </c>
    </row>
    <row r="478" s="45" customFormat="true" ht="17.65" hidden="false" customHeight="true" outlineLevel="0" collapsed="false">
      <c r="A478" s="91" t="s">
        <v>665</v>
      </c>
      <c r="B478" s="92" t="n">
        <v>0</v>
      </c>
    </row>
    <row r="479" s="45" customFormat="true" ht="17.65" hidden="false" customHeight="true" outlineLevel="0" collapsed="false">
      <c r="A479" s="91" t="s">
        <v>666</v>
      </c>
      <c r="B479" s="92" t="n">
        <v>1752</v>
      </c>
    </row>
    <row r="480" s="45" customFormat="true" ht="17.65" hidden="false" customHeight="true" outlineLevel="0" collapsed="false">
      <c r="A480" s="91" t="s">
        <v>667</v>
      </c>
      <c r="B480" s="92" t="n">
        <v>4667</v>
      </c>
    </row>
    <row r="481" s="45" customFormat="true" ht="17.65" hidden="false" customHeight="true" outlineLevel="0" collapsed="false">
      <c r="A481" s="91" t="s">
        <v>668</v>
      </c>
      <c r="B481" s="92" t="n">
        <v>34</v>
      </c>
    </row>
    <row r="482" s="45" customFormat="true" ht="17.65" hidden="false" customHeight="true" outlineLevel="0" collapsed="false">
      <c r="A482" s="91" t="s">
        <v>669</v>
      </c>
      <c r="B482" s="92" t="n">
        <v>0</v>
      </c>
    </row>
    <row r="483" s="45" customFormat="true" ht="17.65" hidden="false" customHeight="true" outlineLevel="0" collapsed="false">
      <c r="A483" s="91" t="s">
        <v>670</v>
      </c>
      <c r="B483" s="92" t="n">
        <v>0</v>
      </c>
    </row>
    <row r="484" s="45" customFormat="true" ht="17.65" hidden="false" customHeight="true" outlineLevel="0" collapsed="false">
      <c r="A484" s="91" t="s">
        <v>515</v>
      </c>
      <c r="B484" s="92" t="n">
        <v>0</v>
      </c>
    </row>
    <row r="485" s="45" customFormat="true" ht="17.65" hidden="false" customHeight="true" outlineLevel="0" collapsed="false">
      <c r="A485" s="91" t="s">
        <v>671</v>
      </c>
      <c r="B485" s="92" t="n">
        <v>4633</v>
      </c>
    </row>
    <row r="486" s="45" customFormat="true" ht="17.65" hidden="false" customHeight="true" outlineLevel="0" collapsed="false">
      <c r="A486" s="91" t="s">
        <v>672</v>
      </c>
      <c r="B486" s="92" t="n">
        <v>20688</v>
      </c>
    </row>
    <row r="487" s="45" customFormat="true" ht="17.65" hidden="false" customHeight="true" outlineLevel="0" collapsed="false">
      <c r="A487" s="91" t="s">
        <v>673</v>
      </c>
      <c r="B487" s="92" t="n">
        <v>311</v>
      </c>
    </row>
    <row r="488" s="45" customFormat="true" ht="17.65" hidden="false" customHeight="true" outlineLevel="0" collapsed="false">
      <c r="A488" s="91" t="s">
        <v>674</v>
      </c>
      <c r="B488" s="92" t="n">
        <v>259</v>
      </c>
    </row>
    <row r="489" s="45" customFormat="true" ht="17.65" hidden="false" customHeight="true" outlineLevel="0" collapsed="false">
      <c r="A489" s="91" t="s">
        <v>675</v>
      </c>
      <c r="B489" s="92" t="n">
        <v>1005</v>
      </c>
    </row>
    <row r="490" s="45" customFormat="true" ht="17.65" hidden="false" customHeight="true" outlineLevel="0" collapsed="false">
      <c r="A490" s="91" t="s">
        <v>676</v>
      </c>
      <c r="B490" s="92" t="n">
        <v>12</v>
      </c>
    </row>
    <row r="491" s="45" customFormat="true" ht="17.65" hidden="false" customHeight="true" outlineLevel="0" collapsed="false">
      <c r="A491" s="91" t="s">
        <v>677</v>
      </c>
      <c r="B491" s="92" t="n">
        <v>2</v>
      </c>
    </row>
    <row r="492" s="45" customFormat="true" ht="17.65" hidden="false" customHeight="true" outlineLevel="0" collapsed="false">
      <c r="A492" s="91" t="s">
        <v>678</v>
      </c>
      <c r="B492" s="92" t="n">
        <v>0</v>
      </c>
    </row>
    <row r="493" s="45" customFormat="true" ht="17.65" hidden="false" customHeight="true" outlineLevel="0" collapsed="false">
      <c r="A493" s="91" t="s">
        <v>679</v>
      </c>
      <c r="B493" s="92" t="n">
        <v>1</v>
      </c>
    </row>
    <row r="494" s="45" customFormat="true" ht="17.65" hidden="false" customHeight="true" outlineLevel="0" collapsed="false">
      <c r="A494" s="91" t="s">
        <v>515</v>
      </c>
      <c r="B494" s="92" t="n">
        <v>145</v>
      </c>
    </row>
    <row r="495" s="45" customFormat="true" ht="17.65" hidden="false" customHeight="true" outlineLevel="0" collapsed="false">
      <c r="A495" s="91" t="s">
        <v>680</v>
      </c>
      <c r="B495" s="92" t="n">
        <v>0</v>
      </c>
    </row>
    <row r="496" s="45" customFormat="true" ht="17.65" hidden="false" customHeight="true" outlineLevel="0" collapsed="false">
      <c r="A496" s="95" t="s">
        <v>681</v>
      </c>
      <c r="B496" s="92" t="n">
        <v>5</v>
      </c>
    </row>
    <row r="497" s="45" customFormat="true" ht="17.65" hidden="false" customHeight="true" outlineLevel="0" collapsed="false">
      <c r="A497" s="95" t="s">
        <v>682</v>
      </c>
      <c r="B497" s="92" t="n">
        <v>107</v>
      </c>
    </row>
    <row r="498" s="45" customFormat="true" ht="17.65" hidden="false" customHeight="true" outlineLevel="0" collapsed="false">
      <c r="A498" s="91" t="s">
        <v>683</v>
      </c>
      <c r="B498" s="92" t="n">
        <v>0</v>
      </c>
    </row>
    <row r="499" s="45" customFormat="true" ht="17.65" hidden="false" customHeight="true" outlineLevel="0" collapsed="false">
      <c r="A499" s="91" t="s">
        <v>684</v>
      </c>
      <c r="B499" s="92" t="n">
        <v>0</v>
      </c>
    </row>
    <row r="500" s="45" customFormat="true" ht="17.65" hidden="false" customHeight="true" outlineLevel="0" collapsed="false">
      <c r="A500" s="91" t="s">
        <v>685</v>
      </c>
      <c r="B500" s="92" t="n">
        <v>0</v>
      </c>
    </row>
    <row r="501" s="45" customFormat="true" ht="17.65" hidden="false" customHeight="true" outlineLevel="0" collapsed="false">
      <c r="A501" s="91" t="s">
        <v>686</v>
      </c>
      <c r="B501" s="92" t="n">
        <v>0</v>
      </c>
    </row>
    <row r="502" s="45" customFormat="true" ht="17.65" hidden="false" customHeight="true" outlineLevel="0" collapsed="false">
      <c r="A502" s="91" t="s">
        <v>687</v>
      </c>
      <c r="B502" s="92" t="n">
        <v>47</v>
      </c>
    </row>
    <row r="503" s="45" customFormat="true" ht="17.65" hidden="false" customHeight="true" outlineLevel="0" collapsed="false">
      <c r="A503" s="91" t="s">
        <v>688</v>
      </c>
      <c r="B503" s="92" t="n">
        <v>0</v>
      </c>
    </row>
    <row r="504" s="45" customFormat="true" ht="17.65" hidden="false" customHeight="true" outlineLevel="0" collapsed="false">
      <c r="A504" s="91" t="s">
        <v>689</v>
      </c>
      <c r="B504" s="92" t="n">
        <v>18794</v>
      </c>
    </row>
    <row r="505" s="45" customFormat="true" ht="17.65" hidden="false" customHeight="true" outlineLevel="0" collapsed="false">
      <c r="A505" s="91" t="s">
        <v>690</v>
      </c>
      <c r="B505" s="92" t="n">
        <v>3571</v>
      </c>
    </row>
    <row r="506" s="45" customFormat="true" ht="17.65" hidden="false" customHeight="true" outlineLevel="0" collapsed="false">
      <c r="A506" s="91" t="s">
        <v>691</v>
      </c>
      <c r="B506" s="92" t="n">
        <v>50</v>
      </c>
    </row>
    <row r="507" s="45" customFormat="true" ht="17.65" hidden="false" customHeight="true" outlineLevel="0" collapsed="false">
      <c r="A507" s="91" t="s">
        <v>692</v>
      </c>
      <c r="B507" s="92" t="n">
        <v>0</v>
      </c>
    </row>
    <row r="508" s="45" customFormat="true" ht="17.65" hidden="false" customHeight="true" outlineLevel="0" collapsed="false">
      <c r="A508" s="91" t="s">
        <v>693</v>
      </c>
      <c r="B508" s="92" t="n">
        <v>0</v>
      </c>
    </row>
    <row r="509" s="45" customFormat="true" ht="17.65" hidden="false" customHeight="true" outlineLevel="0" collapsed="false">
      <c r="A509" s="91" t="s">
        <v>694</v>
      </c>
      <c r="B509" s="92" t="n">
        <v>3415</v>
      </c>
    </row>
    <row r="510" s="45" customFormat="true" ht="17.65" hidden="false" customHeight="true" outlineLevel="0" collapsed="false">
      <c r="A510" s="91" t="s">
        <v>695</v>
      </c>
      <c r="B510" s="92" t="n">
        <v>106</v>
      </c>
    </row>
    <row r="511" s="45" customFormat="true" ht="17.65" hidden="false" customHeight="true" outlineLevel="0" collapsed="false">
      <c r="A511" s="91" t="s">
        <v>696</v>
      </c>
      <c r="B511" s="92" t="n">
        <v>3669</v>
      </c>
    </row>
    <row r="512" s="45" customFormat="true" ht="17.65" hidden="false" customHeight="true" outlineLevel="0" collapsed="false">
      <c r="A512" s="91" t="s">
        <v>697</v>
      </c>
      <c r="B512" s="92" t="n">
        <v>332</v>
      </c>
    </row>
    <row r="513" s="45" customFormat="true" ht="17.65" hidden="false" customHeight="true" outlineLevel="0" collapsed="false">
      <c r="A513" s="91" t="s">
        <v>698</v>
      </c>
      <c r="B513" s="92" t="n">
        <v>122</v>
      </c>
    </row>
    <row r="514" s="45" customFormat="true" ht="17.65" hidden="false" customHeight="true" outlineLevel="0" collapsed="false">
      <c r="A514" s="91" t="s">
        <v>515</v>
      </c>
      <c r="B514" s="92" t="n">
        <v>3047</v>
      </c>
    </row>
    <row r="515" s="45" customFormat="true" ht="17.65" hidden="false" customHeight="true" outlineLevel="0" collapsed="false">
      <c r="A515" s="91" t="s">
        <v>699</v>
      </c>
      <c r="B515" s="92" t="n">
        <v>168</v>
      </c>
    </row>
    <row r="516" s="45" customFormat="true" ht="17.65" hidden="false" customHeight="true" outlineLevel="0" collapsed="false">
      <c r="A516" s="91" t="s">
        <v>700</v>
      </c>
      <c r="B516" s="92" t="n">
        <v>646</v>
      </c>
    </row>
    <row r="517" s="45" customFormat="true" ht="17.65" hidden="false" customHeight="true" outlineLevel="0" collapsed="false">
      <c r="A517" s="91" t="s">
        <v>701</v>
      </c>
      <c r="B517" s="92" t="n">
        <v>552</v>
      </c>
    </row>
    <row r="518" s="45" customFormat="true" ht="17.65" hidden="false" customHeight="true" outlineLevel="0" collapsed="false">
      <c r="A518" s="91" t="s">
        <v>702</v>
      </c>
      <c r="B518" s="92" t="n">
        <v>94</v>
      </c>
    </row>
    <row r="519" s="45" customFormat="true" ht="17.65" hidden="false" customHeight="true" outlineLevel="0" collapsed="false">
      <c r="A519" s="91" t="s">
        <v>703</v>
      </c>
      <c r="B519" s="92" t="n">
        <v>0</v>
      </c>
    </row>
    <row r="520" s="45" customFormat="true" ht="17.65" hidden="false" customHeight="true" outlineLevel="0" collapsed="false">
      <c r="A520" s="91" t="s">
        <v>704</v>
      </c>
      <c r="B520" s="92" t="n">
        <v>0</v>
      </c>
    </row>
    <row r="521" s="45" customFormat="true" ht="17.65" hidden="false" customHeight="true" outlineLevel="0" collapsed="false">
      <c r="A521" s="91" t="s">
        <v>705</v>
      </c>
      <c r="B521" s="92" t="n">
        <v>22</v>
      </c>
    </row>
    <row r="522" s="45" customFormat="true" ht="17.65" hidden="false" customHeight="true" outlineLevel="0" collapsed="false">
      <c r="A522" s="91" t="s">
        <v>706</v>
      </c>
      <c r="B522" s="92" t="n">
        <v>22</v>
      </c>
    </row>
    <row r="523" s="45" customFormat="true" ht="17.65" hidden="false" customHeight="true" outlineLevel="0" collapsed="false">
      <c r="A523" s="91" t="s">
        <v>707</v>
      </c>
      <c r="B523" s="92" t="n">
        <v>0</v>
      </c>
    </row>
    <row r="524" s="45" customFormat="true" ht="17.65" hidden="false" customHeight="true" outlineLevel="0" collapsed="false">
      <c r="A524" s="91" t="s">
        <v>708</v>
      </c>
      <c r="B524" s="92" t="n">
        <v>0</v>
      </c>
    </row>
    <row r="525" s="45" customFormat="true" ht="17.65" hidden="false" customHeight="true" outlineLevel="0" collapsed="false">
      <c r="A525" s="91" t="s">
        <v>709</v>
      </c>
      <c r="B525" s="92" t="n">
        <v>0</v>
      </c>
    </row>
    <row r="526" s="45" customFormat="true" ht="17.65" hidden="false" customHeight="true" outlineLevel="0" collapsed="false">
      <c r="A526" s="91" t="s">
        <v>710</v>
      </c>
      <c r="B526" s="92" t="n">
        <v>0</v>
      </c>
    </row>
    <row r="527" s="45" customFormat="true" ht="17.65" hidden="false" customHeight="true" outlineLevel="0" collapsed="false">
      <c r="A527" s="91" t="s">
        <v>711</v>
      </c>
      <c r="B527" s="92" t="n">
        <v>0</v>
      </c>
    </row>
    <row r="528" s="45" customFormat="true" ht="17.65" hidden="false" customHeight="true" outlineLevel="0" collapsed="false">
      <c r="A528" s="91" t="s">
        <v>712</v>
      </c>
      <c r="B528" s="92" t="n">
        <v>0</v>
      </c>
    </row>
    <row r="529" s="45" customFormat="true" ht="17.65" hidden="false" customHeight="true" outlineLevel="0" collapsed="false">
      <c r="A529" s="91" t="s">
        <v>515</v>
      </c>
      <c r="B529" s="92" t="n">
        <v>0</v>
      </c>
    </row>
    <row r="530" s="45" customFormat="true" ht="17.65" hidden="false" customHeight="true" outlineLevel="0" collapsed="false">
      <c r="A530" s="91" t="s">
        <v>713</v>
      </c>
      <c r="B530" s="92" t="n">
        <v>0</v>
      </c>
    </row>
    <row r="531" s="45" customFormat="true" ht="17.65" hidden="false" customHeight="true" outlineLevel="0" collapsed="false">
      <c r="A531" s="91" t="s">
        <v>714</v>
      </c>
      <c r="B531" s="92" t="n">
        <v>3778</v>
      </c>
    </row>
    <row r="532" s="45" customFormat="true" ht="17.65" hidden="false" customHeight="true" outlineLevel="0" collapsed="false">
      <c r="A532" s="91" t="s">
        <v>715</v>
      </c>
      <c r="B532" s="92" t="n">
        <v>3778</v>
      </c>
    </row>
    <row r="533" s="45" customFormat="true" ht="17.65" hidden="false" customHeight="true" outlineLevel="0" collapsed="false">
      <c r="A533" s="91" t="s">
        <v>66</v>
      </c>
      <c r="B533" s="92" t="n">
        <v>87874</v>
      </c>
    </row>
    <row r="534" s="45" customFormat="true" ht="17.65" hidden="false" customHeight="true" outlineLevel="0" collapsed="false">
      <c r="A534" s="91" t="s">
        <v>716</v>
      </c>
      <c r="B534" s="92" t="n">
        <v>87874</v>
      </c>
    </row>
    <row r="535" s="45" customFormat="true" ht="17.65" hidden="false" customHeight="true" outlineLevel="0" collapsed="false">
      <c r="A535" s="91" t="s">
        <v>717</v>
      </c>
      <c r="B535" s="92" t="n">
        <v>27013</v>
      </c>
    </row>
    <row r="536" s="45" customFormat="true" ht="17.65" hidden="false" customHeight="true" outlineLevel="0" collapsed="false">
      <c r="A536" s="91" t="s">
        <v>718</v>
      </c>
      <c r="B536" s="92" t="n">
        <v>1628</v>
      </c>
    </row>
    <row r="537" s="45" customFormat="true" ht="17.65" hidden="false" customHeight="true" outlineLevel="0" collapsed="false">
      <c r="A537" s="91" t="s">
        <v>719</v>
      </c>
      <c r="B537" s="92" t="n">
        <v>9219</v>
      </c>
    </row>
    <row r="538" s="45" customFormat="true" ht="17.65" hidden="false" customHeight="true" outlineLevel="0" collapsed="false">
      <c r="A538" s="91" t="s">
        <v>720</v>
      </c>
      <c r="B538" s="92" t="n">
        <v>613</v>
      </c>
    </row>
    <row r="539" s="45" customFormat="true" ht="17.65" hidden="false" customHeight="true" outlineLevel="0" collapsed="false">
      <c r="A539" s="91" t="s">
        <v>721</v>
      </c>
      <c r="B539" s="92" t="n">
        <v>3</v>
      </c>
    </row>
    <row r="540" s="45" customFormat="true" ht="17.65" hidden="false" customHeight="true" outlineLevel="0" collapsed="false">
      <c r="A540" s="91" t="s">
        <v>722</v>
      </c>
      <c r="B540" s="92" t="n">
        <v>124</v>
      </c>
    </row>
    <row r="541" s="45" customFormat="true" ht="17.65" hidden="false" customHeight="true" outlineLevel="0" collapsed="false">
      <c r="A541" s="91" t="s">
        <v>723</v>
      </c>
      <c r="B541" s="92" t="n">
        <v>552</v>
      </c>
    </row>
    <row r="542" s="45" customFormat="true" ht="17.65" hidden="false" customHeight="true" outlineLevel="0" collapsed="false">
      <c r="A542" s="91" t="s">
        <v>724</v>
      </c>
      <c r="B542" s="92" t="n">
        <v>99</v>
      </c>
    </row>
    <row r="543" s="45" customFormat="true" ht="17.65" hidden="false" customHeight="true" outlineLevel="0" collapsed="false">
      <c r="A543" s="91" t="s">
        <v>725</v>
      </c>
      <c r="B543" s="92" t="n">
        <v>379</v>
      </c>
    </row>
    <row r="544" s="45" customFormat="true" ht="17.65" hidden="false" customHeight="true" outlineLevel="0" collapsed="false">
      <c r="A544" s="91" t="s">
        <v>726</v>
      </c>
      <c r="B544" s="92" t="n">
        <v>144</v>
      </c>
    </row>
    <row r="545" s="45" customFormat="true" ht="17.65" hidden="false" customHeight="true" outlineLevel="0" collapsed="false">
      <c r="A545" s="91" t="s">
        <v>727</v>
      </c>
      <c r="B545" s="92" t="n">
        <v>6</v>
      </c>
    </row>
    <row r="546" s="45" customFormat="true" ht="17.65" hidden="false" customHeight="true" outlineLevel="0" collapsed="false">
      <c r="A546" s="91" t="s">
        <v>728</v>
      </c>
      <c r="B546" s="92" t="n">
        <v>0</v>
      </c>
    </row>
    <row r="547" s="45" customFormat="true" ht="17.65" hidden="false" customHeight="true" outlineLevel="0" collapsed="false">
      <c r="A547" s="91" t="s">
        <v>729</v>
      </c>
      <c r="B547" s="92" t="n">
        <v>0</v>
      </c>
    </row>
    <row r="548" s="45" customFormat="true" ht="17.65" hidden="false" customHeight="true" outlineLevel="0" collapsed="false">
      <c r="A548" s="91" t="s">
        <v>730</v>
      </c>
      <c r="B548" s="92" t="n">
        <v>6891</v>
      </c>
    </row>
    <row r="549" s="45" customFormat="true" ht="17.65" hidden="false" customHeight="true" outlineLevel="0" collapsed="false">
      <c r="A549" s="91" t="s">
        <v>731</v>
      </c>
      <c r="B549" s="92" t="n">
        <v>0</v>
      </c>
    </row>
    <row r="550" s="45" customFormat="true" ht="17.65" hidden="false" customHeight="true" outlineLevel="0" collapsed="false">
      <c r="A550" s="91" t="s">
        <v>732</v>
      </c>
      <c r="B550" s="92" t="n">
        <v>279</v>
      </c>
    </row>
    <row r="551" s="45" customFormat="true" ht="17.65" hidden="false" customHeight="true" outlineLevel="0" collapsed="false">
      <c r="A551" s="91" t="s">
        <v>733</v>
      </c>
      <c r="B551" s="92" t="n">
        <v>0</v>
      </c>
    </row>
    <row r="552" s="45" customFormat="true" ht="17.65" hidden="false" customHeight="true" outlineLevel="0" collapsed="false">
      <c r="A552" s="91" t="s">
        <v>734</v>
      </c>
      <c r="B552" s="92" t="n">
        <v>0</v>
      </c>
    </row>
    <row r="553" s="45" customFormat="true" ht="17.65" hidden="false" customHeight="true" outlineLevel="0" collapsed="false">
      <c r="A553" s="91" t="s">
        <v>735</v>
      </c>
      <c r="B553" s="92" t="n">
        <v>780</v>
      </c>
    </row>
    <row r="554" s="45" customFormat="true" ht="17.65" hidden="false" customHeight="true" outlineLevel="0" collapsed="false">
      <c r="A554" s="91" t="s">
        <v>736</v>
      </c>
      <c r="B554" s="92" t="n">
        <v>40144</v>
      </c>
    </row>
    <row r="555" s="45" customFormat="true" ht="17.65" hidden="false" customHeight="true" outlineLevel="0" collapsed="false">
      <c r="A555" s="91" t="s">
        <v>737</v>
      </c>
      <c r="B555" s="92" t="n">
        <v>0</v>
      </c>
    </row>
    <row r="556" s="45" customFormat="true" ht="17.65" hidden="false" customHeight="true" outlineLevel="0" collapsed="false">
      <c r="A556" s="91" t="s">
        <v>738</v>
      </c>
      <c r="B556" s="92" t="n">
        <v>0</v>
      </c>
    </row>
    <row r="557" s="45" customFormat="true" ht="17.65" hidden="false" customHeight="true" outlineLevel="0" collapsed="false">
      <c r="A557" s="91" t="s">
        <v>739</v>
      </c>
      <c r="B557" s="92" t="n">
        <v>31211</v>
      </c>
    </row>
    <row r="558" s="45" customFormat="true" ht="17.65" hidden="false" customHeight="true" outlineLevel="0" collapsed="false">
      <c r="A558" s="91" t="s">
        <v>740</v>
      </c>
      <c r="B558" s="92" t="n">
        <v>114</v>
      </c>
    </row>
    <row r="559" s="45" customFormat="true" ht="17.65" hidden="false" customHeight="true" outlineLevel="0" collapsed="false">
      <c r="A559" s="91" t="s">
        <v>741</v>
      </c>
      <c r="B559" s="92" t="n">
        <v>0</v>
      </c>
    </row>
    <row r="560" s="45" customFormat="true" ht="17.65" hidden="false" customHeight="true" outlineLevel="0" collapsed="false">
      <c r="A560" s="91" t="s">
        <v>742</v>
      </c>
      <c r="B560" s="92" t="n">
        <v>114</v>
      </c>
    </row>
    <row r="561" s="45" customFormat="true" ht="17.65" hidden="false" customHeight="true" outlineLevel="0" collapsed="false">
      <c r="A561" s="91" t="s">
        <v>743</v>
      </c>
      <c r="B561" s="92" t="n">
        <v>1226</v>
      </c>
    </row>
    <row r="562" s="45" customFormat="true" ht="17.65" hidden="false" customHeight="true" outlineLevel="0" collapsed="false">
      <c r="A562" s="91" t="s">
        <v>744</v>
      </c>
      <c r="B562" s="92" t="n">
        <v>0</v>
      </c>
    </row>
    <row r="563" s="45" customFormat="true" ht="17.65" hidden="false" customHeight="true" outlineLevel="0" collapsed="false">
      <c r="A563" s="91" t="s">
        <v>745</v>
      </c>
      <c r="B563" s="92" t="n">
        <v>1226</v>
      </c>
    </row>
    <row r="564" s="45" customFormat="true" ht="17.65" hidden="false" customHeight="true" outlineLevel="0" collapsed="false">
      <c r="A564" s="91" t="s">
        <v>746</v>
      </c>
      <c r="B564" s="92" t="n">
        <v>29534</v>
      </c>
    </row>
    <row r="565" s="45" customFormat="true" ht="17.65" hidden="false" customHeight="true" outlineLevel="0" collapsed="false">
      <c r="A565" s="91" t="s">
        <v>747</v>
      </c>
      <c r="B565" s="92" t="n">
        <v>29534</v>
      </c>
    </row>
    <row r="566" s="45" customFormat="true" ht="17.65" hidden="false" customHeight="true" outlineLevel="0" collapsed="false">
      <c r="A566" s="91" t="s">
        <v>748</v>
      </c>
      <c r="B566" s="92" t="n">
        <v>0</v>
      </c>
    </row>
    <row r="567" s="45" customFormat="true" ht="17.65" hidden="false" customHeight="true" outlineLevel="0" collapsed="false">
      <c r="A567" s="91" t="s">
        <v>749</v>
      </c>
      <c r="B567" s="92" t="n">
        <v>0</v>
      </c>
    </row>
    <row r="568" s="45" customFormat="true" ht="17.65" hidden="false" customHeight="true" outlineLevel="0" collapsed="false">
      <c r="A568" s="91" t="s">
        <v>750</v>
      </c>
      <c r="B568" s="92" t="n">
        <v>0</v>
      </c>
    </row>
    <row r="569" s="45" customFormat="true" ht="17.65" hidden="false" customHeight="true" outlineLevel="0" collapsed="false">
      <c r="A569" s="91" t="s">
        <v>751</v>
      </c>
      <c r="B569" s="92" t="n">
        <v>0</v>
      </c>
    </row>
    <row r="570" s="45" customFormat="true" ht="17.65" hidden="false" customHeight="true" outlineLevel="0" collapsed="false">
      <c r="A570" s="91" t="s">
        <v>752</v>
      </c>
      <c r="B570" s="92" t="n">
        <v>0</v>
      </c>
    </row>
    <row r="571" s="45" customFormat="true" ht="17.65" hidden="false" customHeight="true" outlineLevel="0" collapsed="false">
      <c r="A571" s="91" t="s">
        <v>753</v>
      </c>
      <c r="B571" s="92" t="n">
        <v>0</v>
      </c>
    </row>
    <row r="572" s="45" customFormat="true" ht="17.65" hidden="false" customHeight="true" outlineLevel="0" collapsed="false">
      <c r="A572" s="91" t="s">
        <v>754</v>
      </c>
      <c r="B572" s="92" t="n">
        <v>0</v>
      </c>
    </row>
    <row r="573" s="45" customFormat="true" ht="17.65" hidden="false" customHeight="true" outlineLevel="0" collapsed="false">
      <c r="A573" s="91" t="s">
        <v>755</v>
      </c>
      <c r="B573" s="92" t="n">
        <v>337</v>
      </c>
    </row>
    <row r="574" s="45" customFormat="true" ht="17.65" hidden="false" customHeight="true" outlineLevel="0" collapsed="false">
      <c r="A574" s="91" t="s">
        <v>756</v>
      </c>
      <c r="B574" s="92" t="n">
        <v>449613</v>
      </c>
    </row>
    <row r="575" s="45" customFormat="true" ht="17.65" hidden="false" customHeight="true" outlineLevel="0" collapsed="false">
      <c r="A575" s="91" t="s">
        <v>757</v>
      </c>
      <c r="B575" s="92" t="n">
        <v>0</v>
      </c>
    </row>
    <row r="576" s="45" customFormat="true" ht="17.65" hidden="false" customHeight="true" outlineLevel="0" collapsed="false">
      <c r="A576" s="91" t="s">
        <v>758</v>
      </c>
      <c r="B576" s="92" t="n">
        <v>0</v>
      </c>
    </row>
    <row r="577" s="45" customFormat="true" ht="17.65" hidden="false" customHeight="true" outlineLevel="0" collapsed="false">
      <c r="A577" s="91" t="s">
        <v>759</v>
      </c>
      <c r="B577" s="92" t="n">
        <v>0</v>
      </c>
    </row>
    <row r="578" s="45" customFormat="true" ht="17.65" hidden="false" customHeight="true" outlineLevel="0" collapsed="false">
      <c r="A578" s="91" t="s">
        <v>760</v>
      </c>
      <c r="B578" s="92" t="n">
        <v>0</v>
      </c>
    </row>
    <row r="579" s="45" customFormat="true" ht="17.65" hidden="false" customHeight="true" outlineLevel="0" collapsed="false">
      <c r="A579" s="91" t="s">
        <v>761</v>
      </c>
      <c r="B579" s="92" t="n">
        <v>0</v>
      </c>
    </row>
    <row r="580" s="45" customFormat="true" ht="17.65" hidden="false" customHeight="true" outlineLevel="0" collapsed="false">
      <c r="A580" s="91" t="s">
        <v>762</v>
      </c>
      <c r="B580" s="92" t="n">
        <v>0</v>
      </c>
    </row>
    <row r="581" s="45" customFormat="true" ht="17.65" hidden="false" customHeight="true" outlineLevel="0" collapsed="false">
      <c r="A581" s="91" t="s">
        <v>763</v>
      </c>
      <c r="B581" s="92" t="n">
        <v>0</v>
      </c>
    </row>
    <row r="582" s="45" customFormat="true" ht="17.65" hidden="false" customHeight="true" outlineLevel="0" collapsed="false">
      <c r="A582" s="91" t="s">
        <v>764</v>
      </c>
      <c r="B582" s="92" t="n">
        <v>0</v>
      </c>
    </row>
    <row r="583" s="45" customFormat="true" ht="17.65" hidden="false" customHeight="true" outlineLevel="0" collapsed="false">
      <c r="A583" s="91" t="s">
        <v>765</v>
      </c>
      <c r="B583" s="92" t="n">
        <v>65661</v>
      </c>
    </row>
    <row r="584" s="45" customFormat="true" ht="17.65" hidden="false" customHeight="true" outlineLevel="0" collapsed="false">
      <c r="A584" s="91" t="s">
        <v>766</v>
      </c>
      <c r="B584" s="92" t="n">
        <v>4768</v>
      </c>
    </row>
    <row r="585" s="45" customFormat="true" ht="17.65" hidden="false" customHeight="true" outlineLevel="0" collapsed="false">
      <c r="A585" s="91" t="s">
        <v>767</v>
      </c>
      <c r="B585" s="92" t="n">
        <v>1575</v>
      </c>
    </row>
    <row r="586" s="45" customFormat="true" ht="17.65" hidden="false" customHeight="true" outlineLevel="0" collapsed="false">
      <c r="A586" s="91" t="s">
        <v>768</v>
      </c>
      <c r="B586" s="92" t="n">
        <v>0</v>
      </c>
    </row>
    <row r="587" s="45" customFormat="true" ht="17.65" hidden="false" customHeight="true" outlineLevel="0" collapsed="false">
      <c r="A587" s="91" t="s">
        <v>769</v>
      </c>
      <c r="B587" s="92" t="n">
        <v>59318</v>
      </c>
    </row>
    <row r="588" s="45" customFormat="true" ht="17.65" hidden="false" customHeight="true" outlineLevel="0" collapsed="false">
      <c r="A588" s="91" t="s">
        <v>770</v>
      </c>
      <c r="B588" s="92" t="n">
        <v>319621</v>
      </c>
    </row>
    <row r="589" s="45" customFormat="true" ht="17.65" hidden="false" customHeight="true" outlineLevel="0" collapsed="false">
      <c r="A589" s="91" t="s">
        <v>771</v>
      </c>
      <c r="B589" s="92" t="n">
        <v>6358</v>
      </c>
    </row>
    <row r="590" s="45" customFormat="true" ht="17.65" hidden="false" customHeight="true" outlineLevel="0" collapsed="false">
      <c r="A590" s="91" t="s">
        <v>772</v>
      </c>
      <c r="B590" s="92" t="n">
        <v>29133</v>
      </c>
    </row>
    <row r="591" s="45" customFormat="true" ht="17.65" hidden="false" customHeight="true" outlineLevel="0" collapsed="false">
      <c r="A591" s="91" t="s">
        <v>773</v>
      </c>
      <c r="B591" s="92" t="n">
        <v>42780</v>
      </c>
    </row>
    <row r="592" s="45" customFormat="true" ht="17.65" hidden="false" customHeight="true" outlineLevel="0" collapsed="false">
      <c r="A592" s="91" t="s">
        <v>774</v>
      </c>
      <c r="B592" s="92" t="n">
        <v>241350</v>
      </c>
    </row>
    <row r="593" s="45" customFormat="true" ht="17.65" hidden="false" customHeight="true" outlineLevel="0" collapsed="false">
      <c r="A593" s="91" t="s">
        <v>775</v>
      </c>
      <c r="B593" s="92" t="n">
        <v>2074</v>
      </c>
    </row>
    <row r="594" s="45" customFormat="true" ht="17.65" hidden="false" customHeight="true" outlineLevel="0" collapsed="false">
      <c r="A594" s="91" t="s">
        <v>776</v>
      </c>
      <c r="B594" s="92" t="n">
        <v>0</v>
      </c>
    </row>
    <row r="595" s="45" customFormat="true" ht="17.65" hidden="false" customHeight="true" outlineLevel="0" collapsed="false">
      <c r="A595" s="91" t="s">
        <v>777</v>
      </c>
      <c r="B595" s="92" t="n">
        <v>0</v>
      </c>
    </row>
    <row r="596" s="45" customFormat="true" ht="17.1" hidden="false" customHeight="true" outlineLevel="0" collapsed="false">
      <c r="A596" s="91" t="s">
        <v>778</v>
      </c>
      <c r="B596" s="92" t="n">
        <v>0</v>
      </c>
    </row>
    <row r="597" s="45" customFormat="true" ht="17.65" hidden="false" customHeight="true" outlineLevel="0" collapsed="false">
      <c r="A597" s="91" t="s">
        <v>779</v>
      </c>
      <c r="B597" s="92" t="n">
        <v>62257</v>
      </c>
    </row>
    <row r="598" s="45" customFormat="true" ht="17.65" hidden="false" customHeight="true" outlineLevel="0" collapsed="false">
      <c r="A598" s="91" t="s">
        <v>780</v>
      </c>
      <c r="B598" s="92" t="n">
        <v>36649</v>
      </c>
    </row>
    <row r="599" s="45" customFormat="true" ht="17.65" hidden="false" customHeight="true" outlineLevel="0" collapsed="false">
      <c r="A599" s="91" t="s">
        <v>781</v>
      </c>
      <c r="B599" s="92" t="n">
        <v>9447</v>
      </c>
    </row>
    <row r="600" s="45" customFormat="true" ht="17.65" hidden="false" customHeight="true" outlineLevel="0" collapsed="false">
      <c r="A600" s="91" t="s">
        <v>782</v>
      </c>
      <c r="B600" s="92" t="n">
        <v>0</v>
      </c>
    </row>
    <row r="601" s="45" customFormat="true" ht="17.65" hidden="false" customHeight="true" outlineLevel="0" collapsed="false">
      <c r="A601" s="91" t="s">
        <v>783</v>
      </c>
      <c r="B601" s="92" t="n">
        <v>9447</v>
      </c>
    </row>
    <row r="602" s="45" customFormat="true" ht="17.65" hidden="false" customHeight="true" outlineLevel="0" collapsed="false">
      <c r="A602" s="91" t="s">
        <v>784</v>
      </c>
      <c r="B602" s="92" t="n">
        <v>0</v>
      </c>
    </row>
    <row r="603" s="45" customFormat="true" ht="17.65" hidden="false" customHeight="true" outlineLevel="0" collapsed="false">
      <c r="A603" s="91" t="s">
        <v>785</v>
      </c>
      <c r="B603" s="92" t="n">
        <v>43</v>
      </c>
    </row>
    <row r="604" s="45" customFormat="true" ht="17.65" hidden="false" customHeight="true" outlineLevel="0" collapsed="false">
      <c r="A604" s="91" t="s">
        <v>786</v>
      </c>
      <c r="B604" s="92" t="n">
        <v>0</v>
      </c>
    </row>
    <row r="605" s="45" customFormat="true" ht="17.65" hidden="false" customHeight="true" outlineLevel="0" collapsed="false">
      <c r="A605" s="91" t="s">
        <v>787</v>
      </c>
      <c r="B605" s="92" t="n">
        <v>27159</v>
      </c>
    </row>
    <row r="606" s="45" customFormat="true" ht="409.6" hidden="true" customHeight="true" outlineLevel="0" collapsed="false">
      <c r="A606" s="95"/>
      <c r="B606" s="96"/>
    </row>
    <row r="607" s="45" customFormat="true" ht="409.6" hidden="true" customHeight="true" outlineLevel="0" collapsed="false">
      <c r="A607" s="95"/>
      <c r="B607" s="96"/>
    </row>
    <row r="608" s="45" customFormat="true" ht="409.6" hidden="true" customHeight="true" outlineLevel="0" collapsed="false">
      <c r="A608" s="95"/>
      <c r="B608" s="96"/>
    </row>
    <row r="609" s="45" customFormat="true" ht="409.6" hidden="true" customHeight="true" outlineLevel="0" collapsed="false">
      <c r="A609" s="95"/>
      <c r="B609" s="96"/>
    </row>
    <row r="610" s="45" customFormat="true" ht="409.6" hidden="true" customHeight="true" outlineLevel="0" collapsed="false">
      <c r="A610" s="95"/>
      <c r="B610" s="96"/>
    </row>
    <row r="611" s="45" customFormat="true" ht="409.6" hidden="true" customHeight="true" outlineLevel="0" collapsed="false">
      <c r="A611" s="95"/>
      <c r="B611" s="96"/>
    </row>
    <row r="612" s="45" customFormat="true" ht="409.6" hidden="true" customHeight="true" outlineLevel="0" collapsed="false">
      <c r="A612" s="95"/>
      <c r="B612" s="96"/>
    </row>
    <row r="613" s="45" customFormat="true" ht="409.6" hidden="true" customHeight="true" outlineLevel="0" collapsed="false">
      <c r="A613" s="95"/>
      <c r="B613" s="96"/>
    </row>
    <row r="614" s="45" customFormat="true" ht="409.6" hidden="true" customHeight="true" outlineLevel="0" collapsed="false">
      <c r="A614" s="95"/>
      <c r="B614" s="96"/>
    </row>
    <row r="615" s="45" customFormat="true" ht="409.6" hidden="true" customHeight="true" outlineLevel="0" collapsed="false">
      <c r="A615" s="95"/>
      <c r="B615" s="96"/>
    </row>
    <row r="616" s="45" customFormat="true" ht="409.6" hidden="true" customHeight="true" outlineLevel="0" collapsed="false">
      <c r="A616" s="95"/>
      <c r="B616" s="96"/>
    </row>
    <row r="617" s="45" customFormat="true" ht="409.6" hidden="true" customHeight="true" outlineLevel="0" collapsed="false">
      <c r="A617" s="95"/>
      <c r="B617" s="96"/>
    </row>
    <row r="618" s="45" customFormat="true" ht="409.6" hidden="true" customHeight="true" outlineLevel="0" collapsed="false">
      <c r="A618" s="95"/>
      <c r="B618" s="96"/>
    </row>
    <row r="619" s="45" customFormat="true" ht="409.6" hidden="true" customHeight="true" outlineLevel="0" collapsed="false">
      <c r="A619" s="95"/>
      <c r="B619" s="96"/>
    </row>
    <row r="620" s="45" customFormat="true" ht="409.6" hidden="true" customHeight="true" outlineLevel="0" collapsed="false">
      <c r="A620" s="95"/>
      <c r="B620" s="96"/>
    </row>
    <row r="621" s="45" customFormat="true" ht="409.6" hidden="true" customHeight="true" outlineLevel="0" collapsed="false">
      <c r="A621" s="95"/>
      <c r="B621" s="96"/>
    </row>
    <row r="622" s="45" customFormat="true" ht="409.6" hidden="true" customHeight="true" outlineLevel="0" collapsed="false">
      <c r="A622" s="95"/>
      <c r="B622" s="96"/>
    </row>
    <row r="623" s="45" customFormat="true" ht="409.6" hidden="true" customHeight="true" outlineLevel="0" collapsed="false">
      <c r="A623" s="95"/>
      <c r="B623" s="96"/>
    </row>
    <row r="624" s="45" customFormat="true" ht="409.6" hidden="true" customHeight="true" outlineLevel="0" collapsed="false">
      <c r="A624" s="95"/>
      <c r="B624" s="96"/>
    </row>
    <row r="625" s="45" customFormat="true" ht="409.6" hidden="true" customHeight="true" outlineLevel="0" collapsed="false">
      <c r="A625" s="95"/>
      <c r="B625" s="96"/>
    </row>
    <row r="626" s="45" customFormat="true" ht="409.6" hidden="true" customHeight="true" outlineLevel="0" collapsed="false">
      <c r="A626" s="95"/>
      <c r="B626" s="96"/>
    </row>
    <row r="627" s="45" customFormat="true" ht="409.6" hidden="true" customHeight="true" outlineLevel="0" collapsed="false">
      <c r="A627" s="95"/>
      <c r="B627" s="96"/>
    </row>
    <row r="628" s="45" customFormat="true" ht="409.6" hidden="true" customHeight="true" outlineLevel="0" collapsed="false">
      <c r="A628" s="95"/>
      <c r="B628" s="96"/>
    </row>
    <row r="629" s="45" customFormat="true" ht="409.6" hidden="true" customHeight="true" outlineLevel="0" collapsed="false">
      <c r="A629" s="95"/>
      <c r="B629" s="96"/>
    </row>
    <row r="630" s="45" customFormat="true" ht="409.6" hidden="true" customHeight="true" outlineLevel="0" collapsed="false">
      <c r="A630" s="95"/>
      <c r="B630" s="96"/>
    </row>
    <row r="631" s="45" customFormat="true" ht="409.6" hidden="true" customHeight="true" outlineLevel="0" collapsed="false">
      <c r="A631" s="95"/>
      <c r="B631" s="96"/>
    </row>
    <row r="632" s="45" customFormat="true" ht="409.6" hidden="true" customHeight="true" outlineLevel="0" collapsed="false">
      <c r="A632" s="95"/>
      <c r="B632" s="96"/>
    </row>
    <row r="633" s="45" customFormat="true" ht="409.6" hidden="true" customHeight="true" outlineLevel="0" collapsed="false">
      <c r="A633" s="95"/>
      <c r="B633" s="96"/>
    </row>
    <row r="634" s="45" customFormat="true" ht="17.25" hidden="false" customHeight="true" outlineLevel="0" collapsed="false">
      <c r="A634" s="95"/>
      <c r="B634" s="96"/>
    </row>
    <row r="635" s="45" customFormat="true" ht="17.25" hidden="false" customHeight="true" outlineLevel="0" collapsed="false">
      <c r="A635" s="95"/>
      <c r="B635" s="96"/>
    </row>
    <row r="636" s="45" customFormat="true" ht="17.25" hidden="false" customHeight="true" outlineLevel="0" collapsed="false">
      <c r="A636" s="95"/>
      <c r="B636" s="96"/>
    </row>
    <row r="637" s="45" customFormat="true" ht="17.25" hidden="false" customHeight="true" outlineLevel="0" collapsed="false">
      <c r="A637" s="95"/>
      <c r="B637" s="96"/>
    </row>
    <row r="638" s="45" customFormat="true" ht="17.25" hidden="false" customHeight="true" outlineLevel="0" collapsed="false">
      <c r="A638" s="97"/>
      <c r="B638" s="98"/>
    </row>
    <row r="639" s="45" customFormat="true" ht="17.25" hidden="false" customHeight="true" outlineLevel="0" collapsed="false">
      <c r="A639" s="95"/>
      <c r="B639" s="96"/>
    </row>
    <row r="640" s="45" customFormat="true" ht="17.25" hidden="false" customHeight="true" outlineLevel="0" collapsed="false">
      <c r="A640" s="95"/>
      <c r="B640" s="96"/>
    </row>
    <row r="641" s="45" customFormat="true" ht="17.25" hidden="false" customHeight="true" outlineLevel="0" collapsed="false">
      <c r="A641" s="95"/>
      <c r="B641" s="96"/>
    </row>
    <row r="642" s="45" customFormat="true" ht="17.25" hidden="false" customHeight="true" outlineLevel="0" collapsed="false">
      <c r="A642" s="95"/>
      <c r="B642" s="96"/>
    </row>
    <row r="643" s="45" customFormat="true" ht="17.25" hidden="false" customHeight="true" outlineLevel="0" collapsed="false">
      <c r="A643" s="95"/>
      <c r="B643" s="96"/>
    </row>
    <row r="644" s="45" customFormat="true" ht="17.25" hidden="false" customHeight="true" outlineLevel="0" collapsed="false">
      <c r="A644" s="95"/>
      <c r="B644" s="96"/>
    </row>
    <row r="645" s="45" customFormat="true" ht="17.25" hidden="false" customHeight="true" outlineLevel="0" collapsed="false">
      <c r="A645" s="95"/>
      <c r="B645" s="96"/>
    </row>
    <row r="646" s="45" customFormat="true" ht="17.25" hidden="false" customHeight="true" outlineLevel="0" collapsed="false">
      <c r="A646" s="95"/>
      <c r="B646" s="96"/>
    </row>
    <row r="647" s="45" customFormat="true" ht="17.25" hidden="false" customHeight="true" outlineLevel="0" collapsed="false">
      <c r="A647" s="95"/>
      <c r="B647" s="96"/>
    </row>
    <row r="648" s="45" customFormat="true" ht="17.25" hidden="false" customHeight="true" outlineLevel="0" collapsed="false">
      <c r="A648" s="95"/>
      <c r="B648" s="96"/>
    </row>
    <row r="649" s="45" customFormat="true" ht="17.25" hidden="false" customHeight="true" outlineLevel="0" collapsed="false">
      <c r="A649" s="95"/>
      <c r="B649" s="96"/>
    </row>
    <row r="650" s="45" customFormat="true" ht="17.25" hidden="false" customHeight="true" outlineLevel="0" collapsed="false">
      <c r="A650" s="95"/>
      <c r="B650" s="96"/>
    </row>
    <row r="651" s="45" customFormat="true" ht="17.25" hidden="false" customHeight="true" outlineLevel="0" collapsed="false">
      <c r="A651" s="95"/>
      <c r="B651" s="96"/>
    </row>
    <row r="652" s="45" customFormat="true" ht="17.25" hidden="false" customHeight="true" outlineLevel="0" collapsed="false">
      <c r="A652" s="95"/>
      <c r="B652" s="96"/>
    </row>
    <row r="653" s="45" customFormat="true" ht="17.25" hidden="false" customHeight="true" outlineLevel="0" collapsed="false">
      <c r="A653" s="95"/>
      <c r="B653" s="96"/>
    </row>
    <row r="654" s="45" customFormat="true" ht="17.25" hidden="false" customHeight="true" outlineLevel="0" collapsed="false">
      <c r="A654" s="95"/>
      <c r="B654" s="96"/>
    </row>
    <row r="655" s="45" customFormat="true" ht="17.25" hidden="false" customHeight="true" outlineLevel="0" collapsed="false">
      <c r="A655" s="95"/>
      <c r="B655" s="96"/>
    </row>
    <row r="656" s="45" customFormat="true" ht="17.25" hidden="false" customHeight="true" outlineLevel="0" collapsed="false">
      <c r="A656" s="95"/>
      <c r="B656" s="96"/>
    </row>
    <row r="657" s="45" customFormat="true" ht="17.25" hidden="false" customHeight="true" outlineLevel="0" collapsed="false">
      <c r="A657" s="95"/>
      <c r="B657" s="96"/>
    </row>
    <row r="658" s="45" customFormat="true" ht="17.25" hidden="false" customHeight="true" outlineLevel="0" collapsed="false">
      <c r="A658" s="95"/>
      <c r="B658" s="96"/>
    </row>
    <row r="659" s="45" customFormat="true" ht="17.25" hidden="false" customHeight="true" outlineLevel="0" collapsed="false">
      <c r="A659" s="95"/>
      <c r="B659" s="96"/>
    </row>
    <row r="660" s="45" customFormat="true" ht="17.25" hidden="false" customHeight="true" outlineLevel="0" collapsed="false">
      <c r="A660" s="95"/>
      <c r="B660" s="96"/>
    </row>
    <row r="661" s="45" customFormat="true" ht="17.25" hidden="false" customHeight="true" outlineLevel="0" collapsed="false">
      <c r="A661" s="95"/>
      <c r="B661" s="96"/>
    </row>
    <row r="662" s="45" customFormat="true" ht="17.25" hidden="false" customHeight="true" outlineLevel="0" collapsed="false">
      <c r="A662" s="95"/>
      <c r="B662" s="96"/>
    </row>
    <row r="663" s="45" customFormat="true" ht="17.25" hidden="false" customHeight="true" outlineLevel="0" collapsed="false">
      <c r="A663" s="95"/>
      <c r="B663" s="96"/>
    </row>
    <row r="664" s="45" customFormat="true" ht="17.25" hidden="false" customHeight="true" outlineLevel="0" collapsed="false">
      <c r="A664" s="95"/>
      <c r="B664" s="96"/>
    </row>
    <row r="665" s="45" customFormat="true" ht="17.25" hidden="false" customHeight="true" outlineLevel="0" collapsed="false">
      <c r="A665" s="95"/>
      <c r="B665" s="96"/>
    </row>
    <row r="666" s="45" customFormat="true" ht="17.25" hidden="false" customHeight="true" outlineLevel="0" collapsed="false">
      <c r="A666" s="95"/>
      <c r="B666" s="96"/>
    </row>
    <row r="667" s="45" customFormat="true" ht="17.25" hidden="false" customHeight="true" outlineLevel="0" collapsed="false">
      <c r="A667" s="95"/>
      <c r="B667" s="96"/>
    </row>
    <row r="668" s="45" customFormat="true" ht="17.25" hidden="false" customHeight="true" outlineLevel="0" collapsed="false">
      <c r="A668" s="95"/>
      <c r="B668" s="96"/>
    </row>
    <row r="669" s="45" customFormat="true" ht="17.25" hidden="false" customHeight="true" outlineLevel="0" collapsed="false">
      <c r="A669" s="95"/>
      <c r="B669" s="96"/>
    </row>
    <row r="670" s="45" customFormat="true" ht="17.25" hidden="false" customHeight="true" outlineLevel="0" collapsed="false">
      <c r="A670" s="95"/>
      <c r="B670" s="96"/>
    </row>
    <row r="671" s="45" customFormat="true" ht="17.25" hidden="false" customHeight="true" outlineLevel="0" collapsed="false">
      <c r="A671" s="95"/>
      <c r="B671" s="96"/>
    </row>
    <row r="672" s="45" customFormat="true" ht="17.25" hidden="false" customHeight="true" outlineLevel="0" collapsed="false">
      <c r="A672" s="95"/>
      <c r="B672" s="96"/>
    </row>
    <row r="673" s="45" customFormat="true" ht="17.25" hidden="false" customHeight="true" outlineLevel="0" collapsed="false">
      <c r="A673" s="95"/>
      <c r="B673" s="96"/>
    </row>
    <row r="674" s="45" customFormat="true" ht="17.25" hidden="false" customHeight="true" outlineLevel="0" collapsed="false">
      <c r="A674" s="95"/>
      <c r="B674" s="96"/>
    </row>
    <row r="675" s="45" customFormat="true" ht="17.25" hidden="false" customHeight="true" outlineLevel="0" collapsed="false">
      <c r="A675" s="95"/>
      <c r="B675" s="96"/>
    </row>
    <row r="676" s="45" customFormat="true" ht="17.25" hidden="false" customHeight="true" outlineLevel="0" collapsed="false">
      <c r="A676" s="95"/>
      <c r="B676" s="96"/>
    </row>
    <row r="677" s="45" customFormat="true" ht="17.25" hidden="false" customHeight="true" outlineLevel="0" collapsed="false">
      <c r="A677" s="95"/>
      <c r="B677" s="96"/>
    </row>
    <row r="678" s="45" customFormat="true" ht="17.25" hidden="false" customHeight="true" outlineLevel="0" collapsed="false">
      <c r="A678" s="95"/>
      <c r="B678" s="96"/>
    </row>
    <row r="679" s="45" customFormat="true" ht="17.25" hidden="false" customHeight="true" outlineLevel="0" collapsed="false">
      <c r="A679" s="95"/>
      <c r="B679" s="96"/>
    </row>
    <row r="680" s="45" customFormat="true" ht="17.25" hidden="false" customHeight="true" outlineLevel="0" collapsed="false">
      <c r="A680" s="99"/>
      <c r="B680" s="100"/>
    </row>
    <row r="681" s="45" customFormat="true" ht="17.25" hidden="false" customHeight="true" outlineLevel="0" collapsed="false">
      <c r="A681" s="95"/>
      <c r="B681" s="96"/>
    </row>
    <row r="682" s="45" customFormat="true" ht="17.25" hidden="false" customHeight="true" outlineLevel="0" collapsed="false">
      <c r="A682" s="95"/>
      <c r="B682" s="96"/>
    </row>
    <row r="683" s="45" customFormat="true" ht="17.25" hidden="false" customHeight="true" outlineLevel="0" collapsed="false">
      <c r="A683" s="95"/>
      <c r="B683" s="96"/>
    </row>
    <row r="684" s="45" customFormat="true" ht="17.25" hidden="false" customHeight="true" outlineLevel="0" collapsed="false">
      <c r="A684" s="95"/>
      <c r="B684" s="96"/>
    </row>
    <row r="685" s="45" customFormat="true" ht="17.25" hidden="false" customHeight="true" outlineLevel="0" collapsed="false">
      <c r="A685" s="95"/>
      <c r="B685" s="96"/>
    </row>
    <row r="686" s="45" customFormat="true" ht="17.25" hidden="false" customHeight="true" outlineLevel="0" collapsed="false">
      <c r="A686" s="95"/>
      <c r="B686" s="96"/>
    </row>
    <row r="687" s="45" customFormat="true" ht="17.25" hidden="false" customHeight="true" outlineLevel="0" collapsed="false">
      <c r="A687" s="95"/>
      <c r="B687" s="96"/>
    </row>
    <row r="688" s="45" customFormat="true" ht="17.65" hidden="false" customHeight="true" outlineLevel="0" collapsed="false">
      <c r="A688" s="90" t="s">
        <v>788</v>
      </c>
      <c r="B688" s="92" t="n">
        <v>3734474</v>
      </c>
    </row>
    <row r="689" s="45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8:48:51Z</dcterms:created>
  <dc:creator>韩文</dc:creator>
  <dc:description/>
  <cp:keywords/>
  <dc:language>en-US</dc:language>
  <cp:lastModifiedBy>null,null,胡憬晗</cp:lastModifiedBy>
  <cp:lastPrinted>2016-09-19T10:02:57Z</cp:lastPrinted>
  <dcterms:modified xsi:type="dcterms:W3CDTF">2016-09-20T00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