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9"/>
  </bookViews>
  <sheets>
    <sheet name="财政拨款收支预算总表" sheetId="1" state="visible" r:id="rId2"/>
    <sheet name="财政拨款支出预算总表" sheetId="2" state="visible" r:id="rId3"/>
    <sheet name="财政拨款基本支出预算明细表" sheetId="3" state="visible" r:id="rId4"/>
    <sheet name="财政拨款项目支出预算明细表" sheetId="4" state="visible" r:id="rId5"/>
    <sheet name="公共财政预算支出明细表" sheetId="5" state="visible" r:id="rId6"/>
    <sheet name="政府性基金预算支出明细表" sheetId="6" state="visible" r:id="rId7"/>
    <sheet name="三公经费预算表" sheetId="7" state="visible" r:id="rId8"/>
    <sheet name="部门收支预算总表" sheetId="8" state="visible" r:id="rId9"/>
    <sheet name="部门收入总表" sheetId="9" state="visible" r:id="rId10"/>
    <sheet name="部门支出总表" sheetId="10" state="visible" r:id="rId11"/>
    <sheet name="00000ppy" sheetId="11" state="hidden" r:id="rId12"/>
  </sheets>
  <definedNames>
    <definedName function="false" hidden="false" localSheetId="6" name="_xlnm.Print_Titles" vbProcedure="false">三公经费预算表!$2:$6</definedName>
    <definedName function="false" hidden="false" localSheetId="4" name="_xlnm.Print_Titles" vbProcedure="false">公共财政预算支出明细表!$2:$6</definedName>
    <definedName function="false" hidden="false" localSheetId="2" name="_xlnm.Print_Titles" vbProcedure="false">财政拨款基本支出预算明细表!$2:$6</definedName>
    <definedName function="false" hidden="false" localSheetId="1" name="_xlnm.Print_Titles" vbProcedure="false">财政拨款支出预算总表!$2:$6</definedName>
    <definedName function="false" hidden="false" localSheetId="3" name="_xlnm.Print_Titles" vbProcedure="false">财政拨款项目支出预算明细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3" uniqueCount="174">
  <si>
    <t xml:space="preserve">一、财政拨款收支预算总表</t>
  </si>
  <si>
    <t xml:space="preserve">财政拨款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公共预算财政拨款</t>
  </si>
  <si>
    <t xml:space="preserve">（一）一般公共服务支出</t>
  </si>
  <si>
    <t xml:space="preserve">（二）政府性基金预算财政拨款</t>
  </si>
  <si>
    <t xml:space="preserve">（八）社会保障和就业支出</t>
  </si>
  <si>
    <t xml:space="preserve">2773.44</t>
  </si>
  <si>
    <t xml:space="preserve">（九）医疗卫生与计划生育支出</t>
  </si>
  <si>
    <t xml:space="preserve">（十八）住房保障支出</t>
  </si>
  <si>
    <t xml:space="preserve">（二十一）其他支出</t>
  </si>
  <si>
    <t xml:space="preserve">二、上年结转结余</t>
  </si>
  <si>
    <t xml:space="preserve">二、年末结转结余</t>
  </si>
  <si>
    <t xml:space="preserve">收入总计</t>
  </si>
  <si>
    <t xml:space="preserve">支出总计</t>
  </si>
  <si>
    <t xml:space="preserve">二、财政拨款支出预算总表</t>
  </si>
  <si>
    <t xml:space="preserve">财政拨款支出预算总表</t>
  </si>
  <si>
    <t xml:space="preserve">单位：万元</t>
  </si>
  <si>
    <t xml:space="preserve">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安排总计</t>
    </r>
  </si>
  <si>
    <t xml:space="preserve">公共财政预算拨款</t>
  </si>
  <si>
    <t xml:space="preserve">政府性基金</t>
  </si>
  <si>
    <t xml:space="preserve">科目编码</t>
  </si>
  <si>
    <t xml:space="preserve">科目名称（单位）</t>
  </si>
  <si>
    <t xml:space="preserve">自治区经费拨款</t>
  </si>
  <si>
    <t xml:space="preserve">纳入预算管理的行政性收费安排的拨款</t>
  </si>
  <si>
    <t xml:space="preserve">中央专项转移支付</t>
  </si>
  <si>
    <t xml:space="preserve">中央一般性转移支付</t>
  </si>
  <si>
    <t xml:space="preserve">类</t>
  </si>
  <si>
    <t xml:space="preserve">款</t>
  </si>
  <si>
    <t xml:space="preserve">项</t>
  </si>
  <si>
    <t xml:space="preserve">合计</t>
  </si>
  <si>
    <t xml:space="preserve">    自治区地方税务局本级</t>
  </si>
  <si>
    <t xml:space="preserve">201</t>
  </si>
  <si>
    <t xml:space="preserve">      一般公共服务支出</t>
  </si>
  <si>
    <t xml:space="preserve">07</t>
  </si>
  <si>
    <t xml:space="preserve">        税收事务</t>
  </si>
  <si>
    <t xml:space="preserve">  201</t>
  </si>
  <si>
    <t xml:space="preserve">  07</t>
  </si>
  <si>
    <t xml:space="preserve">01</t>
  </si>
  <si>
    <t xml:space="preserve">          行政运行（税收事务）</t>
  </si>
  <si>
    <t xml:space="preserve">04</t>
  </si>
  <si>
    <t xml:space="preserve">          税务办案</t>
  </si>
  <si>
    <t xml:space="preserve">09</t>
  </si>
  <si>
    <t xml:space="preserve">          信息化建设（税收事务）</t>
  </si>
  <si>
    <t xml:space="preserve">99</t>
  </si>
  <si>
    <t xml:space="preserve">          其他税收事务支出</t>
  </si>
  <si>
    <t xml:space="preserve">    自治区地方税务局办公室</t>
  </si>
  <si>
    <t xml:space="preserve">208</t>
  </si>
  <si>
    <t xml:space="preserve">      社会保障和就业支出</t>
  </si>
  <si>
    <t xml:space="preserve">03</t>
  </si>
  <si>
    <t xml:space="preserve">        财政对社会保险基金的补助</t>
  </si>
  <si>
    <t xml:space="preserve">  208</t>
  </si>
  <si>
    <t xml:space="preserve">  03</t>
  </si>
  <si>
    <t xml:space="preserve">          财政对其他社会保险基金的补助</t>
  </si>
  <si>
    <t xml:space="preserve">05</t>
  </si>
  <si>
    <t xml:space="preserve">        行政事业单位离退休</t>
  </si>
  <si>
    <t xml:space="preserve">  05</t>
  </si>
  <si>
    <t xml:space="preserve">          未归口管理的行政单位离退休</t>
  </si>
  <si>
    <t xml:space="preserve">210</t>
  </si>
  <si>
    <t xml:space="preserve">      医疗卫生与计划生育支出</t>
  </si>
  <si>
    <t xml:space="preserve">        医疗保障</t>
  </si>
  <si>
    <t xml:space="preserve">  210</t>
  </si>
  <si>
    <t xml:space="preserve">          行政单位医疗</t>
  </si>
  <si>
    <t xml:space="preserve">          公务员医疗补助</t>
  </si>
  <si>
    <t xml:space="preserve">221</t>
  </si>
  <si>
    <t xml:space="preserve">      住房保障支出</t>
  </si>
  <si>
    <t xml:space="preserve">02</t>
  </si>
  <si>
    <t xml:space="preserve">        住房改革支出</t>
  </si>
  <si>
    <t xml:space="preserve">  221</t>
  </si>
  <si>
    <t xml:space="preserve">  02</t>
  </si>
  <si>
    <t xml:space="preserve">          住房公积金</t>
  </si>
  <si>
    <t xml:space="preserve">          购房补贴</t>
  </si>
  <si>
    <t xml:space="preserve">    自治区地方税务局稽查局</t>
  </si>
  <si>
    <t xml:space="preserve">    自治区地方税务局直属征收管理局</t>
  </si>
  <si>
    <t xml:space="preserve">06</t>
  </si>
  <si>
    <t xml:space="preserve">          代扣代收代征税款手续费</t>
  </si>
  <si>
    <t xml:space="preserve">    银川市兴庆区北区地方税务局</t>
  </si>
  <si>
    <t xml:space="preserve">    银川市兴庆区南区地方税务局</t>
  </si>
  <si>
    <t xml:space="preserve">    银川市西夏区南区地方税务地税局</t>
  </si>
  <si>
    <t xml:space="preserve">    银川市西夏区北区地方税务局</t>
  </si>
  <si>
    <t xml:space="preserve">    银川市地方税务局交通运输征收分局</t>
  </si>
  <si>
    <t xml:space="preserve">    银川市金凤区地方税务局</t>
  </si>
  <si>
    <t xml:space="preserve">    银川市地方税务局直属征收管理局</t>
  </si>
  <si>
    <t xml:space="preserve">    银川市地方税务局办公室</t>
  </si>
  <si>
    <t xml:space="preserve">    银川市稽查局</t>
  </si>
  <si>
    <t xml:space="preserve">    吴忠市地方税务局办公室</t>
  </si>
  <si>
    <t xml:space="preserve">    吴忠市利通区地方税务局</t>
  </si>
  <si>
    <t xml:space="preserve">    吴忠市稽查局</t>
  </si>
  <si>
    <t xml:space="preserve">    石嘴山市大武口区地方税务局</t>
  </si>
  <si>
    <t xml:space="preserve">    石嘴山市惠农区地方税务局</t>
  </si>
  <si>
    <t xml:space="preserve">    石嘴山市地方税务局直属征收局</t>
  </si>
  <si>
    <t xml:space="preserve">    石嘴山市地方税务局办公室</t>
  </si>
  <si>
    <t xml:space="preserve">    石嘴山市稽查局</t>
  </si>
  <si>
    <t xml:space="preserve">    永宁县地方税务局</t>
  </si>
  <si>
    <t xml:space="preserve">    贺兰县地方税务局</t>
  </si>
  <si>
    <t xml:space="preserve">    平罗县地方税务局</t>
  </si>
  <si>
    <t xml:space="preserve">    青铜峡市地方税务局</t>
  </si>
  <si>
    <t xml:space="preserve">    宁东能源化工基地地方税务局</t>
  </si>
  <si>
    <t xml:space="preserve">    中宁县地方税务局</t>
  </si>
  <si>
    <t xml:space="preserve">    中卫市地方税务局</t>
  </si>
  <si>
    <t xml:space="preserve">    中卫市稽查局</t>
  </si>
  <si>
    <t xml:space="preserve">    灵武市地方税务局</t>
  </si>
  <si>
    <t xml:space="preserve">    银川经济技术开发区地方税务局</t>
  </si>
  <si>
    <t xml:space="preserve">三、财政拨款基本支出预算明细表</t>
  </si>
  <si>
    <t xml:space="preserve">财政拨款基本支出预算明细表</t>
  </si>
  <si>
    <t xml:space="preserve">纳入财政专户管理的行政事业性收费安排的拨款</t>
  </si>
  <si>
    <t xml:space="preserve">  自治区地方税务局</t>
  </si>
  <si>
    <t xml:space="preserve">四、财政拨款项目支出预算明细表</t>
  </si>
  <si>
    <t xml:space="preserve">财政拨款项目支出预算明细表</t>
  </si>
  <si>
    <t xml:space="preserve">国有资本经营预算</t>
  </si>
  <si>
    <t xml:space="preserve">  01</t>
  </si>
  <si>
    <t xml:space="preserve">            助征员工资补助</t>
  </si>
  <si>
    <t xml:space="preserve">  04</t>
  </si>
  <si>
    <t xml:space="preserve">            稽查办案经费</t>
  </si>
  <si>
    <t xml:space="preserve">  09</t>
  </si>
  <si>
    <t xml:space="preserve">            税务征管运行维护费</t>
  </si>
  <si>
    <t xml:space="preserve">  99</t>
  </si>
  <si>
    <t xml:space="preserve">            税务工作经费</t>
  </si>
  <si>
    <t xml:space="preserve">  06</t>
  </si>
  <si>
    <t xml:space="preserve">            代扣代收代征税款手续费</t>
  </si>
  <si>
    <t xml:space="preserve">            代收代征代扣手续费</t>
  </si>
  <si>
    <t xml:space="preserve">            代收代扣代征税款手续费</t>
  </si>
  <si>
    <t xml:space="preserve">            代征代扣手续费</t>
  </si>
  <si>
    <t xml:space="preserve">            代扣代征代收税款手续费</t>
  </si>
  <si>
    <t xml:space="preserve">五、公共财政预算支出明细表</t>
  </si>
  <si>
    <t xml:space="preserve">公共财政预算支出明细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支出</t>
  </si>
  <si>
    <t xml:space="preserve">  </t>
  </si>
  <si>
    <t xml:space="preserve">六、政府性基金预算支出明细表</t>
  </si>
  <si>
    <t xml:space="preserve">政府性基金预算支出明细表</t>
  </si>
  <si>
    <t xml:space="preserve">七、“三公”经费财政拨款预算表</t>
  </si>
  <si>
    <t xml:space="preserve">“三公”经费财政拨款预算表</t>
  </si>
  <si>
    <t xml:space="preserve">单位名称（科目）</t>
  </si>
  <si>
    <t xml:space="preserve">总计</t>
  </si>
  <si>
    <t xml:space="preserve">因公出国（境）</t>
  </si>
  <si>
    <t xml:space="preserve">公务用车购置及运行费</t>
  </si>
  <si>
    <t xml:space="preserve">公务接待费</t>
  </si>
  <si>
    <t xml:space="preserve">车辆购置费</t>
  </si>
  <si>
    <t xml:space="preserve">车辆维护运行费</t>
  </si>
  <si>
    <t xml:space="preserve">购置车辆</t>
  </si>
  <si>
    <t xml:space="preserve">购置金额</t>
  </si>
  <si>
    <t xml:space="preserve">八、部门收支预算总表</t>
  </si>
  <si>
    <t xml:space="preserve">部门收支预算总表</t>
  </si>
  <si>
    <t xml:space="preserve">（三）事业收入</t>
  </si>
  <si>
    <t xml:space="preserve">（四）事业单位经营收入</t>
  </si>
  <si>
    <t xml:space="preserve">（五）其他收入</t>
  </si>
  <si>
    <t xml:space="preserve">    其中：公共预算财政拨款</t>
  </si>
  <si>
    <t xml:space="preserve">      政府性基金预算财政拨款</t>
  </si>
  <si>
    <t xml:space="preserve">     其中：公共预算财政拨款</t>
  </si>
  <si>
    <t xml:space="preserve">         政府性基金预算财政拨款</t>
  </si>
  <si>
    <t xml:space="preserve">九、部门收入总表</t>
  </si>
  <si>
    <t xml:space="preserve">部门收入总表</t>
  </si>
  <si>
    <t xml:space="preserve">财政拨款收入</t>
  </si>
  <si>
    <t xml:space="preserve">事业收入</t>
  </si>
  <si>
    <t xml:space="preserve">其他收入</t>
  </si>
  <si>
    <t xml:space="preserve">公共财政预算拨款收入</t>
  </si>
  <si>
    <t xml:space="preserve">政府性基金预算拨款收入</t>
  </si>
  <si>
    <t xml:space="preserve">十、部门支出总表</t>
  </si>
  <si>
    <t xml:space="preserve">部门支出总表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;_琀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* #,##0.0;* \-#,##0.0;* &quot;&quot;??;@"/>
    <numFmt numFmtId="203" formatCode="0.00_ "/>
    <numFmt numFmtId="204" formatCode="00"/>
    <numFmt numFmtId="205" formatCode=";;;"/>
    <numFmt numFmtId="206" formatCode="0000"/>
    <numFmt numFmtId="207" formatCode="#,##0.0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4"/>
      <name val="楷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7" borderId="0" applyFont="true" applyBorder="false" applyAlignment="false" applyProtection="false"/>
    <xf numFmtId="166" fontId="12" fillId="0" borderId="0" applyFont="true" applyBorder="false" applyAlignment="false" applyProtection="true">
      <protection locked="true" hidden="false"/>
    </xf>
    <xf numFmtId="164" fontId="13" fillId="2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19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3" borderId="1" applyFont="true" applyBorder="true" applyAlignment="false" applyProtection="false"/>
    <xf numFmtId="164" fontId="20" fillId="2" borderId="0" applyFont="true" applyBorder="false" applyAlignment="false" applyProtection="false"/>
    <xf numFmtId="175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5" fontId="2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5" fillId="2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17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19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3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43" fillId="19" borderId="0" applyFont="true" applyBorder="false" applyAlignment="false" applyProtection="false"/>
    <xf numFmtId="164" fontId="44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43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5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5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5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5" fillId="19" borderId="0" applyFont="true" applyBorder="false" applyAlignment="false" applyProtection="false"/>
    <xf numFmtId="164" fontId="45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43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45" fillId="19" borderId="0" applyFont="true" applyBorder="false" applyAlignment="false" applyProtection="false"/>
    <xf numFmtId="164" fontId="44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45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7" borderId="0" applyFont="true" applyBorder="false" applyAlignment="false" applyProtection="false"/>
    <xf numFmtId="164" fontId="47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9" fillId="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9" fillId="17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4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4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47" fillId="17" borderId="0" applyFont="true" applyBorder="false" applyAlignment="false" applyProtection="false"/>
    <xf numFmtId="164" fontId="49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47" fillId="2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49" fillId="17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49" fillId="17" borderId="0" applyFont="true" applyBorder="false" applyAlignment="false" applyProtection="false"/>
    <xf numFmtId="164" fontId="48" fillId="17" borderId="0" applyFont="true" applyBorder="false" applyAlignment="false" applyProtection="false"/>
    <xf numFmtId="164" fontId="4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49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47" fillId="17" borderId="0" applyFont="true" applyBorder="false" applyAlignment="false" applyProtection="false"/>
    <xf numFmtId="164" fontId="47" fillId="2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5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5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5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50" fillId="17" borderId="0" applyFont="true" applyBorder="false" applyAlignment="false" applyProtection="false"/>
    <xf numFmtId="164" fontId="5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4" borderId="0" applyFont="true" applyBorder="false" applyAlignment="false" applyProtection="false"/>
    <xf numFmtId="164" fontId="49" fillId="17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50" fillId="17" borderId="0" applyFont="true" applyBorder="false" applyAlignment="false" applyProtection="false"/>
    <xf numFmtId="164" fontId="48" fillId="2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5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5" borderId="0" applyFont="true" applyBorder="false" applyAlignment="false" applyProtection="false"/>
    <xf numFmtId="164" fontId="52" fillId="26" borderId="0" applyFont="true" applyBorder="false" applyAlignment="false" applyProtection="false"/>
    <xf numFmtId="164" fontId="52" fillId="2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" fillId="0" borderId="14" applyFont="true" applyBorder="true" applyAlignment="true" applyProtection="false">
      <alignment horizontal="center" vertical="bottom" textRotation="0" wrapText="false" indent="0" shrinkToFit="false"/>
    </xf>
    <xf numFmtId="196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55" fillId="0" borderId="15" applyFont="true" applyBorder="true" applyAlignment="true" applyProtection="false">
      <alignment horizontal="center" vertical="bottom" textRotation="0" wrapText="false" indent="0" shrinkToFit="false"/>
    </xf>
    <xf numFmtId="164" fontId="5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2" applyFont="true" applyBorder="true" applyAlignment="false" applyProtection="false"/>
    <xf numFmtId="164" fontId="57" fillId="0" borderId="17" applyFont="true" applyBorder="true" applyAlignment="false" applyProtection="false"/>
    <xf numFmtId="164" fontId="0" fillId="4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3" fillId="2" borderId="1" applyFont="true" applyBorder="true" applyAlignment="false" applyProtection="false"/>
    <xf numFmtId="199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6" fillId="3" borderId="1" applyFont="true" applyBorder="true" applyAlignment="false" applyProtection="false"/>
    <xf numFmtId="164" fontId="32" fillId="2" borderId="10" applyFont="true" applyBorder="true" applyAlignment="false" applyProtection="false"/>
    <xf numFmtId="164" fontId="29" fillId="8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2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2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6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?鹎%U龡&amp;H?_x0008__x001c__x001c_?_x0007__x0001__x0001_" xfId="58"/>
    <cellStyle name="?鹎%U龡&amp;H齲_x0001_C铣_x0014__x0007__x0001__x0001_" xfId="59"/>
    <cellStyle name="@ET_Style?*" xfId="60"/>
    <cellStyle name="_20100326高清市院遂宁检察院1080P配置清单26日改" xfId="61"/>
    <cellStyle name="_2011年全市政府性债务情况表（总体和明细）" xfId="62"/>
    <cellStyle name="_2011年全市政府性债务情况表（总体和明细）---调整" xfId="63"/>
    <cellStyle name="_2012年部门重点项目情况表（2012-02-08）" xfId="64"/>
    <cellStyle name="_2013年土地（20120921）" xfId="65"/>
    <cellStyle name="_2013年市级年初预算平衡表（初步匡算2012年10月11日）杨局改---报兴国前再调整11.1----11.27" xfId="66"/>
    <cellStyle name="_Book1" xfId="67"/>
    <cellStyle name="_Book1_1" xfId="68"/>
    <cellStyle name="_Book1_2" xfId="69"/>
    <cellStyle name="_ET_STYLE_NoName_00_" xfId="70"/>
    <cellStyle name="_ET_STYLE_NoName_00__Book1" xfId="71"/>
    <cellStyle name="_ET_STYLE_NoName_00__Book1_1" xfId="72"/>
    <cellStyle name="_ET_STYLE_NoName_00__Book1_2" xfId="73"/>
    <cellStyle name="_ET_STYLE_NoName_00__Sheet3" xfId="74"/>
    <cellStyle name="_平衡稿附表（预算部分）" xfId="75"/>
    <cellStyle name="_弱电系统设备配置报价清单" xfId="76"/>
    <cellStyle name="_重点项目2013年预算调整情况" xfId="77"/>
    <cellStyle name="Accent1" xfId="78"/>
    <cellStyle name="Accent1 - 20%" xfId="79"/>
    <cellStyle name="Accent1 - 40%" xfId="80"/>
    <cellStyle name="Accent1 - 60%" xfId="81"/>
    <cellStyle name="Accent1_2006年33甘肃" xfId="82"/>
    <cellStyle name="Accent2" xfId="83"/>
    <cellStyle name="Accent2 - 20%" xfId="84"/>
    <cellStyle name="Accent2 - 40%" xfId="85"/>
    <cellStyle name="Accent2 - 60%" xfId="86"/>
    <cellStyle name="Accent2_2006年33甘肃" xfId="87"/>
    <cellStyle name="Accent3" xfId="88"/>
    <cellStyle name="Accent3 - 20%" xfId="89"/>
    <cellStyle name="Accent3 - 40%" xfId="90"/>
    <cellStyle name="Accent3 - 60%" xfId="91"/>
    <cellStyle name="Accent3_2006年33甘肃" xfId="92"/>
    <cellStyle name="Accent4" xfId="93"/>
    <cellStyle name="Accent4 - 20%" xfId="94"/>
    <cellStyle name="Accent4 - 40%" xfId="95"/>
    <cellStyle name="Accent4 - 60%" xfId="96"/>
    <cellStyle name="Accent4_Book1" xfId="97"/>
    <cellStyle name="Accent5" xfId="98"/>
    <cellStyle name="Accent5 - 20%" xfId="99"/>
    <cellStyle name="Accent5 - 40%" xfId="100"/>
    <cellStyle name="Accent5 - 60%" xfId="101"/>
    <cellStyle name="Accent5_Book1" xfId="102"/>
    <cellStyle name="Accent6" xfId="103"/>
    <cellStyle name="Accent6 - 20%" xfId="104"/>
    <cellStyle name="Accent6 - 40%" xfId="105"/>
    <cellStyle name="Accent6 - 60%" xfId="106"/>
    <cellStyle name="Accent6_2006年33甘肃" xfId="107"/>
    <cellStyle name="args.style" xfId="108"/>
    <cellStyle name="Bad 1" xfId="109"/>
    <cellStyle name="Calc Currency (0)" xfId="110"/>
    <cellStyle name="Calculation" xfId="111"/>
    <cellStyle name="Check Cell" xfId="112"/>
    <cellStyle name="ColLevel_0" xfId="113"/>
    <cellStyle name="ColLevel_1" xfId="114"/>
    <cellStyle name="ColLevel_2" xfId="115"/>
    <cellStyle name="ColLevel_3" xfId="116"/>
    <cellStyle name="ColLevel_4" xfId="117"/>
    <cellStyle name="ColLevel_5" xfId="118"/>
    <cellStyle name="ColLevel_6" xfId="119"/>
    <cellStyle name="Comma [0]" xfId="120"/>
    <cellStyle name="comma zerodec" xfId="121"/>
    <cellStyle name="Comma_!!!GO" xfId="122"/>
    <cellStyle name="Currency [0]" xfId="123"/>
    <cellStyle name="Currency1" xfId="124"/>
    <cellStyle name="Currency_!!!GO" xfId="125"/>
    <cellStyle name="Date" xfId="126"/>
    <cellStyle name="Dollar (zero dec)" xfId="127"/>
    <cellStyle name="Explanatory Text" xfId="128"/>
    <cellStyle name="Fixed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Input" xfId="140"/>
    <cellStyle name="Input [yellow]" xfId="141"/>
    <cellStyle name="Input Cells" xfId="142"/>
    <cellStyle name="Linked Cell" xfId="143"/>
    <cellStyle name="Linked Cells" xfId="144"/>
    <cellStyle name="Millares [0]_96 Risk" xfId="145"/>
    <cellStyle name="Millares_96 Risk" xfId="146"/>
    <cellStyle name="Milliers [0]_!!!GO" xfId="147"/>
    <cellStyle name="Milliers_!!!GO" xfId="148"/>
    <cellStyle name="Moneda [0]_96 Risk" xfId="149"/>
    <cellStyle name="Moneda_96 Risk" xfId="150"/>
    <cellStyle name="Mon閠aire [0]_!!!GO" xfId="151"/>
    <cellStyle name="Mon閠aire_!!!GO" xfId="152"/>
    <cellStyle name="Neutral 1" xfId="153"/>
    <cellStyle name="New Times Roman" xfId="154"/>
    <cellStyle name="no dec" xfId="155"/>
    <cellStyle name="Norma,_laroux_4_营业在建 (2)_E21" xfId="156"/>
    <cellStyle name="Normal - Style1" xfId="157"/>
    <cellStyle name="Normal_!!!GO" xfId="158"/>
    <cellStyle name="Normal_Book1" xfId="159"/>
    <cellStyle name="Note 1" xfId="160"/>
    <cellStyle name="Output" xfId="161"/>
    <cellStyle name="per.style" xfId="162"/>
    <cellStyle name="Percent [2]" xfId="163"/>
    <cellStyle name="Percent_!!!GO" xfId="164"/>
    <cellStyle name="Pourcentage_pldt" xfId="165"/>
    <cellStyle name="PSChar" xfId="166"/>
    <cellStyle name="PSDate" xfId="167"/>
    <cellStyle name="PSDec" xfId="168"/>
    <cellStyle name="PSHeading" xfId="169"/>
    <cellStyle name="PSInt" xfId="170"/>
    <cellStyle name="PSSpacer" xfId="171"/>
    <cellStyle name="RowLevel_0" xfId="172"/>
    <cellStyle name="RowLevel_1" xfId="173"/>
    <cellStyle name="RowLevel_2" xfId="174"/>
    <cellStyle name="RowLevel_3" xfId="175"/>
    <cellStyle name="RowLevel_4" xfId="176"/>
    <cellStyle name="RowLevel_5" xfId="177"/>
    <cellStyle name="RowLevel_6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Warning Text" xfId="185"/>
    <cellStyle name="借出原因" xfId="186"/>
    <cellStyle name="分级显示列_1_Book1" xfId="187"/>
    <cellStyle name="分级显示行_1_13区汇总" xfId="188"/>
    <cellStyle name="千位[0]_ 方正PC" xfId="189"/>
    <cellStyle name="千位_ 方正PC" xfId="190"/>
    <cellStyle name="千位分季_新建 Microsoft Excel 工作表" xfId="191"/>
    <cellStyle name="千位分隔[0] 2" xfId="192"/>
    <cellStyle name="千位分隔[0] 3" xfId="193"/>
    <cellStyle name="千分位[0]_ 白土" xfId="194"/>
    <cellStyle name="千分位_ 白土" xfId="195"/>
    <cellStyle name="后继超级链接" xfId="196"/>
    <cellStyle name="后继超链接" xfId="197"/>
    <cellStyle name="商品名称" xfId="198"/>
    <cellStyle name="好" xfId="199"/>
    <cellStyle name="好_00省级(打印)" xfId="200"/>
    <cellStyle name="好_03昭通" xfId="201"/>
    <cellStyle name="好_0502通海县" xfId="202"/>
    <cellStyle name="好_05潍坊" xfId="203"/>
    <cellStyle name="好_0605石屏县" xfId="204"/>
    <cellStyle name="好_0605石屏县_03_2010年各地区一般预算平衡表" xfId="205"/>
    <cellStyle name="好_0605石屏县_财力性转移支付2010年预算参考数" xfId="206"/>
    <cellStyle name="好_0605石屏县_财力性转移支付2010年预算参考数_03_2010年各地区一般预算平衡表" xfId="207"/>
    <cellStyle name="好_07临沂" xfId="208"/>
    <cellStyle name="好_09黑龙江" xfId="209"/>
    <cellStyle name="好_09黑龙江_03_2010年各地区一般预算平衡表" xfId="210"/>
    <cellStyle name="好_09黑龙江_财力性转移支付2010年预算参考数" xfId="211"/>
    <cellStyle name="好_09黑龙江_财力性转移支付2010年预算参考数_03_2010年各地区一般预算平衡表" xfId="212"/>
    <cellStyle name="好_1" xfId="213"/>
    <cellStyle name="好_1110洱源县" xfId="214"/>
    <cellStyle name="好_1110洱源县_03_2010年各地区一般预算平衡表" xfId="215"/>
    <cellStyle name="好_1110洱源县_财力性转移支付2010年预算参考数" xfId="216"/>
    <cellStyle name="好_1110洱源县_财力性转移支付2010年预算参考数_03_2010年各地区一般预算平衡表" xfId="217"/>
    <cellStyle name="好_11大理" xfId="218"/>
    <cellStyle name="好_11大理_03_2010年各地区一般预算平衡表" xfId="219"/>
    <cellStyle name="好_11大理_财力性转移支付2010年预算参考数" xfId="220"/>
    <cellStyle name="好_11大理_财力性转移支付2010年预算参考数_03_2010年各地区一般预算平衡表" xfId="221"/>
    <cellStyle name="好_12滨州" xfId="222"/>
    <cellStyle name="好_12滨州_03_2010年各地区一般预算平衡表" xfId="223"/>
    <cellStyle name="好_12滨州_财力性转移支付2010年预算参考数" xfId="224"/>
    <cellStyle name="好_12滨州_财力性转移支付2010年预算参考数_03_2010年各地区一般预算平衡表" xfId="225"/>
    <cellStyle name="好_14安徽" xfId="226"/>
    <cellStyle name="好_14安徽_03_2010年各地区一般预算平衡表" xfId="227"/>
    <cellStyle name="好_14安徽_财力性转移支付2010年预算参考数" xfId="228"/>
    <cellStyle name="好_14安徽_财力性转移支付2010年预算参考数_03_2010年各地区一般预算平衡表" xfId="229"/>
    <cellStyle name="好_1_03_2010年各地区一般预算平衡表" xfId="230"/>
    <cellStyle name="好_1_财力性转移支付2010年预算参考数" xfId="231"/>
    <cellStyle name="好_1_财力性转移支付2010年预算参考数_03_2010年各地区一般预算平衡表" xfId="232"/>
    <cellStyle name="好_2" xfId="233"/>
    <cellStyle name="好_2006年22湖南" xfId="234"/>
    <cellStyle name="好_2006年22湖南_03_2010年各地区一般预算平衡表" xfId="235"/>
    <cellStyle name="好_2006年22湖南_财力性转移支付2010年预算参考数" xfId="236"/>
    <cellStyle name="好_2006年22湖南_财力性转移支付2010年预算参考数_03_2010年各地区一般预算平衡表" xfId="237"/>
    <cellStyle name="好_2006年27重庆" xfId="238"/>
    <cellStyle name="好_2006年27重庆_03_2010年各地区一般预算平衡表" xfId="239"/>
    <cellStyle name="好_2006年27重庆_财力性转移支付2010年预算参考数" xfId="240"/>
    <cellStyle name="好_2006年27重庆_财力性转移支付2010年预算参考数_03_2010年各地区一般预算平衡表" xfId="241"/>
    <cellStyle name="好_2006年28四川" xfId="242"/>
    <cellStyle name="好_2006年28四川_03_2010年各地区一般预算平衡表" xfId="243"/>
    <cellStyle name="好_2006年28四川_财力性转移支付2010年预算参考数" xfId="244"/>
    <cellStyle name="好_2006年28四川_财力性转移支付2010年预算参考数_03_2010年各地区一般预算平衡表" xfId="245"/>
    <cellStyle name="好_2006年30云南" xfId="246"/>
    <cellStyle name="好_2006年33甘肃" xfId="247"/>
    <cellStyle name="好_2006年34青海" xfId="248"/>
    <cellStyle name="好_2006年34青海_03_2010年各地区一般预算平衡表" xfId="249"/>
    <cellStyle name="好_2006年34青海_财力性转移支付2010年预算参考数" xfId="250"/>
    <cellStyle name="好_2006年34青海_财力性转移支付2010年预算参考数_03_2010年各地区一般预算平衡表" xfId="251"/>
    <cellStyle name="好_2006年全省财力计算表（中央、决算）" xfId="252"/>
    <cellStyle name="好_2006年水利统计指标统计表" xfId="253"/>
    <cellStyle name="好_2006年水利统计指标统计表_03_2010年各地区一般预算平衡表" xfId="254"/>
    <cellStyle name="好_2006年水利统计指标统计表_财力性转移支付2010年预算参考数" xfId="255"/>
    <cellStyle name="好_2006年水利统计指标统计表_财力性转移支付2010年预算参考数_03_2010年各地区一般预算平衡表" xfId="256"/>
    <cellStyle name="好_2007一般预算支出口径剔除表" xfId="257"/>
    <cellStyle name="好_2007一般预算支出口径剔除表_03_2010年各地区一般预算平衡表" xfId="258"/>
    <cellStyle name="好_2007一般预算支出口径剔除表_财力性转移支付2010年预算参考数" xfId="259"/>
    <cellStyle name="好_2007一般预算支出口径剔除表_财力性转移支付2010年预算参考数_03_2010年各地区一般预算平衡表" xfId="260"/>
    <cellStyle name="好_2007年一般预算支出剔除" xfId="261"/>
    <cellStyle name="好_2007年一般预算支出剔除_03_2010年各地区一般预算平衡表" xfId="262"/>
    <cellStyle name="好_2007年一般预算支出剔除_财力性转移支付2010年预算参考数" xfId="263"/>
    <cellStyle name="好_2007年一般预算支出剔除_财力性转移支付2010年预算参考数_03_2010年各地区一般预算平衡表" xfId="264"/>
    <cellStyle name="好_2007年收支情况及2008年收支预计表(汇总表)" xfId="265"/>
    <cellStyle name="好_2007年收支情况及2008年收支预计表(汇总表)_03_2010年各地区一般预算平衡表" xfId="266"/>
    <cellStyle name="好_2007年收支情况及2008年收支预计表(汇总表)_财力性转移支付2010年预算参考数" xfId="267"/>
    <cellStyle name="好_2007年收支情况及2008年收支预计表(汇总表)_财力性转移支付2010年预算参考数_03_2010年各地区一般预算平衡表" xfId="268"/>
    <cellStyle name="好_2008年一般预算支出预计" xfId="269"/>
    <cellStyle name="好_2008年全省汇总收支计算表" xfId="270"/>
    <cellStyle name="好_2008年全省汇总收支计算表_03_2010年各地区一般预算平衡表" xfId="271"/>
    <cellStyle name="好_2008年全省汇总收支计算表_财力性转移支付2010年预算参考数" xfId="272"/>
    <cellStyle name="好_2008年全省汇总收支计算表_财力性转移支付2010年预算参考数_03_2010年各地区一般预算平衡表" xfId="273"/>
    <cellStyle name="好_2008年支出核定" xfId="274"/>
    <cellStyle name="好_2008年支出调整" xfId="275"/>
    <cellStyle name="好_2008年支出调整_03_2010年各地区一般预算平衡表" xfId="276"/>
    <cellStyle name="好_2008年支出调整_财力性转移支付2010年预算参考数" xfId="277"/>
    <cellStyle name="好_2008年支出调整_财力性转移支付2010年预算参考数_03_2010年各地区一般预算平衡表" xfId="278"/>
    <cellStyle name="好_2008年预计支出与2007年对比" xfId="279"/>
    <cellStyle name="好_2008计算资料（8月5）" xfId="280"/>
    <cellStyle name="好_20河南" xfId="281"/>
    <cellStyle name="好_20河南_03_2010年各地区一般预算平衡表" xfId="282"/>
    <cellStyle name="好_20河南_财力性转移支付2010年预算参考数" xfId="283"/>
    <cellStyle name="好_20河南_财力性转移支付2010年预算参考数_03_2010年各地区一般预算平衡表" xfId="284"/>
    <cellStyle name="好_22湖南" xfId="285"/>
    <cellStyle name="好_22湖南_03_2010年各地区一般预算平衡表" xfId="286"/>
    <cellStyle name="好_22湖南_财力性转移支付2010年预算参考数" xfId="287"/>
    <cellStyle name="好_22湖南_财力性转移支付2010年预算参考数_03_2010年各地区一般预算平衡表" xfId="288"/>
    <cellStyle name="好_27重庆" xfId="289"/>
    <cellStyle name="好_27重庆_03_2010年各地区一般预算平衡表" xfId="290"/>
    <cellStyle name="好_27重庆_财力性转移支付2010年预算参考数" xfId="291"/>
    <cellStyle name="好_27重庆_财力性转移支付2010年预算参考数_03_2010年各地区一般预算平衡表" xfId="292"/>
    <cellStyle name="好_28四川" xfId="293"/>
    <cellStyle name="好_28四川_03_2010年各地区一般预算平衡表" xfId="294"/>
    <cellStyle name="好_28四川_财力性转移支付2010年预算参考数" xfId="295"/>
    <cellStyle name="好_28四川_财力性转移支付2010年预算参考数_03_2010年各地区一般预算平衡表" xfId="296"/>
    <cellStyle name="好_2_03_2010年各地区一般预算平衡表" xfId="297"/>
    <cellStyle name="好_2_财力性转移支付2010年预算参考数" xfId="298"/>
    <cellStyle name="好_2_财力性转移支付2010年预算参考数_03_2010年各地区一般预算平衡表" xfId="299"/>
    <cellStyle name="好_30云南" xfId="300"/>
    <cellStyle name="好_30云南_1" xfId="301"/>
    <cellStyle name="好_30云南_1_03_2010年各地区一般预算平衡表" xfId="302"/>
    <cellStyle name="好_30云南_1_财力性转移支付2010年预算参考数" xfId="303"/>
    <cellStyle name="好_30云南_1_财力性转移支付2010年预算参考数_03_2010年各地区一般预算平衡表" xfId="304"/>
    <cellStyle name="好_32陕西" xfId="305"/>
    <cellStyle name="好_33甘肃" xfId="306"/>
    <cellStyle name="好_34青海" xfId="307"/>
    <cellStyle name="好_34青海_03_2010年各地区一般预算平衡表" xfId="308"/>
    <cellStyle name="好_34青海_1" xfId="309"/>
    <cellStyle name="好_34青海_1_03_2010年各地区一般预算平衡表" xfId="310"/>
    <cellStyle name="好_34青海_1_财力性转移支付2010年预算参考数" xfId="311"/>
    <cellStyle name="好_34青海_1_财力性转移支付2010年预算参考数_03_2010年各地区一般预算平衡表" xfId="312"/>
    <cellStyle name="好_34青海_财力性转移支付2010年预算参考数" xfId="313"/>
    <cellStyle name="好_34青海_财力性转移支付2010年预算参考数_03_2010年各地区一般预算平衡表" xfId="314"/>
    <cellStyle name="好_530623_2006年县级财政报表附表" xfId="315"/>
    <cellStyle name="好_530629_2006年县级财政报表附表" xfId="316"/>
    <cellStyle name="好_5334_2006年迪庆县级财政报表附表" xfId="317"/>
    <cellStyle name="好_Book1" xfId="318"/>
    <cellStyle name="好_Book1_03_2010年各地区一般预算平衡表" xfId="319"/>
    <cellStyle name="好_Book1_1" xfId="320"/>
    <cellStyle name="好_Book1_Book1" xfId="321"/>
    <cellStyle name="好_Book1_财力性转移支付2010年预算参考数" xfId="322"/>
    <cellStyle name="好_Book1_财力性转移支付2010年预算参考数_03_2010年各地区一般预算平衡表" xfId="323"/>
    <cellStyle name="好_Book2" xfId="324"/>
    <cellStyle name="好_Book2_03_2010年各地区一般预算平衡表" xfId="325"/>
    <cellStyle name="好_Book2_财力性转移支付2010年预算参考数" xfId="326"/>
    <cellStyle name="好_Book2_财力性转移支付2010年预算参考数_03_2010年各地区一般预算平衡表" xfId="327"/>
    <cellStyle name="好_gdp" xfId="328"/>
    <cellStyle name="好_M01-2(州市补助收入)" xfId="329"/>
    <cellStyle name="好_一般预算支出口径剔除表" xfId="330"/>
    <cellStyle name="好_一般预算支出口径剔除表_03_2010年各地区一般预算平衡表" xfId="331"/>
    <cellStyle name="好_一般预算支出口径剔除表_财力性转移支付2010年预算参考数" xfId="332"/>
    <cellStyle name="好_一般预算支出口径剔除表_财力性转移支付2010年预算参考数_03_2010年各地区一般预算平衡表" xfId="333"/>
    <cellStyle name="好_不含人员经费系数" xfId="334"/>
    <cellStyle name="好_不含人员经费系数_03_2010年各地区一般预算平衡表" xfId="335"/>
    <cellStyle name="好_不含人员经费系数_财力性转移支付2010年预算参考数" xfId="336"/>
    <cellStyle name="好_不含人员经费系数_财力性转移支付2010年预算参考数_03_2010年各地区一般预算平衡表" xfId="337"/>
    <cellStyle name="好_丽江汇总" xfId="338"/>
    <cellStyle name="好_云南 缺口县区测算(地方填报)" xfId="339"/>
    <cellStyle name="好_云南 缺口县区测算(地方填报)_03_2010年各地区一般预算平衡表" xfId="340"/>
    <cellStyle name="好_云南 缺口县区测算(地方填报)_财力性转移支付2010年预算参考数" xfId="341"/>
    <cellStyle name="好_云南 缺口县区测算(地方填报)_财力性转移支付2010年预算参考数_03_2010年各地区一般预算平衡表" xfId="342"/>
    <cellStyle name="好_云南省2008年转移支付测算——州市本级考核部分及政策性测算" xfId="343"/>
    <cellStyle name="好_云南省2008年转移支付测算——州市本级考核部分及政策性测算_03_2010年各地区一般预算平衡表" xfId="344"/>
    <cellStyle name="好_云南省2008年转移支付测算——州市本级考核部分及政策性测算_财力性转移支付2010年预算参考数" xfId="345"/>
    <cellStyle name="好_云南省2008年转移支付测算——州市本级考核部分及政策性测算_财力性转移支付2010年预算参考数_03_2010年各地区一般预算平衡表" xfId="346"/>
    <cellStyle name="好_人员工资和公用经费" xfId="347"/>
    <cellStyle name="好_人员工资和公用经费2" xfId="348"/>
    <cellStyle name="好_人员工资和公用经费2_03_2010年各地区一般预算平衡表" xfId="349"/>
    <cellStyle name="好_人员工资和公用经费2_财力性转移支付2010年预算参考数" xfId="350"/>
    <cellStyle name="好_人员工资和公用经费2_财力性转移支付2010年预算参考数_03_2010年各地区一般预算平衡表" xfId="351"/>
    <cellStyle name="好_人员工资和公用经费3" xfId="352"/>
    <cellStyle name="好_人员工资和公用经费3_03_2010年各地区一般预算平衡表" xfId="353"/>
    <cellStyle name="好_人员工资和公用经费3_财力性转移支付2010年预算参考数" xfId="354"/>
    <cellStyle name="好_人员工资和公用经费3_财力性转移支付2010年预算参考数_03_2010年各地区一般预算平衡表" xfId="355"/>
    <cellStyle name="好_人员工资和公用经费_03_2010年各地区一般预算平衡表" xfId="356"/>
    <cellStyle name="好_人员工资和公用经费_财力性转移支付2010年预算参考数" xfId="357"/>
    <cellStyle name="好_人员工资和公用经费_财力性转移支付2010年预算参考数_03_2010年各地区一般预算平衡表" xfId="358"/>
    <cellStyle name="好_其他部门(按照总人口测算）—20080416" xfId="359"/>
    <cellStyle name="好_其他部门(按照总人口测算）—20080416_03_2010年各地区一般预算平衡表" xfId="360"/>
    <cellStyle name="好_其他部门(按照总人口测算）—20080416_不含人员经费系数" xfId="361"/>
    <cellStyle name="好_其他部门(按照总人口测算）—20080416_不含人员经费系数_03_2010年各地区一般预算平衡表" xfId="362"/>
    <cellStyle name="好_其他部门(按照总人口测算）—20080416_不含人员经费系数_财力性转移支付2010年预算参考数" xfId="363"/>
    <cellStyle name="好_其他部门(按照总人口测算）—20080416_不含人员经费系数_财力性转移支付2010年预算参考数_03_2010年各地区一般预算平衡表" xfId="364"/>
    <cellStyle name="好_其他部门(按照总人口测算）—20080416_县市旗测算-新科目（含人口规模效应）" xfId="365"/>
    <cellStyle name="好_其他部门(按照总人口测算）—20080416_县市旗测算-新科目（含人口规模效应）_03_2010年各地区一般预算平衡表" xfId="366"/>
    <cellStyle name="好_其他部门(按照总人口测算）—20080416_县市旗测算-新科目（含人口规模效应）_财力性转移支付2010年预算参考数" xfId="367"/>
    <cellStyle name="好_其他部门(按照总人口测算）—20080416_县市旗测算-新科目（含人口规模效应）_财力性转移支付2010年预算参考数_03_2010年各地区一般预算平衡表" xfId="368"/>
    <cellStyle name="好_其他部门(按照总人口测算）—20080416_民生政策最低支出需求" xfId="369"/>
    <cellStyle name="好_其他部门(按照总人口测算）—20080416_民生政策最低支出需求_03_2010年各地区一般预算平衡表" xfId="370"/>
    <cellStyle name="好_其他部门(按照总人口测算）—20080416_民生政策最低支出需求_财力性转移支付2010年预算参考数" xfId="371"/>
    <cellStyle name="好_其他部门(按照总人口测算）—20080416_民生政策最低支出需求_财力性转移支付2010年预算参考数_03_2010年各地区一般预算平衡表" xfId="372"/>
    <cellStyle name="好_其他部门(按照总人口测算）—20080416_财力性转移支付2010年预算参考数" xfId="373"/>
    <cellStyle name="好_其他部门(按照总人口测算）—20080416_财力性转移支付2010年预算参考数_03_2010年各地区一般预算平衡表" xfId="374"/>
    <cellStyle name="好_农林水和城市维护标准支出20080505－县区合计" xfId="375"/>
    <cellStyle name="好_农林水和城市维护标准支出20080505－县区合计_03_2010年各地区一般预算平衡表" xfId="376"/>
    <cellStyle name="好_农林水和城市维护标准支出20080505－县区合计_不含人员经费系数" xfId="377"/>
    <cellStyle name="好_农林水和城市维护标准支出20080505－县区合计_不含人员经费系数_03_2010年各地区一般预算平衡表" xfId="378"/>
    <cellStyle name="好_农林水和城市维护标准支出20080505－县区合计_不含人员经费系数_财力性转移支付2010年预算参考数" xfId="379"/>
    <cellStyle name="好_农林水和城市维护标准支出20080505－县区合计_不含人员经费系数_财力性转移支付2010年预算参考数_03_2010年各地区一般预算平衡表" xfId="380"/>
    <cellStyle name="好_农林水和城市维护标准支出20080505－县区合计_县市旗测算-新科目（含人口规模效应）" xfId="381"/>
    <cellStyle name="好_农林水和城市维护标准支出20080505－县区合计_县市旗测算-新科目（含人口规模效应）_03_2010年各地区一般预算平衡表" xfId="382"/>
    <cellStyle name="好_农林水和城市维护标准支出20080505－县区合计_县市旗测算-新科目（含人口规模效应）_财力性转移支付2010年预算参考数" xfId="383"/>
    <cellStyle name="好_农林水和城市维护标准支出20080505－县区合计_县市旗测算-新科目（含人口规模效应）_财力性转移支付2010年预算参考数_03_2010年各地区一般预算平衡表" xfId="384"/>
    <cellStyle name="好_农林水和城市维护标准支出20080505－县区合计_民生政策最低支出需求" xfId="385"/>
    <cellStyle name="好_农林水和城市维护标准支出20080505－县区合计_民生政策最低支出需求_03_2010年各地区一般预算平衡表" xfId="386"/>
    <cellStyle name="好_农林水和城市维护标准支出20080505－县区合计_民生政策最低支出需求_财力性转移支付2010年预算参考数" xfId="387"/>
    <cellStyle name="好_农林水和城市维护标准支出20080505－县区合计_民生政策最低支出需求_财力性转移支付2010年预算参考数_03_2010年各地区一般预算平衡表" xfId="388"/>
    <cellStyle name="好_农林水和城市维护标准支出20080505－县区合计_财力性转移支付2010年预算参考数" xfId="389"/>
    <cellStyle name="好_农林水和城市维护标准支出20080505－县区合计_财力性转移支付2010年预算参考数_03_2010年各地区一般预算平衡表" xfId="390"/>
    <cellStyle name="好_分县成本差异系数" xfId="391"/>
    <cellStyle name="好_分县成本差异系数_03_2010年各地区一般预算平衡表" xfId="392"/>
    <cellStyle name="好_分县成本差异系数_不含人员经费系数" xfId="393"/>
    <cellStyle name="好_分县成本差异系数_不含人员经费系数_03_2010年各地区一般预算平衡表" xfId="394"/>
    <cellStyle name="好_分县成本差异系数_不含人员经费系数_财力性转移支付2010年预算参考数" xfId="395"/>
    <cellStyle name="好_分县成本差异系数_不含人员经费系数_财力性转移支付2010年预算参考数_03_2010年各地区一般预算平衡表" xfId="396"/>
    <cellStyle name="好_分县成本差异系数_民生政策最低支出需求" xfId="397"/>
    <cellStyle name="好_分县成本差异系数_民生政策最低支出需求_03_2010年各地区一般预算平衡表" xfId="398"/>
    <cellStyle name="好_分县成本差异系数_民生政策最低支出需求_财力性转移支付2010年预算参考数" xfId="399"/>
    <cellStyle name="好_分县成本差异系数_民生政策最低支出需求_财力性转移支付2010年预算参考数_03_2010年各地区一般预算平衡表" xfId="400"/>
    <cellStyle name="好_分县成本差异系数_财力性转移支付2010年预算参考数" xfId="401"/>
    <cellStyle name="好_分县成本差异系数_财力性转移支付2010年预算参考数_03_2010年各地区一般预算平衡表" xfId="402"/>
    <cellStyle name="好_分析缺口率" xfId="403"/>
    <cellStyle name="好_分析缺口率_03_2010年各地区一般预算平衡表" xfId="404"/>
    <cellStyle name="好_分析缺口率_财力性转移支付2010年预算参考数" xfId="405"/>
    <cellStyle name="好_分析缺口率_财力性转移支付2010年预算参考数_03_2010年各地区一般预算平衡表" xfId="406"/>
    <cellStyle name="好_卫生(按照总人口测算）—20080416" xfId="407"/>
    <cellStyle name="好_卫生(按照总人口测算）—20080416_03_2010年各地区一般预算平衡表" xfId="408"/>
    <cellStyle name="好_卫生(按照总人口测算）—20080416_不含人员经费系数" xfId="409"/>
    <cellStyle name="好_卫生(按照总人口测算）—20080416_不含人员经费系数_03_2010年各地区一般预算平衡表" xfId="410"/>
    <cellStyle name="好_卫生(按照总人口测算）—20080416_不含人员经费系数_财力性转移支付2010年预算参考数" xfId="411"/>
    <cellStyle name="好_卫生(按照总人口测算）—20080416_不含人员经费系数_财力性转移支付2010年预算参考数_03_2010年各地区一般预算平衡表" xfId="412"/>
    <cellStyle name="好_卫生(按照总人口测算）—20080416_县市旗测算-新科目（含人口规模效应）" xfId="413"/>
    <cellStyle name="好_卫生(按照总人口测算）—20080416_县市旗测算-新科目（含人口规模效应）_03_2010年各地区一般预算平衡表" xfId="414"/>
    <cellStyle name="好_卫生(按照总人口测算）—20080416_县市旗测算-新科目（含人口规模效应）_财力性转移支付2010年预算参考数" xfId="415"/>
    <cellStyle name="好_卫生(按照总人口测算）—20080416_县市旗测算-新科目（含人口规模效应）_财力性转移支付2010年预算参考数_03_2010年各地区一般预算平衡表" xfId="416"/>
    <cellStyle name="好_卫生(按照总人口测算）—20080416_民生政策最低支出需求" xfId="417"/>
    <cellStyle name="好_卫生(按照总人口测算）—20080416_民生政策最低支出需求_03_2010年各地区一般预算平衡表" xfId="418"/>
    <cellStyle name="好_卫生(按照总人口测算）—20080416_民生政策最低支出需求_财力性转移支付2010年预算参考数" xfId="419"/>
    <cellStyle name="好_卫生(按照总人口测算）—20080416_民生政策最低支出需求_财力性转移支付2010年预算参考数_03_2010年各地区一般预算平衡表" xfId="420"/>
    <cellStyle name="好_卫生(按照总人口测算）—20080416_财力性转移支付2010年预算参考数" xfId="421"/>
    <cellStyle name="好_卫生(按照总人口测算）—20080416_财力性转移支付2010年预算参考数_03_2010年各地区一般预算平衡表" xfId="422"/>
    <cellStyle name="好_卫生部门" xfId="423"/>
    <cellStyle name="好_卫生部门_03_2010年各地区一般预算平衡表" xfId="424"/>
    <cellStyle name="好_卫生部门_财力性转移支付2010年预算参考数" xfId="425"/>
    <cellStyle name="好_卫生部门_财力性转移支付2010年预算参考数_03_2010年各地区一般预算平衡表" xfId="426"/>
    <cellStyle name="好_危改资金测算" xfId="427"/>
    <cellStyle name="好_危改资金测算_03_2010年各地区一般预算平衡表" xfId="428"/>
    <cellStyle name="好_危改资金测算_财力性转移支付2010年预算参考数" xfId="429"/>
    <cellStyle name="好_危改资金测算_财力性转移支付2010年预算参考数_03_2010年各地区一般预算平衡表" xfId="430"/>
    <cellStyle name="好_县区合并测算20080421" xfId="431"/>
    <cellStyle name="好_县区合并测算20080421_03_2010年各地区一般预算平衡表" xfId="432"/>
    <cellStyle name="好_县区合并测算20080421_不含人员经费系数" xfId="433"/>
    <cellStyle name="好_县区合并测算20080421_不含人员经费系数_03_2010年各地区一般预算平衡表" xfId="434"/>
    <cellStyle name="好_县区合并测算20080421_不含人员经费系数_财力性转移支付2010年预算参考数" xfId="435"/>
    <cellStyle name="好_县区合并测算20080421_不含人员经费系数_财力性转移支付2010年预算参考数_03_2010年各地区一般预算平衡表" xfId="436"/>
    <cellStyle name="好_县区合并测算20080421_县市旗测算-新科目（含人口规模效应）" xfId="437"/>
    <cellStyle name="好_县区合并测算20080421_县市旗测算-新科目（含人口规模效应）_03_2010年各地区一般预算平衡表" xfId="438"/>
    <cellStyle name="好_县区合并测算20080421_县市旗测算-新科目（含人口规模效应）_财力性转移支付2010年预算参考数" xfId="439"/>
    <cellStyle name="好_县区合并测算20080421_县市旗测算-新科目（含人口规模效应）_财力性转移支付2010年预算参考数_03_2010年各地区一般预算平衡表" xfId="440"/>
    <cellStyle name="好_县区合并测算20080421_民生政策最低支出需求" xfId="441"/>
    <cellStyle name="好_县区合并测算20080421_民生政策最低支出需求_03_2010年各地区一般预算平衡表" xfId="442"/>
    <cellStyle name="好_县区合并测算20080421_民生政策最低支出需求_财力性转移支付2010年预算参考数" xfId="443"/>
    <cellStyle name="好_县区合并测算20080421_民生政策最低支出需求_财力性转移支付2010年预算参考数_03_2010年各地区一般预算平衡表" xfId="444"/>
    <cellStyle name="好_县区合并测算20080421_财力性转移支付2010年预算参考数" xfId="445"/>
    <cellStyle name="好_县区合并测算20080421_财力性转移支付2010年预算参考数_03_2010年各地区一般预算平衡表" xfId="446"/>
    <cellStyle name="好_县区合并测算20080423(按照各省比重）" xfId="447"/>
    <cellStyle name="好_县区合并测算20080423(按照各省比重）_03_2010年各地区一般预算平衡表" xfId="448"/>
    <cellStyle name="好_县区合并测算20080423(按照各省比重）_不含人员经费系数" xfId="449"/>
    <cellStyle name="好_县区合并测算20080423(按照各省比重）_不含人员经费系数_03_2010年各地区一般预算平衡表" xfId="450"/>
    <cellStyle name="好_县区合并测算20080423(按照各省比重）_不含人员经费系数_财力性转移支付2010年预算参考数" xfId="451"/>
    <cellStyle name="好_县区合并测算20080423(按照各省比重）_不含人员经费系数_财力性转移支付2010年预算参考数_03_2010年各地区一般预算平衡表" xfId="452"/>
    <cellStyle name="好_县区合并测算20080423(按照各省比重）_县市旗测算-新科目（含人口规模效应）" xfId="453"/>
    <cellStyle name="好_县区合并测算20080423(按照各省比重）_县市旗测算-新科目（含人口规模效应）_03_2010年各地区一般预算平衡表" xfId="454"/>
    <cellStyle name="好_县区合并测算20080423(按照各省比重）_县市旗测算-新科目（含人口规模效应）_财力性转移支付2010年预算参考数" xfId="455"/>
    <cellStyle name="好_县区合并测算20080423(按照各省比重）_县市旗测算-新科目（含人口规模效应）_财力性转移支付2010年预算参考数_03_2010年各地区一般预算平衡表" xfId="456"/>
    <cellStyle name="好_县区合并测算20080423(按照各省比重）_民生政策最低支出需求" xfId="457"/>
    <cellStyle name="好_县区合并测算20080423(按照各省比重）_民生政策最低支出需求_03_2010年各地区一般预算平衡表" xfId="458"/>
    <cellStyle name="好_县区合并测算20080423(按照各省比重）_民生政策最低支出需求_财力性转移支付2010年预算参考数" xfId="459"/>
    <cellStyle name="好_县区合并测算20080423(按照各省比重）_民生政策最低支出需求_财力性转移支付2010年预算参考数_03_2010年各地区一般预算平衡表" xfId="460"/>
    <cellStyle name="好_县区合并测算20080423(按照各省比重）_财力性转移支付2010年预算参考数" xfId="461"/>
    <cellStyle name="好_县区合并测算20080423(按照各省比重）_财力性转移支付2010年预算参考数_03_2010年各地区一般预算平衡表" xfId="462"/>
    <cellStyle name="好_县市旗测算-新科目（20080626）" xfId="463"/>
    <cellStyle name="好_县市旗测算-新科目（20080626）_03_2010年各地区一般预算平衡表" xfId="464"/>
    <cellStyle name="好_县市旗测算-新科目（20080626）_不含人员经费系数" xfId="465"/>
    <cellStyle name="好_县市旗测算-新科目（20080626）_不含人员经费系数_03_2010年各地区一般预算平衡表" xfId="466"/>
    <cellStyle name="好_县市旗测算-新科目（20080626）_不含人员经费系数_财力性转移支付2010年预算参考数" xfId="467"/>
    <cellStyle name="好_县市旗测算-新科目（20080626）_不含人员经费系数_财力性转移支付2010年预算参考数_03_2010年各地区一般预算平衡表" xfId="468"/>
    <cellStyle name="好_县市旗测算-新科目（20080626）_县市旗测算-新科目（含人口规模效应）" xfId="469"/>
    <cellStyle name="好_县市旗测算-新科目（20080626）_县市旗测算-新科目（含人口规模效应）_03_2010年各地区一般预算平衡表" xfId="470"/>
    <cellStyle name="好_县市旗测算-新科目（20080626）_县市旗测算-新科目（含人口规模效应）_财力性转移支付2010年预算参考数" xfId="471"/>
    <cellStyle name="好_县市旗测算-新科目（20080626）_县市旗测算-新科目（含人口规模效应）_财力性转移支付2010年预算参考数_03_2010年各地区一般预算平衡表" xfId="472"/>
    <cellStyle name="好_县市旗测算-新科目（20080626）_民生政策最低支出需求" xfId="473"/>
    <cellStyle name="好_县市旗测算-新科目（20080626）_民生政策最低支出需求_03_2010年各地区一般预算平衡表" xfId="474"/>
    <cellStyle name="好_县市旗测算-新科目（20080626）_民生政策最低支出需求_财力性转移支付2010年预算参考数" xfId="475"/>
    <cellStyle name="好_县市旗测算-新科目（20080626）_民生政策最低支出需求_财力性转移支付2010年预算参考数_03_2010年各地区一般预算平衡表" xfId="476"/>
    <cellStyle name="好_县市旗测算-新科目（20080626）_财力性转移支付2010年预算参考数" xfId="477"/>
    <cellStyle name="好_县市旗测算-新科目（20080626）_财力性转移支付2010年预算参考数_03_2010年各地区一般预算平衡表" xfId="478"/>
    <cellStyle name="好_县市旗测算-新科目（20080627）" xfId="479"/>
    <cellStyle name="好_县市旗测算-新科目（20080627）_03_2010年各地区一般预算平衡表" xfId="480"/>
    <cellStyle name="好_县市旗测算-新科目（20080627）_不含人员经费系数" xfId="481"/>
    <cellStyle name="好_县市旗测算-新科目（20080627）_不含人员经费系数_03_2010年各地区一般预算平衡表" xfId="482"/>
    <cellStyle name="好_县市旗测算-新科目（20080627）_不含人员经费系数_财力性转移支付2010年预算参考数" xfId="483"/>
    <cellStyle name="好_县市旗测算-新科目（20080627）_不含人员经费系数_财力性转移支付2010年预算参考数_03_2010年各地区一般预算平衡表" xfId="484"/>
    <cellStyle name="好_县市旗测算-新科目（20080627）_县市旗测算-新科目（含人口规模效应）" xfId="485"/>
    <cellStyle name="好_县市旗测算-新科目（20080627）_县市旗测算-新科目（含人口规模效应）_03_2010年各地区一般预算平衡表" xfId="486"/>
    <cellStyle name="好_县市旗测算-新科目（20080627）_县市旗测算-新科目（含人口规模效应）_财力性转移支付2010年预算参考数" xfId="487"/>
    <cellStyle name="好_县市旗测算-新科目（20080627）_县市旗测算-新科目（含人口规模效应）_财力性转移支付2010年预算参考数_03_2010年各地区一般预算平衡表" xfId="488"/>
    <cellStyle name="好_县市旗测算-新科目（20080627）_民生政策最低支出需求" xfId="489"/>
    <cellStyle name="好_县市旗测算-新科目（20080627）_民生政策最低支出需求_03_2010年各地区一般预算平衡表" xfId="490"/>
    <cellStyle name="好_县市旗测算-新科目（20080627）_民生政策最低支出需求_财力性转移支付2010年预算参考数" xfId="491"/>
    <cellStyle name="好_县市旗测算-新科目（20080627）_民生政策最低支出需求_财力性转移支付2010年预算参考数_03_2010年各地区一般预算平衡表" xfId="492"/>
    <cellStyle name="好_县市旗测算-新科目（20080627）_财力性转移支付2010年预算参考数" xfId="493"/>
    <cellStyle name="好_县市旗测算-新科目（20080627）_财力性转移支付2010年预算参考数_03_2010年各地区一般预算平衡表" xfId="494"/>
    <cellStyle name="好_县市旗测算20080508" xfId="495"/>
    <cellStyle name="好_县市旗测算20080508_03_2010年各地区一般预算平衡表" xfId="496"/>
    <cellStyle name="好_县市旗测算20080508_不含人员经费系数" xfId="497"/>
    <cellStyle name="好_县市旗测算20080508_不含人员经费系数_03_2010年各地区一般预算平衡表" xfId="498"/>
    <cellStyle name="好_县市旗测算20080508_不含人员经费系数_财力性转移支付2010年预算参考数" xfId="499"/>
    <cellStyle name="好_县市旗测算20080508_不含人员经费系数_财力性转移支付2010年预算参考数_03_2010年各地区一般预算平衡表" xfId="500"/>
    <cellStyle name="好_县市旗测算20080508_县市旗测算-新科目（含人口规模效应）" xfId="501"/>
    <cellStyle name="好_县市旗测算20080508_县市旗测算-新科目（含人口规模效应）_03_2010年各地区一般预算平衡表" xfId="502"/>
    <cellStyle name="好_县市旗测算20080508_县市旗测算-新科目（含人口规模效应）_财力性转移支付2010年预算参考数" xfId="503"/>
    <cellStyle name="好_县市旗测算20080508_县市旗测算-新科目（含人口规模效应）_财力性转移支付2010年预算参考数_03_2010年各地区一般预算平衡表" xfId="504"/>
    <cellStyle name="好_县市旗测算20080508_民生政策最低支出需求" xfId="505"/>
    <cellStyle name="好_县市旗测算20080508_民生政策最低支出需求_03_2010年各地区一般预算平衡表" xfId="506"/>
    <cellStyle name="好_县市旗测算20080508_民生政策最低支出需求_财力性转移支付2010年预算参考数" xfId="507"/>
    <cellStyle name="好_县市旗测算20080508_民生政策最低支出需求_财力性转移支付2010年预算参考数_03_2010年各地区一般预算平衡表" xfId="508"/>
    <cellStyle name="好_县市旗测算20080508_财力性转移支付2010年预算参考数" xfId="509"/>
    <cellStyle name="好_县市旗测算20080508_财力性转移支付2010年预算参考数_03_2010年各地区一般预算平衡表" xfId="510"/>
    <cellStyle name="好_同德" xfId="511"/>
    <cellStyle name="好_同德_03_2010年各地区一般预算平衡表" xfId="512"/>
    <cellStyle name="好_同德_财力性转移支付2010年预算参考数" xfId="513"/>
    <cellStyle name="好_同德_财力性转移支付2010年预算参考数_03_2010年各地区一般预算平衡表" xfId="514"/>
    <cellStyle name="好_城建部门" xfId="515"/>
    <cellStyle name="好_安徽 缺口县区测算(地方填报)1" xfId="516"/>
    <cellStyle name="好_安徽 缺口县区测算(地方填报)1_03_2010年各地区一般预算平衡表" xfId="517"/>
    <cellStyle name="好_安徽 缺口县区测算(地方填报)1_财力性转移支付2010年预算参考数" xfId="518"/>
    <cellStyle name="好_安徽 缺口县区测算(地方填报)1_财力性转移支付2010年预算参考数_03_2010年各地区一般预算平衡表" xfId="519"/>
    <cellStyle name="好_山东省民生支出标准" xfId="520"/>
    <cellStyle name="好_山东省民生支出标准_03_2010年各地区一般预算平衡表" xfId="521"/>
    <cellStyle name="好_山东省民生支出标准_财力性转移支付2010年预算参考数" xfId="522"/>
    <cellStyle name="好_山东省民生支出标准_财力性转移支付2010年预算参考数_03_2010年各地区一般预算平衡表" xfId="523"/>
    <cellStyle name="好_市辖区测算-新科目（20080626）" xfId="524"/>
    <cellStyle name="好_市辖区测算-新科目（20080626）_03_2010年各地区一般预算平衡表" xfId="525"/>
    <cellStyle name="好_市辖区测算-新科目（20080626）_不含人员经费系数" xfId="526"/>
    <cellStyle name="好_市辖区测算-新科目（20080626）_不含人员经费系数_03_2010年各地区一般预算平衡表" xfId="527"/>
    <cellStyle name="好_市辖区测算-新科目（20080626）_不含人员经费系数_财力性转移支付2010年预算参考数" xfId="528"/>
    <cellStyle name="好_市辖区测算-新科目（20080626）_不含人员经费系数_财力性转移支付2010年预算参考数_03_2010年各地区一般预算平衡表" xfId="529"/>
    <cellStyle name="好_市辖区测算-新科目（20080626）_县市旗测算-新科目（含人口规模效应）" xfId="530"/>
    <cellStyle name="好_市辖区测算-新科目（20080626）_县市旗测算-新科目（含人口规模效应）_03_2010年各地区一般预算平衡表" xfId="531"/>
    <cellStyle name="好_市辖区测算-新科目（20080626）_县市旗测算-新科目（含人口规模效应）_财力性转移支付2010年预算参考数" xfId="532"/>
    <cellStyle name="好_市辖区测算-新科目（20080626）_县市旗测算-新科目（含人口规模效应）_财力性转移支付2010年预算参考数_03_2010年各地区一般预算平衡表" xfId="533"/>
    <cellStyle name="好_市辖区测算-新科目（20080626）_民生政策最低支出需求" xfId="534"/>
    <cellStyle name="好_市辖区测算-新科目（20080626）_民生政策最低支出需求_03_2010年各地区一般预算平衡表" xfId="535"/>
    <cellStyle name="好_市辖区测算-新科目（20080626）_民生政策最低支出需求_财力性转移支付2010年预算参考数" xfId="536"/>
    <cellStyle name="好_市辖区测算-新科目（20080626）_民生政策最低支出需求_财力性转移支付2010年预算参考数_03_2010年各地区一般预算平衡表" xfId="537"/>
    <cellStyle name="好_市辖区测算-新科目（20080626）_财力性转移支付2010年预算参考数" xfId="538"/>
    <cellStyle name="好_市辖区测算-新科目（20080626）_财力性转移支付2010年预算参考数_03_2010年各地区一般预算平衡表" xfId="539"/>
    <cellStyle name="好_市辖区测算20080510" xfId="540"/>
    <cellStyle name="好_市辖区测算20080510_03_2010年各地区一般预算平衡表" xfId="541"/>
    <cellStyle name="好_市辖区测算20080510_不含人员经费系数" xfId="542"/>
    <cellStyle name="好_市辖区测算20080510_不含人员经费系数_03_2010年各地区一般预算平衡表" xfId="543"/>
    <cellStyle name="好_市辖区测算20080510_不含人员经费系数_财力性转移支付2010年预算参考数" xfId="544"/>
    <cellStyle name="好_市辖区测算20080510_不含人员经费系数_财力性转移支付2010年预算参考数_03_2010年各地区一般预算平衡表" xfId="545"/>
    <cellStyle name="好_市辖区测算20080510_县市旗测算-新科目（含人口规模效应）" xfId="546"/>
    <cellStyle name="好_市辖区测算20080510_县市旗测算-新科目（含人口规模效应）_03_2010年各地区一般预算平衡表" xfId="547"/>
    <cellStyle name="好_市辖区测算20080510_县市旗测算-新科目（含人口规模效应）_财力性转移支付2010年预算参考数" xfId="548"/>
    <cellStyle name="好_市辖区测算20080510_县市旗测算-新科目（含人口规模效应）_财力性转移支付2010年预算参考数_03_2010年各地区一般预算平衡表" xfId="549"/>
    <cellStyle name="好_市辖区测算20080510_民生政策最低支出需求" xfId="550"/>
    <cellStyle name="好_市辖区测算20080510_民生政策最低支出需求_03_2010年各地区一般预算平衡表" xfId="551"/>
    <cellStyle name="好_市辖区测算20080510_民生政策最低支出需求_财力性转移支付2010年预算参考数" xfId="552"/>
    <cellStyle name="好_市辖区测算20080510_民生政策最低支出需求_财力性转移支付2010年预算参考数_03_2010年各地区一般预算平衡表" xfId="553"/>
    <cellStyle name="好_市辖区测算20080510_财力性转移支付2010年预算参考数" xfId="554"/>
    <cellStyle name="好_市辖区测算20080510_财力性转移支付2010年预算参考数_03_2010年各地区一般预算平衡表" xfId="555"/>
    <cellStyle name="好_平邑" xfId="556"/>
    <cellStyle name="好_平邑_03_2010年各地区一般预算平衡表" xfId="557"/>
    <cellStyle name="好_平邑_财力性转移支付2010年预算参考数" xfId="558"/>
    <cellStyle name="好_平邑_财力性转移支付2010年预算参考数_03_2010年各地区一般预算平衡表" xfId="559"/>
    <cellStyle name="好_总人口" xfId="560"/>
    <cellStyle name="好_总人口_03_2010年各地区一般预算平衡表" xfId="561"/>
    <cellStyle name="好_总人口_财力性转移支付2010年预算参考数" xfId="562"/>
    <cellStyle name="好_总人口_财力性转移支付2010年预算参考数_03_2010年各地区一般预算平衡表" xfId="563"/>
    <cellStyle name="好_成本差异系数" xfId="564"/>
    <cellStyle name="好_成本差异系数_03_2010年各地区一般预算平衡表" xfId="565"/>
    <cellStyle name="好_成本差异系数_财力性转移支付2010年预算参考数" xfId="566"/>
    <cellStyle name="好_成本差异系数_财力性转移支付2010年预算参考数_03_2010年各地区一般预算平衡表" xfId="567"/>
    <cellStyle name="好_成本差异系数（含人口规模）" xfId="568"/>
    <cellStyle name="好_成本差异系数（含人口规模）_03_2010年各地区一般预算平衡表" xfId="569"/>
    <cellStyle name="好_成本差异系数（含人口规模）_财力性转移支付2010年预算参考数" xfId="570"/>
    <cellStyle name="好_成本差异系数（含人口规模）_财力性转移支付2010年预算参考数_03_2010年各地区一般预算平衡表" xfId="571"/>
    <cellStyle name="好_教育(按照总人口测算）—20080416" xfId="572"/>
    <cellStyle name="好_教育(按照总人口测算）—20080416_03_2010年各地区一般预算平衡表" xfId="573"/>
    <cellStyle name="好_教育(按照总人口测算）—20080416_不含人员经费系数" xfId="574"/>
    <cellStyle name="好_教育(按照总人口测算）—20080416_不含人员经费系数_03_2010年各地区一般预算平衡表" xfId="575"/>
    <cellStyle name="好_教育(按照总人口测算）—20080416_不含人员经费系数_财力性转移支付2010年预算参考数" xfId="576"/>
    <cellStyle name="好_教育(按照总人口测算）—20080416_不含人员经费系数_财力性转移支付2010年预算参考数_03_2010年各地区一般预算平衡表" xfId="577"/>
    <cellStyle name="好_教育(按照总人口测算）—20080416_县市旗测算-新科目（含人口规模效应）" xfId="578"/>
    <cellStyle name="好_教育(按照总人口测算）—20080416_县市旗测算-新科目（含人口规模效应）_03_2010年各地区一般预算平衡表" xfId="579"/>
    <cellStyle name="好_教育(按照总人口测算）—20080416_县市旗测算-新科目（含人口规模效应）_财力性转移支付2010年预算参考数" xfId="580"/>
    <cellStyle name="好_教育(按照总人口测算）—20080416_县市旗测算-新科目（含人口规模效应）_财力性转移支付2010年预算参考数_03_2010年各地区一般预算平衡表" xfId="581"/>
    <cellStyle name="好_教育(按照总人口测算）—20080416_民生政策最低支出需求" xfId="582"/>
    <cellStyle name="好_教育(按照总人口测算）—20080416_民生政策最低支出需求_03_2010年各地区一般预算平衡表" xfId="583"/>
    <cellStyle name="好_教育(按照总人口测算）—20080416_民生政策最低支出需求_财力性转移支付2010年预算参考数" xfId="584"/>
    <cellStyle name="好_教育(按照总人口测算）—20080416_民生政策最低支出需求_财力性转移支付2010年预算参考数_03_2010年各地区一般预算平衡表" xfId="585"/>
    <cellStyle name="好_教育(按照总人口测算）—20080416_财力性转移支付2010年预算参考数" xfId="586"/>
    <cellStyle name="好_教育(按照总人口测算）—20080416_财力性转移支付2010年预算参考数_03_2010年各地区一般预算平衡表" xfId="587"/>
    <cellStyle name="好_文体广播事业(按照总人口测算）—20080416" xfId="588"/>
    <cellStyle name="好_文体广播事业(按照总人口测算）—20080416_03_2010年各地区一般预算平衡表" xfId="589"/>
    <cellStyle name="好_文体广播事业(按照总人口测算）—20080416_不含人员经费系数" xfId="590"/>
    <cellStyle name="好_文体广播事业(按照总人口测算）—20080416_不含人员经费系数_03_2010年各地区一般预算平衡表" xfId="591"/>
    <cellStyle name="好_文体广播事业(按照总人口测算）—20080416_不含人员经费系数_财力性转移支付2010年预算参考数" xfId="592"/>
    <cellStyle name="好_文体广播事业(按照总人口测算）—20080416_不含人员经费系数_财力性转移支付2010年预算参考数_03_2010年各地区一般预算平衡表" xfId="593"/>
    <cellStyle name="好_文体广播事业(按照总人口测算）—20080416_县市旗测算-新科目（含人口规模效应）" xfId="594"/>
    <cellStyle name="好_文体广播事业(按照总人口测算）—20080416_县市旗测算-新科目（含人口规模效应）_03_2010年各地区一般预算平衡表" xfId="595"/>
    <cellStyle name="好_文体广播事业(按照总人口测算）—20080416_县市旗测算-新科目（含人口规模效应）_财力性转移支付2010年预算参考数" xfId="596"/>
    <cellStyle name="好_文体广播事业(按照总人口测算）—20080416_县市旗测算-新科目（含人口规模效应）_财力性转移支付2010年预算参考数_03_2010年各地区一般预算平衡表" xfId="597"/>
    <cellStyle name="好_文体广播事业(按照总人口测算）—20080416_民生政策最低支出需求" xfId="598"/>
    <cellStyle name="好_文体广播事业(按照总人口测算）—20080416_民生政策最低支出需求_03_2010年各地区一般预算平衡表" xfId="599"/>
    <cellStyle name="好_文体广播事业(按照总人口测算）—20080416_民生政策最低支出需求_财力性转移支付2010年预算参考数" xfId="600"/>
    <cellStyle name="好_文体广播事业(按照总人口测算）—20080416_民生政策最低支出需求_财力性转移支付2010年预算参考数_03_2010年各地区一般预算平衡表" xfId="601"/>
    <cellStyle name="好_文体广播事业(按照总人口测算）—20080416_财力性转移支付2010年预算参考数" xfId="602"/>
    <cellStyle name="好_文体广播事业(按照总人口测算）—20080416_财力性转移支付2010年预算参考数_03_2010年各地区一般预算平衡表" xfId="603"/>
    <cellStyle name="好_文体广播部门" xfId="604"/>
    <cellStyle name="好_核定人数下发表" xfId="605"/>
    <cellStyle name="好_核定人数下发表_03_2010年各地区一般预算平衡表" xfId="606"/>
    <cellStyle name="好_核定人数下发表_财力性转移支付2010年预算参考数" xfId="607"/>
    <cellStyle name="好_核定人数下发表_财力性转移支付2010年预算参考数_03_2010年各地区一般预算平衡表" xfId="608"/>
    <cellStyle name="好_核定人数对比" xfId="609"/>
    <cellStyle name="好_核定人数对比_03_2010年各地区一般预算平衡表" xfId="610"/>
    <cellStyle name="好_核定人数对比_财力性转移支付2010年预算参考数" xfId="611"/>
    <cellStyle name="好_核定人数对比_财力性转移支付2010年预算参考数_03_2010年各地区一般预算平衡表" xfId="612"/>
    <cellStyle name="好_检验表" xfId="613"/>
    <cellStyle name="好_检验表（调整后）" xfId="614"/>
    <cellStyle name="好_民生政策最低支出需求" xfId="615"/>
    <cellStyle name="好_民生政策最低支出需求_03_2010年各地区一般预算平衡表" xfId="616"/>
    <cellStyle name="好_民生政策最低支出需求_财力性转移支付2010年预算参考数" xfId="617"/>
    <cellStyle name="好_民生政策最低支出需求_财力性转移支付2010年预算参考数_03_2010年各地区一般预算平衡表" xfId="618"/>
    <cellStyle name="好_汇总" xfId="619"/>
    <cellStyle name="好_汇总-县级财政报表附表" xfId="620"/>
    <cellStyle name="好_汇总_03_2010年各地区一般预算平衡表" xfId="621"/>
    <cellStyle name="好_汇总_财力性转移支付2010年预算参考数" xfId="622"/>
    <cellStyle name="好_汇总_财力性转移支付2010年预算参考数_03_2010年各地区一般预算平衡表" xfId="623"/>
    <cellStyle name="好_汇总表" xfId="624"/>
    <cellStyle name="好_汇总表4" xfId="625"/>
    <cellStyle name="好_汇总表4_03_2010年各地区一般预算平衡表" xfId="626"/>
    <cellStyle name="好_汇总表4_财力性转移支付2010年预算参考数" xfId="627"/>
    <cellStyle name="好_汇总表4_财力性转移支付2010年预算参考数_03_2010年各地区一般预算平衡表" xfId="628"/>
    <cellStyle name="好_汇总表_03_2010年各地区一般预算平衡表" xfId="629"/>
    <cellStyle name="好_汇总表_财力性转移支付2010年预算参考数" xfId="630"/>
    <cellStyle name="好_汇总表_财力性转移支付2010年预算参考数_03_2010年各地区一般预算平衡表" xfId="631"/>
    <cellStyle name="好_河南 缺口县区测算(地方填报)" xfId="632"/>
    <cellStyle name="好_河南 缺口县区测算(地方填报)_03_2010年各地区一般预算平衡表" xfId="633"/>
    <cellStyle name="好_河南 缺口县区测算(地方填报)_财力性转移支付2010年预算参考数" xfId="634"/>
    <cellStyle name="好_河南 缺口县区测算(地方填报)_财力性转移支付2010年预算参考数_03_2010年各地区一般预算平衡表" xfId="635"/>
    <cellStyle name="好_河南 缺口县区测算(地方填报白)" xfId="636"/>
    <cellStyle name="好_河南 缺口县区测算(地方填报白)_03_2010年各地区一般预算平衡表" xfId="637"/>
    <cellStyle name="好_河南 缺口县区测算(地方填报白)_财力性转移支付2010年预算参考数" xfId="638"/>
    <cellStyle name="好_河南 缺口县区测算(地方填报白)_财力性转移支付2010年预算参考数_03_2010年各地区一般预算平衡表" xfId="639"/>
    <cellStyle name="好_测算结果" xfId="640"/>
    <cellStyle name="好_测算结果_03_2010年各地区一般预算平衡表" xfId="641"/>
    <cellStyle name="好_测算结果_财力性转移支付2010年预算参考数" xfId="642"/>
    <cellStyle name="好_测算结果_财力性转移支付2010年预算参考数_03_2010年各地区一般预算平衡表" xfId="643"/>
    <cellStyle name="好_测算结果汇总" xfId="644"/>
    <cellStyle name="好_测算结果汇总_03_2010年各地区一般预算平衡表" xfId="645"/>
    <cellStyle name="好_测算结果汇总_财力性转移支付2010年预算参考数" xfId="646"/>
    <cellStyle name="好_测算结果汇总_财力性转移支付2010年预算参考数_03_2010年各地区一般预算平衡表" xfId="647"/>
    <cellStyle name="好_第一部分：综合全" xfId="648"/>
    <cellStyle name="好_第五部分(才淼、饶永宏）" xfId="649"/>
    <cellStyle name="好_缺口县区测算" xfId="650"/>
    <cellStyle name="好_缺口县区测算(按2007支出增长25%测算)" xfId="651"/>
    <cellStyle name="好_缺口县区测算(按2007支出增长25%测算)_03_2010年各地区一般预算平衡表" xfId="652"/>
    <cellStyle name="好_缺口县区测算(按2007支出增长25%测算)_财力性转移支付2010年预算参考数" xfId="653"/>
    <cellStyle name="好_缺口县区测算(按2007支出增长25%测算)_财力性转移支付2010年预算参考数_03_2010年各地区一般预算平衡表" xfId="654"/>
    <cellStyle name="好_缺口县区测算(按核定人数)" xfId="655"/>
    <cellStyle name="好_缺口县区测算(按核定人数)_03_2010年各地区一般预算平衡表" xfId="656"/>
    <cellStyle name="好_缺口县区测算(按核定人数)_财力性转移支付2010年预算参考数" xfId="657"/>
    <cellStyle name="好_缺口县区测算(按核定人数)_财力性转移支付2010年预算参考数_03_2010年各地区一般预算平衡表" xfId="658"/>
    <cellStyle name="好_缺口县区测算(财政部标准)" xfId="659"/>
    <cellStyle name="好_缺口县区测算(财政部标准)_03_2010年各地区一般预算平衡表" xfId="660"/>
    <cellStyle name="好_缺口县区测算(财政部标准)_财力性转移支付2010年预算参考数" xfId="661"/>
    <cellStyle name="好_缺口县区测算(财政部标准)_财力性转移支付2010年预算参考数_03_2010年各地区一般预算平衡表" xfId="662"/>
    <cellStyle name="好_缺口县区测算_03_2010年各地区一般预算平衡表" xfId="663"/>
    <cellStyle name="好_缺口县区测算_财力性转移支付2010年预算参考数" xfId="664"/>
    <cellStyle name="好_缺口县区测算_财力性转移支付2010年预算参考数_03_2010年各地区一般预算平衡表" xfId="665"/>
    <cellStyle name="好_缺口县区测算（11.13）" xfId="666"/>
    <cellStyle name="好_缺口县区测算（11.13）_03_2010年各地区一般预算平衡表" xfId="667"/>
    <cellStyle name="好_缺口县区测算（11.13）_财力性转移支付2010年预算参考数" xfId="668"/>
    <cellStyle name="好_缺口县区测算（11.13）_财力性转移支付2010年预算参考数_03_2010年各地区一般预算平衡表" xfId="669"/>
    <cellStyle name="好_自行调整差异系数顺序" xfId="670"/>
    <cellStyle name="好_自行调整差异系数顺序_03_2010年各地区一般预算平衡表" xfId="671"/>
    <cellStyle name="好_自行调整差异系数顺序_财力性转移支付2010年预算参考数" xfId="672"/>
    <cellStyle name="好_自行调整差异系数顺序_财力性转移支付2010年预算参考数_03_2010年各地区一般预算平衡表" xfId="673"/>
    <cellStyle name="好_行政(燃修费)" xfId="674"/>
    <cellStyle name="好_行政(燃修费)_03_2010年各地区一般预算平衡表" xfId="675"/>
    <cellStyle name="好_行政(燃修费)_不含人员经费系数" xfId="676"/>
    <cellStyle name="好_行政(燃修费)_不含人员经费系数_03_2010年各地区一般预算平衡表" xfId="677"/>
    <cellStyle name="好_行政(燃修费)_不含人员经费系数_财力性转移支付2010年预算参考数" xfId="678"/>
    <cellStyle name="好_行政(燃修费)_不含人员经费系数_财力性转移支付2010年预算参考数_03_2010年各地区一般预算平衡表" xfId="679"/>
    <cellStyle name="好_行政(燃修费)_县市旗测算-新科目（含人口规模效应）" xfId="680"/>
    <cellStyle name="好_行政(燃修费)_县市旗测算-新科目（含人口规模效应）_03_2010年各地区一般预算平衡表" xfId="681"/>
    <cellStyle name="好_行政(燃修费)_县市旗测算-新科目（含人口规模效应）_财力性转移支付2010年预算参考数" xfId="682"/>
    <cellStyle name="好_行政(燃修费)_县市旗测算-新科目（含人口规模效应）_财力性转移支付2010年预算参考数_03_2010年各地区一般预算平衡表" xfId="683"/>
    <cellStyle name="好_行政(燃修费)_民生政策最低支出需求" xfId="684"/>
    <cellStyle name="好_行政(燃修费)_民生政策最低支出需求_03_2010年各地区一般预算平衡表" xfId="685"/>
    <cellStyle name="好_行政(燃修费)_民生政策最低支出需求_财力性转移支付2010年预算参考数" xfId="686"/>
    <cellStyle name="好_行政(燃修费)_民生政策最低支出需求_财力性转移支付2010年预算参考数_03_2010年各地区一般预算平衡表" xfId="687"/>
    <cellStyle name="好_行政(燃修费)_财力性转移支付2010年预算参考数" xfId="688"/>
    <cellStyle name="好_行政(燃修费)_财力性转移支付2010年预算参考数_03_2010年各地区一般预算平衡表" xfId="689"/>
    <cellStyle name="好_行政公检法测算" xfId="690"/>
    <cellStyle name="好_行政公检法测算_03_2010年各地区一般预算平衡表" xfId="691"/>
    <cellStyle name="好_行政公检法测算_不含人员经费系数" xfId="692"/>
    <cellStyle name="好_行政公检法测算_不含人员经费系数_03_2010年各地区一般预算平衡表" xfId="693"/>
    <cellStyle name="好_行政公检法测算_不含人员经费系数_财力性转移支付2010年预算参考数" xfId="694"/>
    <cellStyle name="好_行政公检法测算_不含人员经费系数_财力性转移支付2010年预算参考数_03_2010年各地区一般预算平衡表" xfId="695"/>
    <cellStyle name="好_行政公检法测算_县市旗测算-新科目（含人口规模效应）" xfId="696"/>
    <cellStyle name="好_行政公检法测算_县市旗测算-新科目（含人口规模效应）_03_2010年各地区一般预算平衡表" xfId="697"/>
    <cellStyle name="好_行政公检法测算_县市旗测算-新科目（含人口规模效应）_财力性转移支付2010年预算参考数" xfId="698"/>
    <cellStyle name="好_行政公检法测算_县市旗测算-新科目（含人口规模效应）_财力性转移支付2010年预算参考数_03_2010年各地区一般预算平衡表" xfId="699"/>
    <cellStyle name="好_行政公检法测算_民生政策最低支出需求" xfId="700"/>
    <cellStyle name="好_行政公检法测算_民生政策最低支出需求_03_2010年各地区一般预算平衡表" xfId="701"/>
    <cellStyle name="好_行政公检法测算_民生政策最低支出需求_财力性转移支付2010年预算参考数" xfId="702"/>
    <cellStyle name="好_行政公检法测算_民生政策最低支出需求_财力性转移支付2010年预算参考数_03_2010年各地区一般预算平衡表" xfId="703"/>
    <cellStyle name="好_行政公检法测算_财力性转移支付2010年预算参考数" xfId="704"/>
    <cellStyle name="好_行政公检法测算_财力性转移支付2010年预算参考数_03_2010年各地区一般预算平衡表" xfId="705"/>
    <cellStyle name="好_行政（人员）" xfId="706"/>
    <cellStyle name="好_行政（人员）_03_2010年各地区一般预算平衡表" xfId="707"/>
    <cellStyle name="好_行政（人员）_不含人员经费系数" xfId="708"/>
    <cellStyle name="好_行政（人员）_不含人员经费系数_03_2010年各地区一般预算平衡表" xfId="709"/>
    <cellStyle name="好_行政（人员）_不含人员经费系数_财力性转移支付2010年预算参考数" xfId="710"/>
    <cellStyle name="好_行政（人员）_不含人员经费系数_财力性转移支付2010年预算参考数_03_2010年各地区一般预算平衡表" xfId="711"/>
    <cellStyle name="好_行政（人员）_县市旗测算-新科目（含人口规模效应）" xfId="712"/>
    <cellStyle name="好_行政（人员）_县市旗测算-新科目（含人口规模效应）_03_2010年各地区一般预算平衡表" xfId="713"/>
    <cellStyle name="好_行政（人员）_县市旗测算-新科目（含人口规模效应）_财力性转移支付2010年预算参考数" xfId="714"/>
    <cellStyle name="好_行政（人员）_县市旗测算-新科目（含人口规模效应）_财力性转移支付2010年预算参考数_03_2010年各地区一般预算平衡表" xfId="715"/>
    <cellStyle name="好_行政（人员）_民生政策最低支出需求" xfId="716"/>
    <cellStyle name="好_行政（人员）_民生政策最低支出需求_03_2010年各地区一般预算平衡表" xfId="717"/>
    <cellStyle name="好_行政（人员）_民生政策最低支出需求_财力性转移支付2010年预算参考数" xfId="718"/>
    <cellStyle name="好_行政（人员）_民生政策最低支出需求_财力性转移支付2010年预算参考数_03_2010年各地区一般预算平衡表" xfId="719"/>
    <cellStyle name="好_行政（人员）_财力性转移支付2010年预算参考数" xfId="720"/>
    <cellStyle name="好_行政（人员）_财力性转移支付2010年预算参考数_03_2010年各地区一般预算平衡表" xfId="721"/>
    <cellStyle name="好_财政供养人员" xfId="722"/>
    <cellStyle name="好_财政供养人员_03_2010年各地区一般预算平衡表" xfId="723"/>
    <cellStyle name="好_财政供养人员_财力性转移支付2010年预算参考数" xfId="724"/>
    <cellStyle name="好_财政供养人员_财力性转移支付2010年预算参考数_03_2010年各地区一般预算平衡表" xfId="725"/>
    <cellStyle name="好_重点民生支出需求测算表社保（农村低保）081112" xfId="726"/>
    <cellStyle name="好_附表" xfId="727"/>
    <cellStyle name="好_附表_03_2010年各地区一般预算平衡表" xfId="728"/>
    <cellStyle name="好_附表_财力性转移支付2010年预算参考数" xfId="729"/>
    <cellStyle name="好_附表_财力性转移支付2010年预算参考数_03_2010年各地区一般预算平衡表" xfId="730"/>
    <cellStyle name="好_青海 缺口县区测算(地方填报)" xfId="731"/>
    <cellStyle name="好_青海 缺口县区测算(地方填报)_03_2010年各地区一般预算平衡表" xfId="732"/>
    <cellStyle name="好_青海 缺口县区测算(地方填报)_财力性转移支付2010年预算参考数" xfId="733"/>
    <cellStyle name="好_青海 缺口县区测算(地方填报)_财力性转移支付2010年预算参考数_03_2010年各地区一般预算平衡表" xfId="734"/>
    <cellStyle name="寘嬫愗傝 [0.00]_Region Orders (2)" xfId="735"/>
    <cellStyle name="寘嬫愗傝_Region Orders (2)" xfId="736"/>
    <cellStyle name="小数" xfId="737"/>
    <cellStyle name="差" xfId="738"/>
    <cellStyle name="差_00省级(打印)" xfId="739"/>
    <cellStyle name="差_03昭通" xfId="740"/>
    <cellStyle name="差_0502通海县" xfId="741"/>
    <cellStyle name="差_05潍坊" xfId="742"/>
    <cellStyle name="差_0605石屏县" xfId="743"/>
    <cellStyle name="差_0605石屏县_03_2010年各地区一般预算平衡表" xfId="744"/>
    <cellStyle name="差_0605石屏县_财力性转移支付2010年预算参考数" xfId="745"/>
    <cellStyle name="差_0605石屏县_财力性转移支付2010年预算参考数_03_2010年各地区一般预算平衡表" xfId="746"/>
    <cellStyle name="差_07临沂" xfId="747"/>
    <cellStyle name="差_09黑龙江" xfId="748"/>
    <cellStyle name="差_09黑龙江_03_2010年各地区一般预算平衡表" xfId="749"/>
    <cellStyle name="差_09黑龙江_财力性转移支付2010年预算参考数" xfId="750"/>
    <cellStyle name="差_09黑龙江_财力性转移支付2010年预算参考数_03_2010年各地区一般预算平衡表" xfId="751"/>
    <cellStyle name="差_1" xfId="752"/>
    <cellStyle name="差_1110洱源县" xfId="753"/>
    <cellStyle name="差_1110洱源县_03_2010年各地区一般预算平衡表" xfId="754"/>
    <cellStyle name="差_1110洱源县_财力性转移支付2010年预算参考数" xfId="755"/>
    <cellStyle name="差_1110洱源县_财力性转移支付2010年预算参考数_03_2010年各地区一般预算平衡表" xfId="756"/>
    <cellStyle name="差_11大理" xfId="757"/>
    <cellStyle name="差_11大理_03_2010年各地区一般预算平衡表" xfId="758"/>
    <cellStyle name="差_11大理_财力性转移支付2010年预算参考数" xfId="759"/>
    <cellStyle name="差_11大理_财力性转移支付2010年预算参考数_03_2010年各地区一般预算平衡表" xfId="760"/>
    <cellStyle name="差_12滨州" xfId="761"/>
    <cellStyle name="差_12滨州_03_2010年各地区一般预算平衡表" xfId="762"/>
    <cellStyle name="差_12滨州_财力性转移支付2010年预算参考数" xfId="763"/>
    <cellStyle name="差_12滨州_财力性转移支付2010年预算参考数_03_2010年各地区一般预算平衡表" xfId="764"/>
    <cellStyle name="差_14安徽" xfId="765"/>
    <cellStyle name="差_14安徽_03_2010年各地区一般预算平衡表" xfId="766"/>
    <cellStyle name="差_14安徽_财力性转移支付2010年预算参考数" xfId="767"/>
    <cellStyle name="差_14安徽_财力性转移支付2010年预算参考数_03_2010年各地区一般预算平衡表" xfId="768"/>
    <cellStyle name="差_1_03_2010年各地区一般预算平衡表" xfId="769"/>
    <cellStyle name="差_1_财力性转移支付2010年预算参考数" xfId="770"/>
    <cellStyle name="差_1_财力性转移支付2010年预算参考数_03_2010年各地区一般预算平衡表" xfId="771"/>
    <cellStyle name="差_2" xfId="772"/>
    <cellStyle name="差_2006年22湖南" xfId="773"/>
    <cellStyle name="差_2006年22湖南_03_2010年各地区一般预算平衡表" xfId="774"/>
    <cellStyle name="差_2006年22湖南_财力性转移支付2010年预算参考数" xfId="775"/>
    <cellStyle name="差_2006年22湖南_财力性转移支付2010年预算参考数_03_2010年各地区一般预算平衡表" xfId="776"/>
    <cellStyle name="差_2006年27重庆" xfId="777"/>
    <cellStyle name="差_2006年27重庆_03_2010年各地区一般预算平衡表" xfId="778"/>
    <cellStyle name="差_2006年27重庆_财力性转移支付2010年预算参考数" xfId="779"/>
    <cellStyle name="差_2006年27重庆_财力性转移支付2010年预算参考数_03_2010年各地区一般预算平衡表" xfId="780"/>
    <cellStyle name="差_2006年28四川" xfId="781"/>
    <cellStyle name="差_2006年28四川_03_2010年各地区一般预算平衡表" xfId="782"/>
    <cellStyle name="差_2006年28四川_财力性转移支付2010年预算参考数" xfId="783"/>
    <cellStyle name="差_2006年28四川_财力性转移支付2010年预算参考数_03_2010年各地区一般预算平衡表" xfId="784"/>
    <cellStyle name="差_2006年30云南" xfId="785"/>
    <cellStyle name="差_2006年33甘肃" xfId="786"/>
    <cellStyle name="差_2006年34青海" xfId="787"/>
    <cellStyle name="差_2006年34青海_03_2010年各地区一般预算平衡表" xfId="788"/>
    <cellStyle name="差_2006年34青海_财力性转移支付2010年预算参考数" xfId="789"/>
    <cellStyle name="差_2006年34青海_财力性转移支付2010年预算参考数_03_2010年各地区一般预算平衡表" xfId="790"/>
    <cellStyle name="差_2006年全省财力计算表（中央、决算）" xfId="791"/>
    <cellStyle name="差_2006年水利统计指标统计表" xfId="792"/>
    <cellStyle name="差_2006年水利统计指标统计表_03_2010年各地区一般预算平衡表" xfId="793"/>
    <cellStyle name="差_2006年水利统计指标统计表_财力性转移支付2010年预算参考数" xfId="794"/>
    <cellStyle name="差_2006年水利统计指标统计表_财力性转移支付2010年预算参考数_03_2010年各地区一般预算平衡表" xfId="795"/>
    <cellStyle name="差_2007一般预算支出口径剔除表" xfId="796"/>
    <cellStyle name="差_2007一般预算支出口径剔除表_03_2010年各地区一般预算平衡表" xfId="797"/>
    <cellStyle name="差_2007一般预算支出口径剔除表_财力性转移支付2010年预算参考数" xfId="798"/>
    <cellStyle name="差_2007一般预算支出口径剔除表_财力性转移支付2010年预算参考数_03_2010年各地区一般预算平衡表" xfId="799"/>
    <cellStyle name="差_2007年一般预算支出剔除" xfId="800"/>
    <cellStyle name="差_2007年一般预算支出剔除_03_2010年各地区一般预算平衡表" xfId="801"/>
    <cellStyle name="差_2007年一般预算支出剔除_财力性转移支付2010年预算参考数" xfId="802"/>
    <cellStyle name="差_2007年一般预算支出剔除_财力性转移支付2010年预算参考数_03_2010年各地区一般预算平衡表" xfId="803"/>
    <cellStyle name="差_2007年收支情况及2008年收支预计表(汇总表)" xfId="804"/>
    <cellStyle name="差_2007年收支情况及2008年收支预计表(汇总表)_03_2010年各地区一般预算平衡表" xfId="805"/>
    <cellStyle name="差_2007年收支情况及2008年收支预计表(汇总表)_财力性转移支付2010年预算参考数" xfId="806"/>
    <cellStyle name="差_2007年收支情况及2008年收支预计表(汇总表)_财力性转移支付2010年预算参考数_03_2010年各地区一般预算平衡表" xfId="807"/>
    <cellStyle name="差_2008年一般预算支出预计" xfId="808"/>
    <cellStyle name="差_2008年全省汇总收支计算表" xfId="809"/>
    <cellStyle name="差_2008年全省汇总收支计算表_03_2010年各地区一般预算平衡表" xfId="810"/>
    <cellStyle name="差_2008年全省汇总收支计算表_财力性转移支付2010年预算参考数" xfId="811"/>
    <cellStyle name="差_2008年全省汇总收支计算表_财力性转移支付2010年预算参考数_03_2010年各地区一般预算平衡表" xfId="812"/>
    <cellStyle name="差_2008年支出核定" xfId="813"/>
    <cellStyle name="差_2008年支出调整" xfId="814"/>
    <cellStyle name="差_2008年支出调整_03_2010年各地区一般预算平衡表" xfId="815"/>
    <cellStyle name="差_2008年支出调整_财力性转移支付2010年预算参考数" xfId="816"/>
    <cellStyle name="差_2008年支出调整_财力性转移支付2010年预算参考数_03_2010年各地区一般预算平衡表" xfId="817"/>
    <cellStyle name="差_2008年预计支出与2007年对比" xfId="818"/>
    <cellStyle name="差_2008计算资料（8月5）" xfId="819"/>
    <cellStyle name="差_20河南" xfId="820"/>
    <cellStyle name="差_20河南_03_2010年各地区一般预算平衡表" xfId="821"/>
    <cellStyle name="差_20河南_财力性转移支付2010年预算参考数" xfId="822"/>
    <cellStyle name="差_20河南_财力性转移支付2010年预算参考数_03_2010年各地区一般预算平衡表" xfId="823"/>
    <cellStyle name="差_22湖南" xfId="824"/>
    <cellStyle name="差_22湖南_03_2010年各地区一般预算平衡表" xfId="825"/>
    <cellStyle name="差_22湖南_财力性转移支付2010年预算参考数" xfId="826"/>
    <cellStyle name="差_22湖南_财力性转移支付2010年预算参考数_03_2010年各地区一般预算平衡表" xfId="827"/>
    <cellStyle name="差_27重庆" xfId="828"/>
    <cellStyle name="差_27重庆_03_2010年各地区一般预算平衡表" xfId="829"/>
    <cellStyle name="差_27重庆_财力性转移支付2010年预算参考数" xfId="830"/>
    <cellStyle name="差_27重庆_财力性转移支付2010年预算参考数_03_2010年各地区一般预算平衡表" xfId="831"/>
    <cellStyle name="差_28四川" xfId="832"/>
    <cellStyle name="差_28四川_03_2010年各地区一般预算平衡表" xfId="833"/>
    <cellStyle name="差_28四川_财力性转移支付2010年预算参考数" xfId="834"/>
    <cellStyle name="差_28四川_财力性转移支付2010年预算参考数_03_2010年各地区一般预算平衡表" xfId="835"/>
    <cellStyle name="差_2_03_2010年各地区一般预算平衡表" xfId="836"/>
    <cellStyle name="差_2_财力性转移支付2010年预算参考数" xfId="837"/>
    <cellStyle name="差_2_财力性转移支付2010年预算参考数_03_2010年各地区一般预算平衡表" xfId="838"/>
    <cellStyle name="差_30云南" xfId="839"/>
    <cellStyle name="差_30云南_1" xfId="840"/>
    <cellStyle name="差_30云南_1_03_2010年各地区一般预算平衡表" xfId="841"/>
    <cellStyle name="差_30云南_1_财力性转移支付2010年预算参考数" xfId="842"/>
    <cellStyle name="差_30云南_1_财力性转移支付2010年预算参考数_03_2010年各地区一般预算平衡表" xfId="843"/>
    <cellStyle name="差_32陕西" xfId="844"/>
    <cellStyle name="差_33甘肃" xfId="845"/>
    <cellStyle name="差_34青海" xfId="846"/>
    <cellStyle name="差_34青海_03_2010年各地区一般预算平衡表" xfId="847"/>
    <cellStyle name="差_34青海_1" xfId="848"/>
    <cellStyle name="差_34青海_1_03_2010年各地区一般预算平衡表" xfId="849"/>
    <cellStyle name="差_34青海_1_财力性转移支付2010年预算参考数" xfId="850"/>
    <cellStyle name="差_34青海_1_财力性转移支付2010年预算参考数_03_2010年各地区一般预算平衡表" xfId="851"/>
    <cellStyle name="差_34青海_财力性转移支付2010年预算参考数" xfId="852"/>
    <cellStyle name="差_34青海_财力性转移支付2010年预算参考数_03_2010年各地区一般预算平衡表" xfId="853"/>
    <cellStyle name="差_530623_2006年县级财政报表附表" xfId="854"/>
    <cellStyle name="差_530629_2006年县级财政报表附表" xfId="855"/>
    <cellStyle name="差_5334_2006年迪庆县级财政报表附表" xfId="856"/>
    <cellStyle name="差_Book1" xfId="857"/>
    <cellStyle name="差_Book1_03_2010年各地区一般预算平衡表" xfId="858"/>
    <cellStyle name="差_Book1_1" xfId="859"/>
    <cellStyle name="差_Book1_Book1" xfId="860"/>
    <cellStyle name="差_Book1_财力性转移支付2010年预算参考数" xfId="861"/>
    <cellStyle name="差_Book1_财力性转移支付2010年预算参考数_03_2010年各地区一般预算平衡表" xfId="862"/>
    <cellStyle name="差_Book2" xfId="863"/>
    <cellStyle name="差_Book2_03_2010年各地区一般预算平衡表" xfId="864"/>
    <cellStyle name="差_Book2_财力性转移支付2010年预算参考数" xfId="865"/>
    <cellStyle name="差_Book2_财力性转移支付2010年预算参考数_03_2010年各地区一般预算平衡表" xfId="866"/>
    <cellStyle name="差_gdp" xfId="867"/>
    <cellStyle name="差_M01-2(州市补助收入)" xfId="868"/>
    <cellStyle name="差_一般预算支出口径剔除表" xfId="869"/>
    <cellStyle name="差_一般预算支出口径剔除表_03_2010年各地区一般预算平衡表" xfId="870"/>
    <cellStyle name="差_一般预算支出口径剔除表_财力性转移支付2010年预算参考数" xfId="871"/>
    <cellStyle name="差_一般预算支出口径剔除表_财力性转移支付2010年预算参考数_03_2010年各地区一般预算平衡表" xfId="872"/>
    <cellStyle name="差_不含人员经费系数" xfId="873"/>
    <cellStyle name="差_不含人员经费系数_03_2010年各地区一般预算平衡表" xfId="874"/>
    <cellStyle name="差_不含人员经费系数_财力性转移支付2010年预算参考数" xfId="875"/>
    <cellStyle name="差_不含人员经费系数_财力性转移支付2010年预算参考数_03_2010年各地区一般预算平衡表" xfId="876"/>
    <cellStyle name="差_丽江汇总" xfId="877"/>
    <cellStyle name="差_云南 缺口县区测算(地方填报)" xfId="878"/>
    <cellStyle name="差_云南 缺口县区测算(地方填报)_03_2010年各地区一般预算平衡表" xfId="879"/>
    <cellStyle name="差_云南 缺口县区测算(地方填报)_财力性转移支付2010年预算参考数" xfId="880"/>
    <cellStyle name="差_云南 缺口县区测算(地方填报)_财力性转移支付2010年预算参考数_03_2010年各地区一般预算平衡表" xfId="881"/>
    <cellStyle name="差_云南省2008年转移支付测算——州市本级考核部分及政策性测算" xfId="882"/>
    <cellStyle name="差_云南省2008年转移支付测算——州市本级考核部分及政策性测算_03_2010年各地区一般预算平衡表" xfId="883"/>
    <cellStyle name="差_云南省2008年转移支付测算——州市本级考核部分及政策性测算_财力性转移支付2010年预算参考数" xfId="884"/>
    <cellStyle name="差_云南省2008年转移支付测算——州市本级考核部分及政策性测算_财力性转移支付2010年预算参考数_03_2010年各地区一般预算平衡表" xfId="885"/>
    <cellStyle name="差_人员工资和公用经费" xfId="886"/>
    <cellStyle name="差_人员工资和公用经费2" xfId="887"/>
    <cellStyle name="差_人员工资和公用经费2_03_2010年各地区一般预算平衡表" xfId="888"/>
    <cellStyle name="差_人员工资和公用经费2_财力性转移支付2010年预算参考数" xfId="889"/>
    <cellStyle name="差_人员工资和公用经费2_财力性转移支付2010年预算参考数_03_2010年各地区一般预算平衡表" xfId="890"/>
    <cellStyle name="差_人员工资和公用经费3" xfId="891"/>
    <cellStyle name="差_人员工资和公用经费3_03_2010年各地区一般预算平衡表" xfId="892"/>
    <cellStyle name="差_人员工资和公用经费3_财力性转移支付2010年预算参考数" xfId="893"/>
    <cellStyle name="差_人员工资和公用经费3_财力性转移支付2010年预算参考数_03_2010年各地区一般预算平衡表" xfId="894"/>
    <cellStyle name="差_人员工资和公用经费_03_2010年各地区一般预算平衡表" xfId="895"/>
    <cellStyle name="差_人员工资和公用经费_财力性转移支付2010年预算参考数" xfId="896"/>
    <cellStyle name="差_人员工资和公用经费_财力性转移支付2010年预算参考数_03_2010年各地区一般预算平衡表" xfId="897"/>
    <cellStyle name="差_其他部门(按照总人口测算）—20080416" xfId="898"/>
    <cellStyle name="差_其他部门(按照总人口测算）—20080416_03_2010年各地区一般预算平衡表" xfId="899"/>
    <cellStyle name="差_其他部门(按照总人口测算）—20080416_不含人员经费系数" xfId="900"/>
    <cellStyle name="差_其他部门(按照总人口测算）—20080416_不含人员经费系数_03_2010年各地区一般预算平衡表" xfId="901"/>
    <cellStyle name="差_其他部门(按照总人口测算）—20080416_不含人员经费系数_财力性转移支付2010年预算参考数" xfId="902"/>
    <cellStyle name="差_其他部门(按照总人口测算）—20080416_不含人员经费系数_财力性转移支付2010年预算参考数_03_2010年各地区一般预算平衡表" xfId="903"/>
    <cellStyle name="差_其他部门(按照总人口测算）—20080416_县市旗测算-新科目（含人口规模效应）" xfId="904"/>
    <cellStyle name="差_其他部门(按照总人口测算）—20080416_县市旗测算-新科目（含人口规模效应）_03_2010年各地区一般预算平衡表" xfId="905"/>
    <cellStyle name="差_其他部门(按照总人口测算）—20080416_县市旗测算-新科目（含人口规模效应）_财力性转移支付2010年预算参考数" xfId="906"/>
    <cellStyle name="差_其他部门(按照总人口测算）—20080416_县市旗测算-新科目（含人口规模效应）_财力性转移支付2010年预算参考数_03_2010年各地区一般预算平衡表" xfId="907"/>
    <cellStyle name="差_其他部门(按照总人口测算）—20080416_民生政策最低支出需求" xfId="908"/>
    <cellStyle name="差_其他部门(按照总人口测算）—20080416_民生政策最低支出需求_03_2010年各地区一般预算平衡表" xfId="909"/>
    <cellStyle name="差_其他部门(按照总人口测算）—20080416_民生政策最低支出需求_财力性转移支付2010年预算参考数" xfId="910"/>
    <cellStyle name="差_其他部门(按照总人口测算）—20080416_民生政策最低支出需求_财力性转移支付2010年预算参考数_03_2010年各地区一般预算平衡表" xfId="911"/>
    <cellStyle name="差_其他部门(按照总人口测算）—20080416_财力性转移支付2010年预算参考数" xfId="912"/>
    <cellStyle name="差_其他部门(按照总人口测算）—20080416_财力性转移支付2010年预算参考数_03_2010年各地区一般预算平衡表" xfId="913"/>
    <cellStyle name="差_农林水和城市维护标准支出20080505－县区合计" xfId="914"/>
    <cellStyle name="差_农林水和城市维护标准支出20080505－县区合计_03_2010年各地区一般预算平衡表" xfId="915"/>
    <cellStyle name="差_农林水和城市维护标准支出20080505－县区合计_不含人员经费系数" xfId="916"/>
    <cellStyle name="差_农林水和城市维护标准支出20080505－县区合计_不含人员经费系数_03_2010年各地区一般预算平衡表" xfId="917"/>
    <cellStyle name="差_农林水和城市维护标准支出20080505－县区合计_不含人员经费系数_财力性转移支付2010年预算参考数" xfId="918"/>
    <cellStyle name="差_农林水和城市维护标准支出20080505－县区合计_不含人员经费系数_财力性转移支付2010年预算参考数_03_2010年各地区一般预算平衡表" xfId="919"/>
    <cellStyle name="差_农林水和城市维护标准支出20080505－县区合计_县市旗测算-新科目（含人口规模效应）" xfId="920"/>
    <cellStyle name="差_农林水和城市维护标准支出20080505－县区合计_县市旗测算-新科目（含人口规模效应）_03_2010年各地区一般预算平衡表" xfId="921"/>
    <cellStyle name="差_农林水和城市维护标准支出20080505－县区合计_县市旗测算-新科目（含人口规模效应）_财力性转移支付2010年预算参考数" xfId="922"/>
    <cellStyle name="差_农林水和城市维护标准支出20080505－县区合计_县市旗测算-新科目（含人口规模效应）_财力性转移支付2010年预算参考数_03_2010年各地区一般预算平衡表" xfId="923"/>
    <cellStyle name="差_农林水和城市维护标准支出20080505－县区合计_民生政策最低支出需求" xfId="924"/>
    <cellStyle name="差_农林水和城市维护标准支出20080505－县区合计_民生政策最低支出需求_03_2010年各地区一般预算平衡表" xfId="925"/>
    <cellStyle name="差_农林水和城市维护标准支出20080505－县区合计_民生政策最低支出需求_财力性转移支付2010年预算参考数" xfId="926"/>
    <cellStyle name="差_农林水和城市维护标准支出20080505－县区合计_民生政策最低支出需求_财力性转移支付2010年预算参考数_03_2010年各地区一般预算平衡表" xfId="927"/>
    <cellStyle name="差_农林水和城市维护标准支出20080505－县区合计_财力性转移支付2010年预算参考数" xfId="928"/>
    <cellStyle name="差_农林水和城市维护标准支出20080505－县区合计_财力性转移支付2010年预算参考数_03_2010年各地区一般预算平衡表" xfId="929"/>
    <cellStyle name="差_分县成本差异系数" xfId="930"/>
    <cellStyle name="差_分县成本差异系数_03_2010年各地区一般预算平衡表" xfId="931"/>
    <cellStyle name="差_分县成本差异系数_不含人员经费系数" xfId="932"/>
    <cellStyle name="差_分县成本差异系数_不含人员经费系数_03_2010年各地区一般预算平衡表" xfId="933"/>
    <cellStyle name="差_分县成本差异系数_不含人员经费系数_财力性转移支付2010年预算参考数" xfId="934"/>
    <cellStyle name="差_分县成本差异系数_不含人员经费系数_财力性转移支付2010年预算参考数_03_2010年各地区一般预算平衡表" xfId="935"/>
    <cellStyle name="差_分县成本差异系数_民生政策最低支出需求" xfId="936"/>
    <cellStyle name="差_分县成本差异系数_民生政策最低支出需求_03_2010年各地区一般预算平衡表" xfId="937"/>
    <cellStyle name="差_分县成本差异系数_民生政策最低支出需求_财力性转移支付2010年预算参考数" xfId="938"/>
    <cellStyle name="差_分县成本差异系数_民生政策最低支出需求_财力性转移支付2010年预算参考数_03_2010年各地区一般预算平衡表" xfId="939"/>
    <cellStyle name="差_分县成本差异系数_财力性转移支付2010年预算参考数" xfId="940"/>
    <cellStyle name="差_分县成本差异系数_财力性转移支付2010年预算参考数_03_2010年各地区一般预算平衡表" xfId="941"/>
    <cellStyle name="差_分析缺口率" xfId="942"/>
    <cellStyle name="差_分析缺口率_03_2010年各地区一般预算平衡表" xfId="943"/>
    <cellStyle name="差_分析缺口率_财力性转移支付2010年预算参考数" xfId="944"/>
    <cellStyle name="差_分析缺口率_财力性转移支付2010年预算参考数_03_2010年各地区一般预算平衡表" xfId="945"/>
    <cellStyle name="差_卫生(按照总人口测算）—20080416" xfId="946"/>
    <cellStyle name="差_卫生(按照总人口测算）—20080416_03_2010年各地区一般预算平衡表" xfId="947"/>
    <cellStyle name="差_卫生(按照总人口测算）—20080416_不含人员经费系数" xfId="948"/>
    <cellStyle name="差_卫生(按照总人口测算）—20080416_不含人员经费系数_03_2010年各地区一般预算平衡表" xfId="949"/>
    <cellStyle name="差_卫生(按照总人口测算）—20080416_不含人员经费系数_财力性转移支付2010年预算参考数" xfId="950"/>
    <cellStyle name="差_卫生(按照总人口测算）—20080416_不含人员经费系数_财力性转移支付2010年预算参考数_03_2010年各地区一般预算平衡表" xfId="951"/>
    <cellStyle name="差_卫生(按照总人口测算）—20080416_县市旗测算-新科目（含人口规模效应）" xfId="952"/>
    <cellStyle name="差_卫生(按照总人口测算）—20080416_县市旗测算-新科目（含人口规模效应）_03_2010年各地区一般预算平衡表" xfId="953"/>
    <cellStyle name="差_卫生(按照总人口测算）—20080416_县市旗测算-新科目（含人口规模效应）_财力性转移支付2010年预算参考数" xfId="954"/>
    <cellStyle name="差_卫生(按照总人口测算）—20080416_县市旗测算-新科目（含人口规模效应）_财力性转移支付2010年预算参考数_03_2010年各地区一般预算平衡表" xfId="955"/>
    <cellStyle name="差_卫生(按照总人口测算）—20080416_民生政策最低支出需求" xfId="956"/>
    <cellStyle name="差_卫生(按照总人口测算）—20080416_民生政策最低支出需求_03_2010年各地区一般预算平衡表" xfId="957"/>
    <cellStyle name="差_卫生(按照总人口测算）—20080416_民生政策最低支出需求_财力性转移支付2010年预算参考数" xfId="958"/>
    <cellStyle name="差_卫生(按照总人口测算）—20080416_民生政策最低支出需求_财力性转移支付2010年预算参考数_03_2010年各地区一般预算平衡表" xfId="959"/>
    <cellStyle name="差_卫生(按照总人口测算）—20080416_财力性转移支付2010年预算参考数" xfId="960"/>
    <cellStyle name="差_卫生(按照总人口测算）—20080416_财力性转移支付2010年预算参考数_03_2010年各地区一般预算平衡表" xfId="961"/>
    <cellStyle name="差_卫生部门" xfId="962"/>
    <cellStyle name="差_卫生部门_03_2010年各地区一般预算平衡表" xfId="963"/>
    <cellStyle name="差_卫生部门_财力性转移支付2010年预算参考数" xfId="964"/>
    <cellStyle name="差_卫生部门_财力性转移支付2010年预算参考数_03_2010年各地区一般预算平衡表" xfId="965"/>
    <cellStyle name="差_危改资金测算" xfId="966"/>
    <cellStyle name="差_危改资金测算_03_2010年各地区一般预算平衡表" xfId="967"/>
    <cellStyle name="差_危改资金测算_财力性转移支付2010年预算参考数" xfId="968"/>
    <cellStyle name="差_危改资金测算_财力性转移支付2010年预算参考数_03_2010年各地区一般预算平衡表" xfId="969"/>
    <cellStyle name="差_县区合并测算20080421" xfId="970"/>
    <cellStyle name="差_县区合并测算20080421_03_2010年各地区一般预算平衡表" xfId="971"/>
    <cellStyle name="差_县区合并测算20080421_不含人员经费系数" xfId="972"/>
    <cellStyle name="差_县区合并测算20080421_不含人员经费系数_03_2010年各地区一般预算平衡表" xfId="973"/>
    <cellStyle name="差_县区合并测算20080421_不含人员经费系数_财力性转移支付2010年预算参考数" xfId="974"/>
    <cellStyle name="差_县区合并测算20080421_不含人员经费系数_财力性转移支付2010年预算参考数_03_2010年各地区一般预算平衡表" xfId="975"/>
    <cellStyle name="差_县区合并测算20080421_县市旗测算-新科目（含人口规模效应）" xfId="976"/>
    <cellStyle name="差_县区合并测算20080421_县市旗测算-新科目（含人口规模效应）_03_2010年各地区一般预算平衡表" xfId="977"/>
    <cellStyle name="差_县区合并测算20080421_县市旗测算-新科目（含人口规模效应）_财力性转移支付2010年预算参考数" xfId="978"/>
    <cellStyle name="差_县区合并测算20080421_县市旗测算-新科目（含人口规模效应）_财力性转移支付2010年预算参考数_03_2010年各地区一般预算平衡表" xfId="979"/>
    <cellStyle name="差_县区合并测算20080421_民生政策最低支出需求" xfId="980"/>
    <cellStyle name="差_县区合并测算20080421_民生政策最低支出需求_03_2010年各地区一般预算平衡表" xfId="981"/>
    <cellStyle name="差_县区合并测算20080421_民生政策最低支出需求_财力性转移支付2010年预算参考数" xfId="982"/>
    <cellStyle name="差_县区合并测算20080421_民生政策最低支出需求_财力性转移支付2010年预算参考数_03_2010年各地区一般预算平衡表" xfId="983"/>
    <cellStyle name="差_县区合并测算20080421_财力性转移支付2010年预算参考数" xfId="984"/>
    <cellStyle name="差_县区合并测算20080421_财力性转移支付2010年预算参考数_03_2010年各地区一般预算平衡表" xfId="985"/>
    <cellStyle name="差_县区合并测算20080423(按照各省比重）" xfId="986"/>
    <cellStyle name="差_县区合并测算20080423(按照各省比重）_03_2010年各地区一般预算平衡表" xfId="987"/>
    <cellStyle name="差_县区合并测算20080423(按照各省比重）_不含人员经费系数" xfId="988"/>
    <cellStyle name="差_县区合并测算20080423(按照各省比重）_不含人员经费系数_03_2010年各地区一般预算平衡表" xfId="989"/>
    <cellStyle name="差_县区合并测算20080423(按照各省比重）_不含人员经费系数_财力性转移支付2010年预算参考数" xfId="990"/>
    <cellStyle name="差_县区合并测算20080423(按照各省比重）_不含人员经费系数_财力性转移支付2010年预算参考数_03_2010年各地区一般预算平衡表" xfId="991"/>
    <cellStyle name="差_县区合并测算20080423(按照各省比重）_县市旗测算-新科目（含人口规模效应）" xfId="992"/>
    <cellStyle name="差_县区合并测算20080423(按照各省比重）_县市旗测算-新科目（含人口规模效应）_03_2010年各地区一般预算平衡表" xfId="993"/>
    <cellStyle name="差_县区合并测算20080423(按照各省比重）_县市旗测算-新科目（含人口规模效应）_财力性转移支付2010年预算参考数" xfId="994"/>
    <cellStyle name="差_县区合并测算20080423(按照各省比重）_县市旗测算-新科目（含人口规模效应）_财力性转移支付2010年预算参考数_03_2010年各地区一般预算平衡表" xfId="995"/>
    <cellStyle name="差_县区合并测算20080423(按照各省比重）_民生政策最低支出需求" xfId="996"/>
    <cellStyle name="差_县区合并测算20080423(按照各省比重）_民生政策最低支出需求_03_2010年各地区一般预算平衡表" xfId="997"/>
    <cellStyle name="差_县区合并测算20080423(按照各省比重）_民生政策最低支出需求_财力性转移支付2010年预算参考数" xfId="998"/>
    <cellStyle name="差_县区合并测算20080423(按照各省比重）_民生政策最低支出需求_财力性转移支付2010年预算参考数_03_2010年各地区一般预算平衡表" xfId="999"/>
    <cellStyle name="差_县区合并测算20080423(按照各省比重）_财力性转移支付2010年预算参考数" xfId="1000"/>
    <cellStyle name="差_县区合并测算20080423(按照各省比重）_财力性转移支付2010年预算参考数_03_2010年各地区一般预算平衡表" xfId="1001"/>
    <cellStyle name="差_县市旗测算-新科目（20080626）" xfId="1002"/>
    <cellStyle name="差_县市旗测算-新科目（20080626）_03_2010年各地区一般预算平衡表" xfId="1003"/>
    <cellStyle name="差_县市旗测算-新科目（20080626）_不含人员经费系数" xfId="1004"/>
    <cellStyle name="差_县市旗测算-新科目（20080626）_不含人员经费系数_03_2010年各地区一般预算平衡表" xfId="1005"/>
    <cellStyle name="差_县市旗测算-新科目（20080626）_不含人员经费系数_财力性转移支付2010年预算参考数" xfId="1006"/>
    <cellStyle name="差_县市旗测算-新科目（20080626）_不含人员经费系数_财力性转移支付2010年预算参考数_03_2010年各地区一般预算平衡表" xfId="1007"/>
    <cellStyle name="差_县市旗测算-新科目（20080626）_县市旗测算-新科目（含人口规模效应）" xfId="1008"/>
    <cellStyle name="差_县市旗测算-新科目（20080626）_县市旗测算-新科目（含人口规模效应）_03_2010年各地区一般预算平衡表" xfId="1009"/>
    <cellStyle name="差_县市旗测算-新科目（20080626）_县市旗测算-新科目（含人口规模效应）_财力性转移支付2010年预算参考数" xfId="1010"/>
    <cellStyle name="差_县市旗测算-新科目（20080626）_县市旗测算-新科目（含人口规模效应）_财力性转移支付2010年预算参考数_03_2010年各地区一般预算平衡表" xfId="1011"/>
    <cellStyle name="差_县市旗测算-新科目（20080626）_民生政策最低支出需求" xfId="1012"/>
    <cellStyle name="差_县市旗测算-新科目（20080626）_民生政策最低支出需求_03_2010年各地区一般预算平衡表" xfId="1013"/>
    <cellStyle name="差_县市旗测算-新科目（20080626）_民生政策最低支出需求_财力性转移支付2010年预算参考数" xfId="1014"/>
    <cellStyle name="差_县市旗测算-新科目（20080626）_民生政策最低支出需求_财力性转移支付2010年预算参考数_03_2010年各地区一般预算平衡表" xfId="1015"/>
    <cellStyle name="差_县市旗测算-新科目（20080626）_财力性转移支付2010年预算参考数" xfId="1016"/>
    <cellStyle name="差_县市旗测算-新科目（20080626）_财力性转移支付2010年预算参考数_03_2010年各地区一般预算平衡表" xfId="1017"/>
    <cellStyle name="差_县市旗测算-新科目（20080627）" xfId="1018"/>
    <cellStyle name="差_县市旗测算-新科目（20080627）_03_2010年各地区一般预算平衡表" xfId="1019"/>
    <cellStyle name="差_县市旗测算-新科目（20080627）_不含人员经费系数" xfId="1020"/>
    <cellStyle name="差_县市旗测算-新科目（20080627）_不含人员经费系数_03_2010年各地区一般预算平衡表" xfId="1021"/>
    <cellStyle name="差_县市旗测算-新科目（20080627）_不含人员经费系数_财力性转移支付2010年预算参考数" xfId="1022"/>
    <cellStyle name="差_县市旗测算-新科目（20080627）_不含人员经费系数_财力性转移支付2010年预算参考数_03_2010年各地区一般预算平衡表" xfId="1023"/>
    <cellStyle name="差_县市旗测算-新科目（20080627）_县市旗测算-新科目（含人口规模效应）" xfId="1024"/>
    <cellStyle name="差_县市旗测算-新科目（20080627）_县市旗测算-新科目（含人口规模效应）_03_2010年各地区一般预算平衡表" xfId="1025"/>
    <cellStyle name="差_县市旗测算-新科目（20080627）_县市旗测算-新科目（含人口规模效应）_财力性转移支付2010年预算参考数" xfId="1026"/>
    <cellStyle name="差_县市旗测算-新科目（20080627）_县市旗测算-新科目（含人口规模效应）_财力性转移支付2010年预算参考数_03_2010年各地区一般预算平衡表" xfId="1027"/>
    <cellStyle name="差_县市旗测算-新科目（20080627）_民生政策最低支出需求" xfId="1028"/>
    <cellStyle name="差_县市旗测算-新科目（20080627）_民生政策最低支出需求_03_2010年各地区一般预算平衡表" xfId="1029"/>
    <cellStyle name="差_县市旗测算-新科目（20080627）_民生政策最低支出需求_财力性转移支付2010年预算参考数" xfId="1030"/>
    <cellStyle name="差_县市旗测算-新科目（20080627）_民生政策最低支出需求_财力性转移支付2010年预算参考数_03_2010年各地区一般预算平衡表" xfId="1031"/>
    <cellStyle name="差_县市旗测算-新科目（20080627）_财力性转移支付2010年预算参考数" xfId="1032"/>
    <cellStyle name="差_县市旗测算-新科目（20080627）_财力性转移支付2010年预算参考数_03_2010年各地区一般预算平衡表" xfId="1033"/>
    <cellStyle name="差_县市旗测算20080508" xfId="1034"/>
    <cellStyle name="差_县市旗测算20080508_03_2010年各地区一般预算平衡表" xfId="1035"/>
    <cellStyle name="差_县市旗测算20080508_不含人员经费系数" xfId="1036"/>
    <cellStyle name="差_县市旗测算20080508_不含人员经费系数_03_2010年各地区一般预算平衡表" xfId="1037"/>
    <cellStyle name="差_县市旗测算20080508_不含人员经费系数_财力性转移支付2010年预算参考数" xfId="1038"/>
    <cellStyle name="差_县市旗测算20080508_不含人员经费系数_财力性转移支付2010年预算参考数_03_2010年各地区一般预算平衡表" xfId="1039"/>
    <cellStyle name="差_县市旗测算20080508_县市旗测算-新科目（含人口规模效应）" xfId="1040"/>
    <cellStyle name="差_县市旗测算20080508_县市旗测算-新科目（含人口规模效应）_03_2010年各地区一般预算平衡表" xfId="1041"/>
    <cellStyle name="差_县市旗测算20080508_县市旗测算-新科目（含人口规模效应）_财力性转移支付2010年预算参考数" xfId="1042"/>
    <cellStyle name="差_县市旗测算20080508_县市旗测算-新科目（含人口规模效应）_财力性转移支付2010年预算参考数_03_2010年各地区一般预算平衡表" xfId="1043"/>
    <cellStyle name="差_县市旗测算20080508_民生政策最低支出需求" xfId="1044"/>
    <cellStyle name="差_县市旗测算20080508_民生政策最低支出需求_03_2010年各地区一般预算平衡表" xfId="1045"/>
    <cellStyle name="差_县市旗测算20080508_民生政策最低支出需求_财力性转移支付2010年预算参考数" xfId="1046"/>
    <cellStyle name="差_县市旗测算20080508_民生政策最低支出需求_财力性转移支付2010年预算参考数_03_2010年各地区一般预算平衡表" xfId="1047"/>
    <cellStyle name="差_县市旗测算20080508_财力性转移支付2010年预算参考数" xfId="1048"/>
    <cellStyle name="差_县市旗测算20080508_财力性转移支付2010年预算参考数_03_2010年各地区一般预算平衡表" xfId="1049"/>
    <cellStyle name="差_同德" xfId="1050"/>
    <cellStyle name="差_同德_03_2010年各地区一般预算平衡表" xfId="1051"/>
    <cellStyle name="差_同德_财力性转移支付2010年预算参考数" xfId="1052"/>
    <cellStyle name="差_同德_财力性转移支付2010年预算参考数_03_2010年各地区一般预算平衡表" xfId="1053"/>
    <cellStyle name="差_城建部门" xfId="1054"/>
    <cellStyle name="差_安徽 缺口县区测算(地方填报)1" xfId="1055"/>
    <cellStyle name="差_安徽 缺口县区测算(地方填报)1_03_2010年各地区一般预算平衡表" xfId="1056"/>
    <cellStyle name="差_安徽 缺口县区测算(地方填报)1_财力性转移支付2010年预算参考数" xfId="1057"/>
    <cellStyle name="差_安徽 缺口县区测算(地方填报)1_财力性转移支付2010年预算参考数_03_2010年各地区一般预算平衡表" xfId="1058"/>
    <cellStyle name="差_山东省民生支出标准" xfId="1059"/>
    <cellStyle name="差_山东省民生支出标准_03_2010年各地区一般预算平衡表" xfId="1060"/>
    <cellStyle name="差_山东省民生支出标准_财力性转移支付2010年预算参考数" xfId="1061"/>
    <cellStyle name="差_山东省民生支出标准_财力性转移支付2010年预算参考数_03_2010年各地区一般预算平衡表" xfId="1062"/>
    <cellStyle name="差_市辖区测算-新科目（20080626）" xfId="1063"/>
    <cellStyle name="差_市辖区测算-新科目（20080626）_03_2010年各地区一般预算平衡表" xfId="1064"/>
    <cellStyle name="差_市辖区测算-新科目（20080626）_不含人员经费系数" xfId="1065"/>
    <cellStyle name="差_市辖区测算-新科目（20080626）_不含人员经费系数_03_2010年各地区一般预算平衡表" xfId="1066"/>
    <cellStyle name="差_市辖区测算-新科目（20080626）_不含人员经费系数_财力性转移支付2010年预算参考数" xfId="1067"/>
    <cellStyle name="差_市辖区测算-新科目（20080626）_不含人员经费系数_财力性转移支付2010年预算参考数_03_2010年各地区一般预算平衡表" xfId="1068"/>
    <cellStyle name="差_市辖区测算-新科目（20080626）_县市旗测算-新科目（含人口规模效应）" xfId="1069"/>
    <cellStyle name="差_市辖区测算-新科目（20080626）_县市旗测算-新科目（含人口规模效应）_03_2010年各地区一般预算平衡表" xfId="1070"/>
    <cellStyle name="差_市辖区测算-新科目（20080626）_县市旗测算-新科目（含人口规模效应）_财力性转移支付2010年预算参考数" xfId="1071"/>
    <cellStyle name="差_市辖区测算-新科目（20080626）_县市旗测算-新科目（含人口规模效应）_财力性转移支付2010年预算参考数_03_2010年各地区一般预算平衡表" xfId="1072"/>
    <cellStyle name="差_市辖区测算-新科目（20080626）_民生政策最低支出需求" xfId="1073"/>
    <cellStyle name="差_市辖区测算-新科目（20080626）_民生政策最低支出需求_03_2010年各地区一般预算平衡表" xfId="1074"/>
    <cellStyle name="差_市辖区测算-新科目（20080626）_民生政策最低支出需求_财力性转移支付2010年预算参考数" xfId="1075"/>
    <cellStyle name="差_市辖区测算-新科目（20080626）_民生政策最低支出需求_财力性转移支付2010年预算参考数_03_2010年各地区一般预算平衡表" xfId="1076"/>
    <cellStyle name="差_市辖区测算-新科目（20080626）_财力性转移支付2010年预算参考数" xfId="1077"/>
    <cellStyle name="差_市辖区测算-新科目（20080626）_财力性转移支付2010年预算参考数_03_2010年各地区一般预算平衡表" xfId="1078"/>
    <cellStyle name="差_市辖区测算20080510" xfId="1079"/>
    <cellStyle name="差_市辖区测算20080510_03_2010年各地区一般预算平衡表" xfId="1080"/>
    <cellStyle name="差_市辖区测算20080510_不含人员经费系数" xfId="1081"/>
    <cellStyle name="差_市辖区测算20080510_不含人员经费系数_03_2010年各地区一般预算平衡表" xfId="1082"/>
    <cellStyle name="差_市辖区测算20080510_不含人员经费系数_财力性转移支付2010年预算参考数" xfId="1083"/>
    <cellStyle name="差_市辖区测算20080510_不含人员经费系数_财力性转移支付2010年预算参考数_03_2010年各地区一般预算平衡表" xfId="1084"/>
    <cellStyle name="差_市辖区测算20080510_县市旗测算-新科目（含人口规模效应）" xfId="1085"/>
    <cellStyle name="差_市辖区测算20080510_县市旗测算-新科目（含人口规模效应）_03_2010年各地区一般预算平衡表" xfId="1086"/>
    <cellStyle name="差_市辖区测算20080510_县市旗测算-新科目（含人口规模效应）_财力性转移支付2010年预算参考数" xfId="1087"/>
    <cellStyle name="差_市辖区测算20080510_县市旗测算-新科目（含人口规模效应）_财力性转移支付2010年预算参考数_03_2010年各地区一般预算平衡表" xfId="1088"/>
    <cellStyle name="差_市辖区测算20080510_民生政策最低支出需求" xfId="1089"/>
    <cellStyle name="差_市辖区测算20080510_民生政策最低支出需求_03_2010年各地区一般预算平衡表" xfId="1090"/>
    <cellStyle name="差_市辖区测算20080510_民生政策最低支出需求_财力性转移支付2010年预算参考数" xfId="1091"/>
    <cellStyle name="差_市辖区测算20080510_民生政策最低支出需求_财力性转移支付2010年预算参考数_03_2010年各地区一般预算平衡表" xfId="1092"/>
    <cellStyle name="差_市辖区测算20080510_财力性转移支付2010年预算参考数" xfId="1093"/>
    <cellStyle name="差_市辖区测算20080510_财力性转移支付2010年预算参考数_03_2010年各地区一般预算平衡表" xfId="1094"/>
    <cellStyle name="差_平邑" xfId="1095"/>
    <cellStyle name="差_平邑_03_2010年各地区一般预算平衡表" xfId="1096"/>
    <cellStyle name="差_平邑_财力性转移支付2010年预算参考数" xfId="1097"/>
    <cellStyle name="差_平邑_财力性转移支付2010年预算参考数_03_2010年各地区一般预算平衡表" xfId="1098"/>
    <cellStyle name="差_总人口" xfId="1099"/>
    <cellStyle name="差_总人口_03_2010年各地区一般预算平衡表" xfId="1100"/>
    <cellStyle name="差_总人口_财力性转移支付2010年预算参考数" xfId="1101"/>
    <cellStyle name="差_总人口_财力性转移支付2010年预算参考数_03_2010年各地区一般预算平衡表" xfId="1102"/>
    <cellStyle name="差_成本差异系数" xfId="1103"/>
    <cellStyle name="差_成本差异系数_03_2010年各地区一般预算平衡表" xfId="1104"/>
    <cellStyle name="差_成本差异系数_财力性转移支付2010年预算参考数" xfId="1105"/>
    <cellStyle name="差_成本差异系数_财力性转移支付2010年预算参考数_03_2010年各地区一般预算平衡表" xfId="1106"/>
    <cellStyle name="差_成本差异系数（含人口规模）" xfId="1107"/>
    <cellStyle name="差_成本差异系数（含人口规模）_03_2010年各地区一般预算平衡表" xfId="1108"/>
    <cellStyle name="差_成本差异系数（含人口规模）_财力性转移支付2010年预算参考数" xfId="1109"/>
    <cellStyle name="差_成本差异系数（含人口规模）_财力性转移支付2010年预算参考数_03_2010年各地区一般预算平衡表" xfId="1110"/>
    <cellStyle name="差_教育(按照总人口测算）—20080416" xfId="1111"/>
    <cellStyle name="差_教育(按照总人口测算）—20080416_03_2010年各地区一般预算平衡表" xfId="1112"/>
    <cellStyle name="差_教育(按照总人口测算）—20080416_不含人员经费系数" xfId="1113"/>
    <cellStyle name="差_教育(按照总人口测算）—20080416_不含人员经费系数_03_2010年各地区一般预算平衡表" xfId="1114"/>
    <cellStyle name="差_教育(按照总人口测算）—20080416_不含人员经费系数_财力性转移支付2010年预算参考数" xfId="1115"/>
    <cellStyle name="差_教育(按照总人口测算）—20080416_不含人员经费系数_财力性转移支付2010年预算参考数_03_2010年各地区一般预算平衡表" xfId="1116"/>
    <cellStyle name="差_教育(按照总人口测算）—20080416_县市旗测算-新科目（含人口规模效应）" xfId="1117"/>
    <cellStyle name="差_教育(按照总人口测算）—20080416_县市旗测算-新科目（含人口规模效应）_03_2010年各地区一般预算平衡表" xfId="1118"/>
    <cellStyle name="差_教育(按照总人口测算）—20080416_县市旗测算-新科目（含人口规模效应）_财力性转移支付2010年预算参考数" xfId="1119"/>
    <cellStyle name="差_教育(按照总人口测算）—20080416_县市旗测算-新科目（含人口规模效应）_财力性转移支付2010年预算参考数_03_2010年各地区一般预算平衡表" xfId="1120"/>
    <cellStyle name="差_教育(按照总人口测算）—20080416_民生政策最低支出需求" xfId="1121"/>
    <cellStyle name="差_教育(按照总人口测算）—20080416_民生政策最低支出需求_03_2010年各地区一般预算平衡表" xfId="1122"/>
    <cellStyle name="差_教育(按照总人口测算）—20080416_民生政策最低支出需求_财力性转移支付2010年预算参考数" xfId="1123"/>
    <cellStyle name="差_教育(按照总人口测算）—20080416_民生政策最低支出需求_财力性转移支付2010年预算参考数_03_2010年各地区一般预算平衡表" xfId="1124"/>
    <cellStyle name="差_教育(按照总人口测算）—20080416_财力性转移支付2010年预算参考数" xfId="1125"/>
    <cellStyle name="差_教育(按照总人口测算）—20080416_财力性转移支付2010年预算参考数_03_2010年各地区一般预算平衡表" xfId="1126"/>
    <cellStyle name="差_文体广播事业(按照总人口测算）—20080416" xfId="1127"/>
    <cellStyle name="差_文体广播事业(按照总人口测算）—20080416_03_2010年各地区一般预算平衡表" xfId="1128"/>
    <cellStyle name="差_文体广播事业(按照总人口测算）—20080416_不含人员经费系数" xfId="1129"/>
    <cellStyle name="差_文体广播事业(按照总人口测算）—20080416_不含人员经费系数_03_2010年各地区一般预算平衡表" xfId="1130"/>
    <cellStyle name="差_文体广播事业(按照总人口测算）—20080416_不含人员经费系数_财力性转移支付2010年预算参考数" xfId="1131"/>
    <cellStyle name="差_文体广播事业(按照总人口测算）—20080416_不含人员经费系数_财力性转移支付2010年预算参考数_03_2010年各地区一般预算平衡表" xfId="1132"/>
    <cellStyle name="差_文体广播事业(按照总人口测算）—20080416_县市旗测算-新科目（含人口规模效应）" xfId="1133"/>
    <cellStyle name="差_文体广播事业(按照总人口测算）—20080416_县市旗测算-新科目（含人口规模效应）_03_2010年各地区一般预算平衡表" xfId="1134"/>
    <cellStyle name="差_文体广播事业(按照总人口测算）—20080416_县市旗测算-新科目（含人口规模效应）_财力性转移支付2010年预算参考数" xfId="1135"/>
    <cellStyle name="差_文体广播事业(按照总人口测算）—20080416_县市旗测算-新科目（含人口规模效应）_财力性转移支付2010年预算参考数_03_2010年各地区一般预算平衡表" xfId="1136"/>
    <cellStyle name="差_文体广播事业(按照总人口测算）—20080416_民生政策最低支出需求" xfId="1137"/>
    <cellStyle name="差_文体广播事业(按照总人口测算）—20080416_民生政策最低支出需求_03_2010年各地区一般预算平衡表" xfId="1138"/>
    <cellStyle name="差_文体广播事业(按照总人口测算）—20080416_民生政策最低支出需求_财力性转移支付2010年预算参考数" xfId="1139"/>
    <cellStyle name="差_文体广播事业(按照总人口测算）—20080416_民生政策最低支出需求_财力性转移支付2010年预算参考数_03_2010年各地区一般预算平衡表" xfId="1140"/>
    <cellStyle name="差_文体广播事业(按照总人口测算）—20080416_财力性转移支付2010年预算参考数" xfId="1141"/>
    <cellStyle name="差_文体广播事业(按照总人口测算）—20080416_财力性转移支付2010年预算参考数_03_2010年各地区一般预算平衡表" xfId="1142"/>
    <cellStyle name="差_文体广播部门" xfId="1143"/>
    <cellStyle name="差_核定人数下发表" xfId="1144"/>
    <cellStyle name="差_核定人数下发表_03_2010年各地区一般预算平衡表" xfId="1145"/>
    <cellStyle name="差_核定人数下发表_财力性转移支付2010年预算参考数" xfId="1146"/>
    <cellStyle name="差_核定人数下发表_财力性转移支付2010年预算参考数_03_2010年各地区一般预算平衡表" xfId="1147"/>
    <cellStyle name="差_核定人数对比" xfId="1148"/>
    <cellStyle name="差_核定人数对比_03_2010年各地区一般预算平衡表" xfId="1149"/>
    <cellStyle name="差_核定人数对比_财力性转移支付2010年预算参考数" xfId="1150"/>
    <cellStyle name="差_核定人数对比_财力性转移支付2010年预算参考数_03_2010年各地区一般预算平衡表" xfId="1151"/>
    <cellStyle name="差_检验表" xfId="1152"/>
    <cellStyle name="差_检验表（调整后）" xfId="1153"/>
    <cellStyle name="差_民生政策最低支出需求" xfId="1154"/>
    <cellStyle name="差_民生政策最低支出需求_03_2010年各地区一般预算平衡表" xfId="1155"/>
    <cellStyle name="差_民生政策最低支出需求_财力性转移支付2010年预算参考数" xfId="1156"/>
    <cellStyle name="差_民生政策最低支出需求_财力性转移支付2010年预算参考数_03_2010年各地区一般预算平衡表" xfId="1157"/>
    <cellStyle name="差_汇总" xfId="1158"/>
    <cellStyle name="差_汇总-县级财政报表附表" xfId="1159"/>
    <cellStyle name="差_汇总_03_2010年各地区一般预算平衡表" xfId="1160"/>
    <cellStyle name="差_汇总_财力性转移支付2010年预算参考数" xfId="1161"/>
    <cellStyle name="差_汇总_财力性转移支付2010年预算参考数_03_2010年各地区一般预算平衡表" xfId="1162"/>
    <cellStyle name="差_汇总表" xfId="1163"/>
    <cellStyle name="差_汇总表4" xfId="1164"/>
    <cellStyle name="差_汇总表4_03_2010年各地区一般预算平衡表" xfId="1165"/>
    <cellStyle name="差_汇总表4_财力性转移支付2010年预算参考数" xfId="1166"/>
    <cellStyle name="差_汇总表4_财力性转移支付2010年预算参考数_03_2010年各地区一般预算平衡表" xfId="1167"/>
    <cellStyle name="差_汇总表_03_2010年各地区一般预算平衡表" xfId="1168"/>
    <cellStyle name="差_汇总表_财力性转移支付2010年预算参考数" xfId="1169"/>
    <cellStyle name="差_汇总表_财力性转移支付2010年预算参考数_03_2010年各地区一般预算平衡表" xfId="1170"/>
    <cellStyle name="差_河南 缺口县区测算(地方填报)" xfId="1171"/>
    <cellStyle name="差_河南 缺口县区测算(地方填报)_03_2010年各地区一般预算平衡表" xfId="1172"/>
    <cellStyle name="差_河南 缺口县区测算(地方填报)_财力性转移支付2010年预算参考数" xfId="1173"/>
    <cellStyle name="差_河南 缺口县区测算(地方填报)_财力性转移支付2010年预算参考数_03_2010年各地区一般预算平衡表" xfId="1174"/>
    <cellStyle name="差_河南 缺口县区测算(地方填报白)" xfId="1175"/>
    <cellStyle name="差_河南 缺口县区测算(地方填报白)_03_2010年各地区一般预算平衡表" xfId="1176"/>
    <cellStyle name="差_河南 缺口县区测算(地方填报白)_财力性转移支付2010年预算参考数" xfId="1177"/>
    <cellStyle name="差_河南 缺口县区测算(地方填报白)_财力性转移支付2010年预算参考数_03_2010年各地区一般预算平衡表" xfId="1178"/>
    <cellStyle name="差_测算结果" xfId="1179"/>
    <cellStyle name="差_测算结果_03_2010年各地区一般预算平衡表" xfId="1180"/>
    <cellStyle name="差_测算结果_财力性转移支付2010年预算参考数" xfId="1181"/>
    <cellStyle name="差_测算结果_财力性转移支付2010年预算参考数_03_2010年各地区一般预算平衡表" xfId="1182"/>
    <cellStyle name="差_测算结果汇总" xfId="1183"/>
    <cellStyle name="差_测算结果汇总_03_2010年各地区一般预算平衡表" xfId="1184"/>
    <cellStyle name="差_测算结果汇总_财力性转移支付2010年预算参考数" xfId="1185"/>
    <cellStyle name="差_测算结果汇总_财力性转移支付2010年预算参考数_03_2010年各地区一般预算平衡表" xfId="1186"/>
    <cellStyle name="差_第一部分：综合全" xfId="1187"/>
    <cellStyle name="差_第五部分(才淼、饶永宏）" xfId="1188"/>
    <cellStyle name="差_缺口县区测算" xfId="1189"/>
    <cellStyle name="差_缺口县区测算(按2007支出增长25%测算)" xfId="1190"/>
    <cellStyle name="差_缺口县区测算(按2007支出增长25%测算)_03_2010年各地区一般预算平衡表" xfId="1191"/>
    <cellStyle name="差_缺口县区测算(按2007支出增长25%测算)_财力性转移支付2010年预算参考数" xfId="1192"/>
    <cellStyle name="差_缺口县区测算(按2007支出增长25%测算)_财力性转移支付2010年预算参考数_03_2010年各地区一般预算平衡表" xfId="1193"/>
    <cellStyle name="差_缺口县区测算(按核定人数)" xfId="1194"/>
    <cellStyle name="差_缺口县区测算(按核定人数)_03_2010年各地区一般预算平衡表" xfId="1195"/>
    <cellStyle name="差_缺口县区测算(按核定人数)_财力性转移支付2010年预算参考数" xfId="1196"/>
    <cellStyle name="差_缺口县区测算(按核定人数)_财力性转移支付2010年预算参考数_03_2010年各地区一般预算平衡表" xfId="1197"/>
    <cellStyle name="差_缺口县区测算(财政部标准)" xfId="1198"/>
    <cellStyle name="差_缺口县区测算(财政部标准)_03_2010年各地区一般预算平衡表" xfId="1199"/>
    <cellStyle name="差_缺口县区测算(财政部标准)_财力性转移支付2010年预算参考数" xfId="1200"/>
    <cellStyle name="差_缺口县区测算(财政部标准)_财力性转移支付2010年预算参考数_03_2010年各地区一般预算平衡表" xfId="1201"/>
    <cellStyle name="差_缺口县区测算_03_2010年各地区一般预算平衡表" xfId="1202"/>
    <cellStyle name="差_缺口县区测算_财力性转移支付2010年预算参考数" xfId="1203"/>
    <cellStyle name="差_缺口县区测算_财力性转移支付2010年预算参考数_03_2010年各地区一般预算平衡表" xfId="1204"/>
    <cellStyle name="差_缺口县区测算（11.13）" xfId="1205"/>
    <cellStyle name="差_缺口县区测算（11.13）_03_2010年各地区一般预算平衡表" xfId="1206"/>
    <cellStyle name="差_缺口县区测算（11.13）_财力性转移支付2010年预算参考数" xfId="1207"/>
    <cellStyle name="差_缺口县区测算（11.13）_财力性转移支付2010年预算参考数_03_2010年各地区一般预算平衡表" xfId="1208"/>
    <cellStyle name="差_自行调整差异系数顺序" xfId="1209"/>
    <cellStyle name="差_自行调整差异系数顺序_03_2010年各地区一般预算平衡表" xfId="1210"/>
    <cellStyle name="差_自行调整差异系数顺序_财力性转移支付2010年预算参考数" xfId="1211"/>
    <cellStyle name="差_自行调整差异系数顺序_财力性转移支付2010年预算参考数_03_2010年各地区一般预算平衡表" xfId="1212"/>
    <cellStyle name="差_行政(燃修费)" xfId="1213"/>
    <cellStyle name="差_行政(燃修费)_03_2010年各地区一般预算平衡表" xfId="1214"/>
    <cellStyle name="差_行政(燃修费)_不含人员经费系数" xfId="1215"/>
    <cellStyle name="差_行政(燃修费)_不含人员经费系数_03_2010年各地区一般预算平衡表" xfId="1216"/>
    <cellStyle name="差_行政(燃修费)_不含人员经费系数_财力性转移支付2010年预算参考数" xfId="1217"/>
    <cellStyle name="差_行政(燃修费)_不含人员经费系数_财力性转移支付2010年预算参考数_03_2010年各地区一般预算平衡表" xfId="1218"/>
    <cellStyle name="差_行政(燃修费)_县市旗测算-新科目（含人口规模效应）" xfId="1219"/>
    <cellStyle name="差_行政(燃修费)_县市旗测算-新科目（含人口规模效应）_03_2010年各地区一般预算平衡表" xfId="1220"/>
    <cellStyle name="差_行政(燃修费)_县市旗测算-新科目（含人口规模效应）_财力性转移支付2010年预算参考数" xfId="1221"/>
    <cellStyle name="差_行政(燃修费)_县市旗测算-新科目（含人口规模效应）_财力性转移支付2010年预算参考数_03_2010年各地区一般预算平衡表" xfId="1222"/>
    <cellStyle name="差_行政(燃修费)_民生政策最低支出需求" xfId="1223"/>
    <cellStyle name="差_行政(燃修费)_民生政策最低支出需求_03_2010年各地区一般预算平衡表" xfId="1224"/>
    <cellStyle name="差_行政(燃修费)_民生政策最低支出需求_财力性转移支付2010年预算参考数" xfId="1225"/>
    <cellStyle name="差_行政(燃修费)_民生政策最低支出需求_财力性转移支付2010年预算参考数_03_2010年各地区一般预算平衡表" xfId="1226"/>
    <cellStyle name="差_行政(燃修费)_财力性转移支付2010年预算参考数" xfId="1227"/>
    <cellStyle name="差_行政(燃修费)_财力性转移支付2010年预算参考数_03_2010年各地区一般预算平衡表" xfId="1228"/>
    <cellStyle name="差_行政公检法测算" xfId="1229"/>
    <cellStyle name="差_行政公检法测算_03_2010年各地区一般预算平衡表" xfId="1230"/>
    <cellStyle name="差_行政公检法测算_不含人员经费系数" xfId="1231"/>
    <cellStyle name="差_行政公检法测算_不含人员经费系数_03_2010年各地区一般预算平衡表" xfId="1232"/>
    <cellStyle name="差_行政公检法测算_不含人员经费系数_财力性转移支付2010年预算参考数" xfId="1233"/>
    <cellStyle name="差_行政公检法测算_不含人员经费系数_财力性转移支付2010年预算参考数_03_2010年各地区一般预算平衡表" xfId="1234"/>
    <cellStyle name="差_行政公检法测算_县市旗测算-新科目（含人口规模效应）" xfId="1235"/>
    <cellStyle name="差_行政公检法测算_县市旗测算-新科目（含人口规模效应）_03_2010年各地区一般预算平衡表" xfId="1236"/>
    <cellStyle name="差_行政公检法测算_县市旗测算-新科目（含人口规模效应）_财力性转移支付2010年预算参考数" xfId="1237"/>
    <cellStyle name="差_行政公检法测算_县市旗测算-新科目（含人口规模效应）_财力性转移支付2010年预算参考数_03_2010年各地区一般预算平衡表" xfId="1238"/>
    <cellStyle name="差_行政公检法测算_民生政策最低支出需求" xfId="1239"/>
    <cellStyle name="差_行政公检法测算_民生政策最低支出需求_03_2010年各地区一般预算平衡表" xfId="1240"/>
    <cellStyle name="差_行政公检法测算_民生政策最低支出需求_财力性转移支付2010年预算参考数" xfId="1241"/>
    <cellStyle name="差_行政公检法测算_民生政策最低支出需求_财力性转移支付2010年预算参考数_03_2010年各地区一般预算平衡表" xfId="1242"/>
    <cellStyle name="差_行政公检法测算_财力性转移支付2010年预算参考数" xfId="1243"/>
    <cellStyle name="差_行政公检法测算_财力性转移支付2010年预算参考数_03_2010年各地区一般预算平衡表" xfId="1244"/>
    <cellStyle name="差_行政（人员）" xfId="1245"/>
    <cellStyle name="差_行政（人员）_03_2010年各地区一般预算平衡表" xfId="1246"/>
    <cellStyle name="差_行政（人员）_不含人员经费系数" xfId="1247"/>
    <cellStyle name="差_行政（人员）_不含人员经费系数_03_2010年各地区一般预算平衡表" xfId="1248"/>
    <cellStyle name="差_行政（人员）_不含人员经费系数_财力性转移支付2010年预算参考数" xfId="1249"/>
    <cellStyle name="差_行政（人员）_不含人员经费系数_财力性转移支付2010年预算参考数_03_2010年各地区一般预算平衡表" xfId="1250"/>
    <cellStyle name="差_行政（人员）_县市旗测算-新科目（含人口规模效应）" xfId="1251"/>
    <cellStyle name="差_行政（人员）_县市旗测算-新科目（含人口规模效应）_03_2010年各地区一般预算平衡表" xfId="1252"/>
    <cellStyle name="差_行政（人员）_县市旗测算-新科目（含人口规模效应）_财力性转移支付2010年预算参考数" xfId="1253"/>
    <cellStyle name="差_行政（人员）_县市旗测算-新科目（含人口规模效应）_财力性转移支付2010年预算参考数_03_2010年各地区一般预算平衡表" xfId="1254"/>
    <cellStyle name="差_行政（人员）_民生政策最低支出需求" xfId="1255"/>
    <cellStyle name="差_行政（人员）_民生政策最低支出需求_03_2010年各地区一般预算平衡表" xfId="1256"/>
    <cellStyle name="差_行政（人员）_民生政策最低支出需求_财力性转移支付2010年预算参考数" xfId="1257"/>
    <cellStyle name="差_行政（人员）_民生政策最低支出需求_财力性转移支付2010年预算参考数_03_2010年各地区一般预算平衡表" xfId="1258"/>
    <cellStyle name="差_行政（人员）_财力性转移支付2010年预算参考数" xfId="1259"/>
    <cellStyle name="差_行政（人员）_财力性转移支付2010年预算参考数_03_2010年各地区一般预算平衡表" xfId="1260"/>
    <cellStyle name="差_财政供养人员" xfId="1261"/>
    <cellStyle name="差_财政供养人员_03_2010年各地区一般预算平衡表" xfId="1262"/>
    <cellStyle name="差_财政供养人员_财力性转移支付2010年预算参考数" xfId="1263"/>
    <cellStyle name="差_财政供养人员_财力性转移支付2010年预算参考数_03_2010年各地区一般预算平衡表" xfId="1264"/>
    <cellStyle name="差_重点民生支出需求测算表社保（农村低保）081112" xfId="1265"/>
    <cellStyle name="差_附表" xfId="1266"/>
    <cellStyle name="差_附表_03_2010年各地区一般预算平衡表" xfId="1267"/>
    <cellStyle name="差_附表_财力性转移支付2010年预算参考数" xfId="1268"/>
    <cellStyle name="差_附表_财力性转移支付2010年预算参考数_03_2010年各地区一般预算平衡表" xfId="1269"/>
    <cellStyle name="差_青海 缺口县区测算(地方填报)" xfId="1270"/>
    <cellStyle name="差_青海 缺口县区测算(地方填报)_03_2010年各地区一般预算平衡表" xfId="1271"/>
    <cellStyle name="差_青海 缺口县区测算(地方填报)_财力性转移支付2010年预算参考数" xfId="1272"/>
    <cellStyle name="差_青海 缺口县区测算(地方填报)_财力性转移支付2010年预算参考数_03_2010年各地区一般预算平衡表" xfId="1273"/>
    <cellStyle name="常规 10" xfId="1274"/>
    <cellStyle name="常规 11" xfId="1275"/>
    <cellStyle name="常规 11 2" xfId="1276"/>
    <cellStyle name="常规 11_财力性转移支付2009年预算参考数" xfId="1277"/>
    <cellStyle name="常规 12" xfId="1278"/>
    <cellStyle name="常规 13" xfId="1279"/>
    <cellStyle name="常规 14" xfId="1280"/>
    <cellStyle name="常规 15" xfId="1281"/>
    <cellStyle name="常规 16" xfId="1282"/>
    <cellStyle name="常规 17" xfId="1283"/>
    <cellStyle name="常规 18" xfId="1284"/>
    <cellStyle name="常规 19" xfId="1285"/>
    <cellStyle name="常规 2" xfId="1286"/>
    <cellStyle name="常规 2 2" xfId="1287"/>
    <cellStyle name="常规 2 3" xfId="1288"/>
    <cellStyle name="常规 2 5" xfId="1289"/>
    <cellStyle name="常规 20" xfId="1290"/>
    <cellStyle name="常规 22" xfId="1291"/>
    <cellStyle name="常规 24" xfId="1292"/>
    <cellStyle name="常规 25" xfId="1293"/>
    <cellStyle name="常规 26" xfId="1294"/>
    <cellStyle name="常规 27" xfId="1295"/>
    <cellStyle name="常规 2_004-2010年增消两税返还情况表" xfId="1296"/>
    <cellStyle name="常规 3" xfId="1297"/>
    <cellStyle name="常规 4" xfId="1298"/>
    <cellStyle name="常规 4 2" xfId="1299"/>
    <cellStyle name="常规 4_2008年横排表0721" xfId="1300"/>
    <cellStyle name="常规 5" xfId="1301"/>
    <cellStyle name="常规 6" xfId="1302"/>
    <cellStyle name="常规 7" xfId="1303"/>
    <cellStyle name="常规 7 2" xfId="1304"/>
    <cellStyle name="常规 8" xfId="1305"/>
    <cellStyle name="常规 9" xfId="1306"/>
    <cellStyle name="强调 1" xfId="1307"/>
    <cellStyle name="强调 2" xfId="1308"/>
    <cellStyle name="强调 3" xfId="1309"/>
    <cellStyle name="强调文字颜色 1" xfId="1310"/>
    <cellStyle name="强调文字颜色 2" xfId="1311"/>
    <cellStyle name="强调文字颜色 3" xfId="1312"/>
    <cellStyle name="强调文字颜色 4" xfId="1313"/>
    <cellStyle name="强调文字颜色 5" xfId="1314"/>
    <cellStyle name="强调文字颜色 6" xfId="1315"/>
    <cellStyle name="归盒啦_95" xfId="1316"/>
    <cellStyle name="捠壿 [0.00]_Region Orders (2)" xfId="1317"/>
    <cellStyle name="捠壿_Region Orders (2)" xfId="1318"/>
    <cellStyle name="数字" xfId="1319"/>
    <cellStyle name="数量" xfId="1320"/>
    <cellStyle name="日期" xfId="1321"/>
    <cellStyle name="昗弨_Pacific Region P&amp;L" xfId="1322"/>
    <cellStyle name="普通_ 白土" xfId="1323"/>
    <cellStyle name="未定义" xfId="1324"/>
    <cellStyle name="标题" xfId="1325"/>
    <cellStyle name="标题 1" xfId="1326"/>
    <cellStyle name="标题 2" xfId="1327"/>
    <cellStyle name="标题 3" xfId="1328"/>
    <cellStyle name="标题 4" xfId="1329"/>
    <cellStyle name="标题1" xfId="1330"/>
    <cellStyle name="标题_Book1" xfId="1331"/>
    <cellStyle name="样式 1" xfId="1332"/>
    <cellStyle name="检查单元格" xfId="1333"/>
    <cellStyle name="汇总" xfId="1334"/>
    <cellStyle name="注释" xfId="1335"/>
    <cellStyle name="烹拳 [0]_ +Foil &amp; -FOIL &amp; PAPER" xfId="1336"/>
    <cellStyle name="烹拳_ +Foil &amp; -FOIL &amp; PAPER" xfId="1337"/>
    <cellStyle name="百分比 2" xfId="1338"/>
    <cellStyle name="百分比 3" xfId="1339"/>
    <cellStyle name="编号" xfId="1340"/>
    <cellStyle name="表标题" xfId="1341"/>
    <cellStyle name="解释性文本" xfId="1342"/>
    <cellStyle name="警告文本" xfId="1343"/>
    <cellStyle name="计算" xfId="1344"/>
    <cellStyle name="货币 2" xfId="1345"/>
    <cellStyle name="超级链接" xfId="1346"/>
    <cellStyle name="输入" xfId="1347"/>
    <cellStyle name="输出" xfId="1348"/>
    <cellStyle name="适中" xfId="1349"/>
    <cellStyle name="部门" xfId="1350"/>
    <cellStyle name="钎霖_4岿角利" xfId="1351"/>
    <cellStyle name="链接单元格" xfId="1352"/>
    <cellStyle name="霓付 [0]_ +Foil &amp; -FOIL &amp; PAPER" xfId="1353"/>
    <cellStyle name="霓付_ +Foil &amp; -FOIL &amp; PAPER" xfId="1354"/>
    <cellStyle name="콤마 [0]_BOILER-CO1" xfId="1355"/>
    <cellStyle name="콤마_BOILER-CO1" xfId="1356"/>
    <cellStyle name="통화 [0]_BOILER-CO1" xfId="1357"/>
    <cellStyle name="통화_BOILER-CO1" xfId="1358"/>
    <cellStyle name="표준_0N-HANDLING " xfId="135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8"/>
  <sheetViews>
    <sheetView showFormulas="false" showGridLines="false" showRowColHeaders="true" showZeros="false" rightToLeft="false" tabSelected="false" showOutlineSymbols="true" defaultGridColor="true" view="normal" topLeftCell="B11" colorId="64" zoomScale="100" zoomScaleNormal="100" zoomScalePageLayoutView="100" workbookViewId="0">
      <selection pane="topLeft" activeCell="E8" activeCellId="0" sqref="E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39.24"/>
    <col collapsed="false" customWidth="true" hidden="false" outlineLevel="0" max="3" min="3" style="0" width="26.75"/>
    <col collapsed="false" customWidth="true" hidden="false" outlineLevel="0" max="4" min="4" style="0" width="34.24"/>
    <col collapsed="false" customWidth="true" hidden="false" outlineLevel="0" max="5" min="5" style="0" width="20.37"/>
    <col collapsed="false" customWidth="true" hidden="false" outlineLevel="0" max="6" min="6" style="0" width="15.11"/>
    <col collapsed="false" customWidth="true" hidden="false" outlineLevel="0" max="7" min="7" style="0" width="14.61"/>
    <col collapsed="false" customWidth="true" hidden="false" outlineLevel="0" max="8" min="8" style="0" width="9.86"/>
    <col collapsed="false" customWidth="true" hidden="false" outlineLevel="0" max="9" min="9" style="0" width="7.87"/>
    <col collapsed="false" customWidth="true" hidden="false" outlineLevel="0" max="10" min="10" style="0" width="8.11"/>
    <col collapsed="false" customWidth="true" hidden="false" outlineLevel="0" max="11" min="11" style="0" width="6.99"/>
    <col collapsed="false" customWidth="true" hidden="false" outlineLevel="0" max="12" min="12" style="0" width="7.37"/>
    <col collapsed="false" customWidth="true" hidden="false" outlineLevel="0" max="13" min="13" style="0" width="12.49"/>
    <col collapsed="false" customWidth="true" hidden="false" outlineLevel="0" max="14" min="14" style="0" width="8.99"/>
    <col collapsed="false" customWidth="true" hidden="false" outlineLevel="0" max="17" min="15" style="0" width="12.11"/>
    <col collapsed="false" customWidth="true" hidden="false" outlineLevel="0" max="19" min="18" style="0" width="8.99"/>
  </cols>
  <sheetData>
    <row r="1" customFormat="false" ht="24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4"/>
    </row>
    <row r="4" customFormat="false" ht="16.95" hidden="false" customHeight="true" outlineLevel="0" collapsed="false">
      <c r="C4" s="7"/>
      <c r="D4" s="7"/>
      <c r="F4" s="8"/>
      <c r="G4" s="9" t="s">
        <v>2</v>
      </c>
      <c r="H4" s="8"/>
      <c r="I4" s="8"/>
      <c r="J4" s="8"/>
      <c r="K4" s="8"/>
      <c r="M4" s="10"/>
      <c r="N4" s="11"/>
    </row>
    <row r="5" customFormat="false" ht="25.5" hidden="false" customHeight="true" outlineLevel="0" collapsed="false">
      <c r="B5" s="12" t="s">
        <v>3</v>
      </c>
      <c r="C5" s="12"/>
      <c r="D5" s="12" t="s">
        <v>4</v>
      </c>
      <c r="E5" s="12"/>
      <c r="F5" s="12"/>
      <c r="G5" s="12"/>
      <c r="H5" s="13"/>
      <c r="I5" s="13"/>
      <c r="J5" s="13"/>
      <c r="K5" s="14"/>
      <c r="L5" s="14"/>
      <c r="M5" s="14"/>
      <c r="N5" s="4"/>
    </row>
    <row r="6" customFormat="false" ht="21" hidden="false" customHeight="true" outlineLevel="0" collapsed="false">
      <c r="B6" s="12" t="s">
        <v>5</v>
      </c>
      <c r="C6" s="12" t="s">
        <v>6</v>
      </c>
      <c r="D6" s="12" t="s">
        <v>7</v>
      </c>
      <c r="E6" s="12" t="s">
        <v>6</v>
      </c>
      <c r="F6" s="12"/>
      <c r="G6" s="12"/>
      <c r="H6" s="13"/>
      <c r="I6" s="13"/>
      <c r="J6" s="13"/>
      <c r="K6" s="14"/>
      <c r="L6" s="14"/>
      <c r="M6" s="14"/>
      <c r="N6" s="4"/>
    </row>
    <row r="7" customFormat="false" ht="30" hidden="false" customHeight="true" outlineLevel="0" collapsed="false">
      <c r="B7" s="12"/>
      <c r="C7" s="12"/>
      <c r="D7" s="12"/>
      <c r="E7" s="15" t="s">
        <v>8</v>
      </c>
      <c r="F7" s="16" t="s">
        <v>9</v>
      </c>
      <c r="G7" s="17" t="s">
        <v>10</v>
      </c>
      <c r="H7" s="13"/>
      <c r="I7" s="13"/>
      <c r="J7" s="13"/>
      <c r="K7" s="14"/>
      <c r="L7" s="14"/>
      <c r="M7" s="14"/>
      <c r="N7" s="4"/>
    </row>
    <row r="8" customFormat="false" ht="24" hidden="false" customHeight="true" outlineLevel="0" collapsed="false">
      <c r="B8" s="18" t="s">
        <v>11</v>
      </c>
      <c r="C8" s="19" t="n">
        <v>29498.94</v>
      </c>
      <c r="D8" s="18" t="s">
        <v>12</v>
      </c>
      <c r="E8" s="19" t="n">
        <v>29498.94</v>
      </c>
      <c r="F8" s="19" t="n">
        <v>29498.94</v>
      </c>
      <c r="G8" s="20"/>
      <c r="H8" s="13"/>
      <c r="I8" s="13"/>
      <c r="J8" s="13"/>
      <c r="K8" s="14"/>
      <c r="L8" s="14"/>
      <c r="M8" s="14"/>
      <c r="N8" s="4"/>
    </row>
    <row r="9" customFormat="false" ht="30" hidden="false" customHeight="true" outlineLevel="0" collapsed="false">
      <c r="B9" s="18" t="s">
        <v>13</v>
      </c>
      <c r="C9" s="21" t="n">
        <v>29498.94</v>
      </c>
      <c r="D9" s="22" t="s">
        <v>14</v>
      </c>
      <c r="E9" s="23" t="n">
        <v>23971.79</v>
      </c>
      <c r="F9" s="16" t="n">
        <v>23971.79</v>
      </c>
      <c r="G9" s="16"/>
      <c r="H9" s="14"/>
      <c r="I9" s="24"/>
      <c r="J9" s="14"/>
      <c r="K9" s="14"/>
      <c r="L9" s="14"/>
      <c r="M9" s="14"/>
      <c r="N9" s="25"/>
    </row>
    <row r="10" customFormat="false" ht="25.5" hidden="false" customHeight="true" outlineLevel="0" collapsed="false">
      <c r="B10" s="26" t="s">
        <v>15</v>
      </c>
      <c r="C10" s="23"/>
      <c r="D10" s="22" t="s">
        <v>16</v>
      </c>
      <c r="E10" s="23" t="n">
        <v>2773.44</v>
      </c>
      <c r="F10" s="27" t="s">
        <v>17</v>
      </c>
      <c r="G10" s="27"/>
      <c r="H10" s="28"/>
      <c r="I10" s="28"/>
      <c r="J10" s="28"/>
      <c r="K10" s="29"/>
      <c r="L10" s="29"/>
      <c r="M10" s="29"/>
      <c r="N10" s="4"/>
    </row>
    <row r="11" customFormat="false" ht="25.5" hidden="false" customHeight="true" outlineLevel="0" collapsed="false">
      <c r="B11" s="20"/>
      <c r="C11" s="30"/>
      <c r="D11" s="22" t="s">
        <v>18</v>
      </c>
      <c r="E11" s="23" t="n">
        <v>1429.39</v>
      </c>
      <c r="F11" s="31" t="n">
        <v>1429.39</v>
      </c>
      <c r="G11" s="32"/>
      <c r="H11" s="33"/>
      <c r="I11" s="33"/>
      <c r="J11" s="33"/>
      <c r="K11" s="33"/>
      <c r="L11" s="33"/>
      <c r="M11" s="33"/>
      <c r="N11" s="11"/>
    </row>
    <row r="12" customFormat="false" ht="25.5" hidden="false" customHeight="true" outlineLevel="0" collapsed="false">
      <c r="B12" s="22"/>
      <c r="C12" s="30"/>
      <c r="D12" s="26" t="s">
        <v>19</v>
      </c>
      <c r="E12" s="23" t="n">
        <v>1324.32</v>
      </c>
      <c r="F12" s="31" t="n">
        <v>1324.32</v>
      </c>
      <c r="G12" s="32"/>
      <c r="H12" s="33"/>
      <c r="I12" s="33"/>
      <c r="J12" s="33"/>
      <c r="K12" s="33"/>
      <c r="L12" s="33"/>
      <c r="M12" s="33"/>
      <c r="N12" s="11"/>
    </row>
    <row r="13" customFormat="false" ht="25.5" hidden="false" customHeight="true" outlineLevel="0" collapsed="false">
      <c r="B13" s="34"/>
      <c r="C13" s="35"/>
      <c r="D13" s="26" t="s">
        <v>20</v>
      </c>
      <c r="E13" s="23"/>
      <c r="F13" s="32"/>
      <c r="G13" s="32"/>
      <c r="H13" s="33"/>
      <c r="I13" s="33"/>
      <c r="J13" s="33"/>
      <c r="K13" s="33"/>
      <c r="L13" s="33"/>
      <c r="M13" s="33"/>
      <c r="N13" s="11"/>
    </row>
    <row r="14" customFormat="false" ht="25.5" hidden="false" customHeight="true" outlineLevel="0" collapsed="false">
      <c r="B14" s="22" t="s">
        <v>21</v>
      </c>
      <c r="C14" s="30"/>
      <c r="D14" s="20"/>
      <c r="E14" s="23"/>
      <c r="F14" s="32"/>
      <c r="G14" s="32"/>
      <c r="H14" s="33"/>
      <c r="I14" s="33"/>
      <c r="J14" s="33"/>
      <c r="K14" s="33"/>
      <c r="L14" s="33"/>
      <c r="M14" s="33"/>
      <c r="N14" s="11"/>
    </row>
    <row r="15" customFormat="false" ht="25.5" hidden="false" customHeight="true" outlineLevel="0" collapsed="false">
      <c r="B15" s="22" t="s">
        <v>13</v>
      </c>
      <c r="C15" s="36"/>
      <c r="D15" s="22" t="s">
        <v>22</v>
      </c>
      <c r="E15" s="37"/>
      <c r="F15" s="32"/>
      <c r="G15" s="32"/>
      <c r="H15" s="33"/>
      <c r="I15" s="33"/>
      <c r="J15" s="33"/>
      <c r="K15" s="33"/>
      <c r="L15" s="33"/>
      <c r="M15" s="33"/>
    </row>
    <row r="16" customFormat="false" ht="25.5" hidden="false" customHeight="true" outlineLevel="0" collapsed="false">
      <c r="B16" s="22" t="s">
        <v>15</v>
      </c>
      <c r="C16" s="36"/>
      <c r="D16" s="22"/>
      <c r="E16" s="37"/>
      <c r="F16" s="32"/>
      <c r="G16" s="32"/>
      <c r="H16" s="33"/>
      <c r="I16" s="33"/>
      <c r="J16" s="33"/>
      <c r="K16" s="33"/>
      <c r="L16" s="33"/>
      <c r="M16" s="33"/>
    </row>
    <row r="17" customFormat="false" ht="25.5" hidden="false" customHeight="true" outlineLevel="0" collapsed="false">
      <c r="B17" s="12" t="s">
        <v>23</v>
      </c>
      <c r="C17" s="23" t="n">
        <v>29498.94</v>
      </c>
      <c r="D17" s="12" t="s">
        <v>24</v>
      </c>
      <c r="E17" s="23" t="n">
        <v>29498.94</v>
      </c>
      <c r="F17" s="32" t="n">
        <v>29498.94</v>
      </c>
      <c r="G17" s="32"/>
      <c r="H17" s="33"/>
      <c r="I17" s="33"/>
      <c r="J17" s="33"/>
      <c r="K17" s="33"/>
      <c r="L17" s="33"/>
      <c r="M17" s="33"/>
    </row>
    <row r="18" customFormat="false" ht="25.5" hidden="false" customHeight="true" outlineLevel="0" collapsed="false">
      <c r="B18" s="38"/>
      <c r="C18" s="38"/>
      <c r="D18" s="38"/>
      <c r="E18" s="38"/>
      <c r="F18" s="33"/>
      <c r="G18" s="33"/>
      <c r="H18" s="33"/>
      <c r="I18" s="33"/>
      <c r="J18" s="33"/>
      <c r="K18" s="33"/>
      <c r="L18" s="33"/>
      <c r="M18" s="33"/>
    </row>
    <row r="19" customFormat="false" ht="25.5" hidden="false" customHeight="true" outlineLevel="0" collapsed="false">
      <c r="B19" s="38"/>
      <c r="C19" s="38"/>
      <c r="D19" s="38"/>
      <c r="E19" s="38"/>
      <c r="F19" s="33"/>
      <c r="G19" s="33"/>
      <c r="H19" s="33"/>
      <c r="I19" s="33"/>
      <c r="J19" s="33"/>
      <c r="K19" s="33"/>
      <c r="L19" s="33"/>
      <c r="M19" s="33"/>
    </row>
    <row r="20" customFormat="false" ht="25.5" hidden="false" customHeight="true" outlineLevel="0" collapsed="false">
      <c r="B20" s="38"/>
      <c r="C20" s="38"/>
      <c r="D20" s="38"/>
      <c r="E20" s="38"/>
      <c r="F20" s="33"/>
      <c r="G20" s="33"/>
      <c r="H20" s="33"/>
      <c r="I20" s="33"/>
      <c r="J20" s="33"/>
      <c r="K20" s="33"/>
      <c r="L20" s="33"/>
      <c r="M20" s="33"/>
    </row>
    <row r="21" customFormat="false" ht="25.5" hidden="false" customHeight="true" outlineLevel="0" collapsed="false">
      <c r="B21" s="38"/>
      <c r="C21" s="38"/>
      <c r="D21" s="38"/>
      <c r="E21" s="38"/>
      <c r="F21" s="33"/>
      <c r="G21" s="33"/>
      <c r="H21" s="33"/>
      <c r="I21" s="33"/>
      <c r="J21" s="33"/>
      <c r="K21" s="33"/>
      <c r="L21" s="33"/>
      <c r="M21" s="33"/>
    </row>
    <row r="22" customFormat="false" ht="25.5" hidden="false" customHeight="true" outlineLevel="0" collapsed="false">
      <c r="B22" s="38"/>
      <c r="C22" s="38"/>
      <c r="D22" s="38"/>
      <c r="E22" s="38"/>
      <c r="F22" s="33"/>
      <c r="G22" s="33"/>
      <c r="H22" s="33"/>
      <c r="I22" s="33"/>
      <c r="J22" s="33"/>
      <c r="K22" s="33"/>
      <c r="L22" s="33"/>
      <c r="M22" s="33"/>
    </row>
    <row r="23" customFormat="false" ht="25.5" hidden="false" customHeight="true" outlineLevel="0" collapsed="false">
      <c r="B23" s="38"/>
      <c r="C23" s="38"/>
      <c r="D23" s="38"/>
      <c r="E23" s="38"/>
      <c r="F23" s="33"/>
      <c r="G23" s="33"/>
      <c r="H23" s="33"/>
      <c r="I23" s="33"/>
      <c r="J23" s="33"/>
      <c r="K23" s="33"/>
      <c r="L23" s="33"/>
      <c r="M23" s="33"/>
    </row>
    <row r="24" customFormat="false" ht="25.5" hidden="false" customHeight="true" outlineLevel="0" collapsed="false">
      <c r="B24" s="38"/>
      <c r="C24" s="38"/>
      <c r="D24" s="38"/>
      <c r="E24" s="38"/>
      <c r="F24" s="33"/>
      <c r="G24" s="33"/>
      <c r="H24" s="33"/>
      <c r="I24" s="33"/>
      <c r="J24" s="33"/>
      <c r="K24" s="33"/>
      <c r="L24" s="33"/>
      <c r="M24" s="33"/>
    </row>
    <row r="25" customFormat="false" ht="25.5" hidden="false" customHeight="true" outlineLevel="0" collapsed="false">
      <c r="B25" s="38"/>
      <c r="C25" s="38"/>
      <c r="D25" s="38"/>
      <c r="E25" s="38"/>
      <c r="F25" s="33"/>
      <c r="G25" s="33"/>
      <c r="H25" s="33"/>
      <c r="I25" s="33"/>
      <c r="J25" s="33"/>
      <c r="K25" s="33"/>
      <c r="L25" s="33"/>
      <c r="M25" s="33"/>
    </row>
    <row r="26" customFormat="false" ht="25.5" hidden="false" customHeight="true" outlineLevel="0" collapsed="false">
      <c r="B26" s="38"/>
      <c r="C26" s="38"/>
      <c r="D26" s="38"/>
      <c r="E26" s="38"/>
      <c r="F26" s="33"/>
      <c r="G26" s="33"/>
      <c r="H26" s="33"/>
      <c r="I26" s="33"/>
      <c r="J26" s="33"/>
      <c r="K26" s="33"/>
      <c r="L26" s="33"/>
      <c r="M26" s="33"/>
    </row>
    <row r="27" customFormat="false" ht="25.5" hidden="false" customHeight="true" outlineLevel="0" collapsed="false">
      <c r="B27" s="38"/>
      <c r="C27" s="38"/>
      <c r="D27" s="38"/>
      <c r="E27" s="38"/>
      <c r="F27" s="33"/>
      <c r="G27" s="33"/>
      <c r="H27" s="33"/>
      <c r="I27" s="33"/>
      <c r="J27" s="33"/>
      <c r="K27" s="33"/>
      <c r="L27" s="33"/>
      <c r="M27" s="33"/>
    </row>
    <row r="28" customFormat="false" ht="25.5" hidden="false" customHeight="true" outlineLevel="0" collapsed="false">
      <c r="B28" s="38"/>
      <c r="C28" s="38"/>
      <c r="D28" s="38"/>
      <c r="E28" s="38"/>
      <c r="F28" s="33"/>
      <c r="G28" s="33"/>
      <c r="H28" s="33"/>
      <c r="I28" s="33"/>
      <c r="J28" s="33"/>
      <c r="K28" s="33"/>
      <c r="L28" s="33"/>
      <c r="M28" s="33"/>
    </row>
    <row r="29" customFormat="false" ht="25.5" hidden="false" customHeight="true" outlineLevel="0" collapsed="false">
      <c r="B29" s="38"/>
      <c r="C29" s="38"/>
      <c r="D29" s="38"/>
      <c r="E29" s="38"/>
      <c r="F29" s="33"/>
      <c r="G29" s="33"/>
      <c r="H29" s="33"/>
      <c r="I29" s="33"/>
      <c r="J29" s="33"/>
      <c r="K29" s="33"/>
      <c r="L29" s="33"/>
      <c r="M29" s="33"/>
    </row>
    <row r="30" customFormat="false" ht="25.5" hidden="false" customHeight="true" outlineLevel="0" collapsed="false">
      <c r="B30" s="38"/>
      <c r="C30" s="38"/>
      <c r="D30" s="38"/>
      <c r="E30" s="38"/>
      <c r="F30" s="33"/>
      <c r="G30" s="33"/>
      <c r="H30" s="33"/>
      <c r="I30" s="33"/>
      <c r="J30" s="33"/>
      <c r="K30" s="33"/>
      <c r="L30" s="33"/>
      <c r="M30" s="33"/>
    </row>
    <row r="31" customFormat="false" ht="25.5" hidden="false" customHeight="true" outlineLevel="0" collapsed="false">
      <c r="B31" s="38"/>
      <c r="C31" s="38"/>
      <c r="D31" s="38"/>
      <c r="E31" s="38"/>
      <c r="F31" s="33"/>
      <c r="G31" s="33"/>
      <c r="H31" s="33"/>
      <c r="I31" s="33"/>
      <c r="J31" s="33"/>
      <c r="K31" s="33"/>
      <c r="L31" s="33"/>
      <c r="M31" s="33"/>
    </row>
    <row r="32" customFormat="false" ht="25.5" hidden="false" customHeight="true" outlineLevel="0" collapsed="false">
      <c r="B32" s="38"/>
      <c r="C32" s="38"/>
      <c r="D32" s="38"/>
      <c r="E32" s="38"/>
      <c r="F32" s="33"/>
      <c r="G32" s="33"/>
      <c r="H32" s="33"/>
      <c r="I32" s="33"/>
      <c r="J32" s="33"/>
      <c r="K32" s="33"/>
      <c r="L32" s="33"/>
      <c r="M32" s="33"/>
    </row>
    <row r="33" customFormat="false" ht="25.5" hidden="false" customHeight="true" outlineLevel="0" collapsed="false"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</row>
    <row r="34" customFormat="false" ht="25.5" hidden="false" customHeight="true" outlineLevel="0" collapsed="false">
      <c r="B34" s="38"/>
      <c r="C34" s="38"/>
      <c r="D34" s="38"/>
      <c r="E34" s="38"/>
      <c r="F34" s="33"/>
      <c r="G34" s="33"/>
      <c r="H34" s="33"/>
      <c r="I34" s="33"/>
      <c r="J34" s="33"/>
      <c r="K34" s="33"/>
      <c r="L34" s="33"/>
      <c r="M34" s="33"/>
    </row>
    <row r="35" customFormat="false" ht="25.5" hidden="false" customHeight="true" outlineLevel="0" collapsed="false">
      <c r="B35" s="38"/>
      <c r="C35" s="38"/>
      <c r="D35" s="38"/>
      <c r="E35" s="38"/>
      <c r="F35" s="33"/>
      <c r="G35" s="33"/>
      <c r="H35" s="33"/>
      <c r="I35" s="33"/>
      <c r="J35" s="33"/>
      <c r="K35" s="33"/>
      <c r="L35" s="33"/>
      <c r="M35" s="33"/>
    </row>
    <row r="36" customFormat="false" ht="25.5" hidden="false" customHeight="true" outlineLevel="0" collapsed="false">
      <c r="B36" s="38"/>
      <c r="C36" s="38"/>
      <c r="D36" s="38"/>
      <c r="E36" s="38"/>
      <c r="F36" s="33"/>
      <c r="G36" s="33"/>
      <c r="H36" s="33"/>
      <c r="I36" s="33"/>
      <c r="J36" s="33"/>
      <c r="K36" s="33"/>
      <c r="L36" s="33"/>
      <c r="M36" s="33"/>
    </row>
    <row r="37" customFormat="false" ht="25.5" hidden="false" customHeight="true" outlineLevel="0" collapsed="false">
      <c r="B37" s="38"/>
      <c r="C37" s="38"/>
      <c r="D37" s="38"/>
      <c r="E37" s="38"/>
      <c r="F37" s="33"/>
      <c r="G37" s="33"/>
      <c r="H37" s="33"/>
      <c r="I37" s="33"/>
      <c r="J37" s="33"/>
      <c r="K37" s="33"/>
      <c r="L37" s="33"/>
      <c r="M37" s="33"/>
    </row>
    <row r="38" customFormat="false" ht="25.5" hidden="false" customHeight="true" outlineLevel="0" collapsed="false">
      <c r="B38" s="38"/>
      <c r="C38" s="38"/>
      <c r="D38" s="38"/>
      <c r="E38" s="38"/>
      <c r="F38" s="33"/>
      <c r="G38" s="33"/>
      <c r="H38" s="33"/>
      <c r="I38" s="33"/>
      <c r="J38" s="33"/>
      <c r="K38" s="33"/>
      <c r="L38" s="33"/>
      <c r="M38" s="33"/>
    </row>
    <row r="39" customFormat="false" ht="25.5" hidden="false" customHeight="true" outlineLevel="0" collapsed="false">
      <c r="B39" s="38"/>
      <c r="C39" s="38"/>
      <c r="D39" s="38"/>
      <c r="E39" s="38"/>
      <c r="F39" s="33"/>
      <c r="G39" s="33"/>
      <c r="H39" s="33"/>
      <c r="I39" s="33"/>
      <c r="J39" s="33"/>
      <c r="K39" s="33"/>
      <c r="L39" s="33"/>
      <c r="M39" s="33"/>
    </row>
    <row r="40" customFormat="false" ht="25.5" hidden="false" customHeight="true" outlineLevel="0" collapsed="false">
      <c r="B40" s="38"/>
      <c r="C40" s="38"/>
      <c r="D40" s="38"/>
      <c r="E40" s="38"/>
      <c r="F40" s="33"/>
      <c r="G40" s="33"/>
      <c r="H40" s="33"/>
      <c r="I40" s="33"/>
      <c r="J40" s="33"/>
      <c r="K40" s="33"/>
      <c r="L40" s="33"/>
      <c r="M40" s="33"/>
    </row>
    <row r="41" customFormat="false" ht="25.5" hidden="false" customHeight="true" outlineLevel="0" collapsed="false">
      <c r="B41" s="38"/>
      <c r="C41" s="38"/>
      <c r="D41" s="38"/>
      <c r="E41" s="38"/>
      <c r="F41" s="33"/>
      <c r="G41" s="33"/>
      <c r="H41" s="33"/>
      <c r="I41" s="33"/>
      <c r="J41" s="33"/>
      <c r="K41" s="33"/>
      <c r="L41" s="33"/>
      <c r="M41" s="33"/>
    </row>
    <row r="42" customFormat="false" ht="25.5" hidden="false" customHeight="true" outlineLevel="0" collapsed="false">
      <c r="B42" s="38"/>
      <c r="C42" s="38"/>
      <c r="D42" s="38"/>
      <c r="E42" s="38"/>
      <c r="F42" s="33"/>
      <c r="G42" s="33"/>
      <c r="H42" s="33"/>
      <c r="I42" s="33"/>
      <c r="J42" s="33"/>
      <c r="K42" s="33"/>
      <c r="L42" s="33"/>
      <c r="M42" s="33"/>
    </row>
    <row r="43" customFormat="false" ht="25.5" hidden="false" customHeight="true" outlineLevel="0" collapsed="false">
      <c r="B43" s="38"/>
      <c r="C43" s="38"/>
      <c r="D43" s="38"/>
      <c r="E43" s="38"/>
      <c r="F43" s="33"/>
      <c r="G43" s="33"/>
      <c r="H43" s="33"/>
      <c r="I43" s="33"/>
      <c r="J43" s="33"/>
      <c r="K43" s="33"/>
      <c r="L43" s="33"/>
      <c r="M43" s="33"/>
    </row>
    <row r="44" customFormat="false" ht="25.5" hidden="false" customHeight="true" outlineLevel="0" collapsed="false">
      <c r="B44" s="38"/>
      <c r="C44" s="38"/>
      <c r="D44" s="38"/>
      <c r="E44" s="38"/>
      <c r="F44" s="33"/>
      <c r="G44" s="33"/>
      <c r="H44" s="33"/>
      <c r="I44" s="33"/>
      <c r="J44" s="33"/>
      <c r="K44" s="33"/>
      <c r="L44" s="33"/>
      <c r="M44" s="33"/>
    </row>
    <row r="45" customFormat="false" ht="25.5" hidden="false" customHeight="true" outlineLevel="0" collapsed="false">
      <c r="B45" s="38"/>
      <c r="C45" s="38"/>
      <c r="D45" s="38"/>
      <c r="E45" s="38"/>
      <c r="F45" s="33"/>
      <c r="G45" s="33"/>
      <c r="H45" s="33"/>
      <c r="I45" s="33"/>
      <c r="J45" s="33"/>
      <c r="K45" s="33"/>
      <c r="L45" s="33"/>
      <c r="M45" s="33"/>
    </row>
    <row r="46" customFormat="false" ht="25.5" hidden="false" customHeight="true" outlineLevel="0" collapsed="false">
      <c r="B46" s="38"/>
      <c r="C46" s="38"/>
      <c r="D46" s="38"/>
      <c r="E46" s="38"/>
      <c r="F46" s="33"/>
      <c r="G46" s="33"/>
      <c r="H46" s="33"/>
      <c r="I46" s="33"/>
      <c r="J46" s="33"/>
      <c r="K46" s="33"/>
      <c r="L46" s="33"/>
      <c r="M46" s="33"/>
    </row>
    <row r="47" customFormat="false" ht="25.5" hidden="false" customHeight="true" outlineLevel="0" collapsed="false">
      <c r="B47" s="38"/>
      <c r="C47" s="38"/>
      <c r="D47" s="38"/>
      <c r="E47" s="38"/>
      <c r="F47" s="33"/>
      <c r="G47" s="33"/>
      <c r="H47" s="33"/>
      <c r="I47" s="33"/>
      <c r="J47" s="33"/>
      <c r="K47" s="33"/>
      <c r="L47" s="33"/>
      <c r="M47" s="33"/>
    </row>
    <row r="48" customFormat="false" ht="25.5" hidden="false" customHeight="true" outlineLevel="0" collapsed="false">
      <c r="B48" s="38"/>
      <c r="C48" s="38"/>
      <c r="D48" s="38"/>
      <c r="E48" s="38"/>
      <c r="F48" s="33"/>
      <c r="G48" s="33"/>
      <c r="H48" s="33"/>
      <c r="I48" s="33"/>
      <c r="J48" s="33"/>
      <c r="K48" s="33"/>
      <c r="L48" s="33"/>
      <c r="M48" s="33"/>
    </row>
    <row r="49" customFormat="false" ht="25.5" hidden="false" customHeight="true" outlineLevel="0" collapsed="false">
      <c r="B49" s="38"/>
      <c r="C49" s="38"/>
      <c r="D49" s="38"/>
      <c r="E49" s="38"/>
      <c r="F49" s="33"/>
      <c r="G49" s="33"/>
      <c r="H49" s="33"/>
      <c r="I49" s="33"/>
      <c r="J49" s="33"/>
      <c r="K49" s="33"/>
      <c r="L49" s="33"/>
      <c r="M49" s="33"/>
    </row>
    <row r="50" customFormat="false" ht="25.5" hidden="false" customHeight="true" outlineLevel="0" collapsed="false">
      <c r="B50" s="38"/>
      <c r="C50" s="38"/>
      <c r="D50" s="38"/>
      <c r="E50" s="38"/>
      <c r="F50" s="33"/>
      <c r="G50" s="33"/>
      <c r="H50" s="33"/>
      <c r="I50" s="33"/>
      <c r="J50" s="33"/>
      <c r="K50" s="33"/>
      <c r="L50" s="33"/>
      <c r="M50" s="33"/>
    </row>
    <row r="51" customFormat="false" ht="25.5" hidden="false" customHeight="true" outlineLevel="0" collapsed="false">
      <c r="B51" s="38"/>
      <c r="C51" s="38"/>
      <c r="D51" s="38"/>
      <c r="E51" s="38"/>
      <c r="F51" s="33"/>
      <c r="G51" s="33"/>
      <c r="H51" s="33"/>
      <c r="I51" s="33"/>
      <c r="J51" s="33"/>
      <c r="K51" s="33"/>
      <c r="L51" s="33"/>
      <c r="M51" s="33"/>
    </row>
    <row r="52" customFormat="false" ht="25.5" hidden="false" customHeight="true" outlineLevel="0" collapsed="false">
      <c r="B52" s="38"/>
      <c r="C52" s="38"/>
      <c r="D52" s="38"/>
      <c r="E52" s="38"/>
      <c r="F52" s="33"/>
      <c r="G52" s="33"/>
      <c r="H52" s="33"/>
      <c r="I52" s="33"/>
      <c r="J52" s="33"/>
      <c r="K52" s="33"/>
      <c r="L52" s="33"/>
      <c r="M52" s="33"/>
    </row>
    <row r="53" customFormat="false" ht="25.5" hidden="false" customHeight="true" outlineLevel="0" collapsed="false">
      <c r="B53" s="38"/>
      <c r="C53" s="38"/>
      <c r="D53" s="38"/>
      <c r="E53" s="38"/>
      <c r="F53" s="33"/>
      <c r="G53" s="33"/>
      <c r="H53" s="33"/>
      <c r="I53" s="33"/>
      <c r="J53" s="33"/>
      <c r="K53" s="33"/>
      <c r="L53" s="33"/>
      <c r="M53" s="33"/>
    </row>
    <row r="54" customFormat="false" ht="25.5" hidden="false" customHeight="true" outlineLevel="0" collapsed="false">
      <c r="B54" s="38"/>
      <c r="C54" s="38"/>
      <c r="D54" s="38"/>
      <c r="E54" s="38"/>
      <c r="F54" s="33"/>
      <c r="G54" s="33"/>
      <c r="H54" s="33"/>
      <c r="I54" s="33"/>
      <c r="J54" s="33"/>
      <c r="K54" s="33"/>
      <c r="L54" s="33"/>
      <c r="M54" s="33"/>
    </row>
    <row r="55" customFormat="false" ht="25.5" hidden="false" customHeight="true" outlineLevel="0" collapsed="false">
      <c r="B55" s="38"/>
      <c r="C55" s="38"/>
      <c r="D55" s="38"/>
      <c r="E55" s="38"/>
      <c r="F55" s="33"/>
      <c r="G55" s="33"/>
      <c r="H55" s="33"/>
      <c r="I55" s="33"/>
      <c r="J55" s="33"/>
      <c r="K55" s="33"/>
      <c r="L55" s="33"/>
      <c r="M55" s="33"/>
    </row>
    <row r="56" customFormat="false" ht="25.5" hidden="false" customHeight="true" outlineLevel="0" collapsed="false">
      <c r="B56" s="38"/>
      <c r="C56" s="38"/>
      <c r="D56" s="38"/>
      <c r="E56" s="38"/>
      <c r="F56" s="33"/>
      <c r="G56" s="33"/>
      <c r="H56" s="33"/>
      <c r="I56" s="33"/>
      <c r="J56" s="33"/>
      <c r="K56" s="33"/>
      <c r="L56" s="33"/>
      <c r="M56" s="33"/>
    </row>
    <row r="57" customFormat="false" ht="25.5" hidden="false" customHeight="true" outlineLevel="0" collapsed="false">
      <c r="B57" s="38"/>
      <c r="C57" s="38"/>
      <c r="D57" s="38"/>
      <c r="E57" s="38"/>
      <c r="F57" s="33"/>
      <c r="G57" s="33"/>
      <c r="H57" s="33"/>
      <c r="I57" s="33"/>
      <c r="J57" s="33"/>
      <c r="K57" s="33"/>
      <c r="L57" s="33"/>
      <c r="M57" s="33"/>
    </row>
    <row r="58" customFormat="false" ht="25.5" hidden="false" customHeight="true" outlineLevel="0" collapsed="false">
      <c r="B58" s="38"/>
      <c r="C58" s="38"/>
      <c r="D58" s="38"/>
      <c r="E58" s="38"/>
      <c r="F58" s="33"/>
      <c r="G58" s="33"/>
      <c r="H58" s="33"/>
      <c r="I58" s="33"/>
      <c r="J58" s="33"/>
      <c r="K58" s="33"/>
      <c r="L58" s="33"/>
      <c r="M58" s="33"/>
    </row>
    <row r="59" customFormat="false" ht="25.5" hidden="false" customHeight="true" outlineLevel="0" collapsed="false">
      <c r="B59" s="38"/>
      <c r="C59" s="38"/>
      <c r="D59" s="38"/>
      <c r="E59" s="38"/>
      <c r="F59" s="33"/>
      <c r="G59" s="33"/>
      <c r="H59" s="33"/>
      <c r="I59" s="33"/>
      <c r="J59" s="33"/>
      <c r="K59" s="33"/>
      <c r="L59" s="33"/>
      <c r="M59" s="33"/>
    </row>
    <row r="60" customFormat="false" ht="25.5" hidden="false" customHeight="true" outlineLevel="0" collapsed="false">
      <c r="B60" s="38"/>
      <c r="C60" s="38"/>
      <c r="D60" s="38"/>
      <c r="E60" s="38"/>
      <c r="F60" s="33"/>
      <c r="G60" s="33"/>
      <c r="H60" s="33"/>
      <c r="I60" s="33"/>
      <c r="J60" s="33"/>
      <c r="K60" s="33"/>
      <c r="L60" s="33"/>
      <c r="M60" s="33"/>
    </row>
    <row r="61" customFormat="false" ht="25.5" hidden="false" customHeight="true" outlineLevel="0" collapsed="false">
      <c r="B61" s="38"/>
      <c r="C61" s="38"/>
      <c r="D61" s="38"/>
      <c r="E61" s="38"/>
      <c r="F61" s="33"/>
      <c r="G61" s="33"/>
      <c r="H61" s="33"/>
      <c r="I61" s="33"/>
      <c r="J61" s="33"/>
      <c r="K61" s="33"/>
      <c r="L61" s="33"/>
      <c r="M61" s="33"/>
    </row>
    <row r="62" customFormat="false" ht="25.5" hidden="false" customHeight="true" outlineLevel="0" collapsed="false">
      <c r="B62" s="38"/>
      <c r="C62" s="38"/>
      <c r="D62" s="38"/>
      <c r="E62" s="38"/>
      <c r="F62" s="33"/>
      <c r="G62" s="33"/>
      <c r="H62" s="33"/>
      <c r="I62" s="33"/>
      <c r="J62" s="33"/>
      <c r="K62" s="33"/>
      <c r="L62" s="33"/>
      <c r="M62" s="33"/>
    </row>
    <row r="63" customFormat="false" ht="25.5" hidden="false" customHeight="true" outlineLevel="0" collapsed="false">
      <c r="B63" s="38"/>
      <c r="C63" s="38"/>
      <c r="D63" s="38"/>
      <c r="E63" s="38"/>
      <c r="F63" s="33"/>
      <c r="G63" s="33"/>
      <c r="H63" s="33"/>
      <c r="I63" s="33"/>
      <c r="J63" s="33"/>
      <c r="K63" s="33"/>
      <c r="L63" s="33"/>
      <c r="M63" s="33"/>
    </row>
    <row r="64" customFormat="false" ht="25.5" hidden="false" customHeight="true" outlineLevel="0" collapsed="false">
      <c r="B64" s="38"/>
      <c r="C64" s="38"/>
      <c r="D64" s="38"/>
      <c r="E64" s="38"/>
      <c r="F64" s="33"/>
      <c r="G64" s="33"/>
      <c r="H64" s="33"/>
      <c r="I64" s="33"/>
      <c r="J64" s="33"/>
      <c r="K64" s="33"/>
      <c r="L64" s="33"/>
      <c r="M64" s="33"/>
    </row>
    <row r="65" customFormat="false" ht="25.5" hidden="false" customHeight="true" outlineLevel="0" collapsed="false">
      <c r="B65" s="38"/>
      <c r="C65" s="38"/>
      <c r="D65" s="38"/>
      <c r="E65" s="38"/>
      <c r="F65" s="33"/>
      <c r="G65" s="33"/>
      <c r="H65" s="33"/>
      <c r="I65" s="33"/>
      <c r="J65" s="33"/>
      <c r="K65" s="33"/>
      <c r="L65" s="33"/>
      <c r="M65" s="33"/>
    </row>
    <row r="66" customFormat="false" ht="25.5" hidden="false" customHeight="true" outlineLevel="0" collapsed="false">
      <c r="B66" s="38"/>
      <c r="C66" s="38"/>
      <c r="D66" s="38"/>
      <c r="E66" s="38"/>
      <c r="F66" s="33"/>
      <c r="G66" s="33"/>
      <c r="H66" s="33"/>
      <c r="I66" s="33"/>
      <c r="J66" s="33"/>
      <c r="K66" s="33"/>
      <c r="L66" s="33"/>
      <c r="M66" s="33"/>
    </row>
    <row r="67" customFormat="false" ht="25.5" hidden="false" customHeight="true" outlineLevel="0" collapsed="false">
      <c r="B67" s="38"/>
      <c r="C67" s="38"/>
      <c r="D67" s="38"/>
      <c r="E67" s="38"/>
      <c r="F67" s="33"/>
      <c r="G67" s="33"/>
      <c r="H67" s="33"/>
      <c r="I67" s="33"/>
      <c r="J67" s="33"/>
      <c r="K67" s="33"/>
      <c r="L67" s="33"/>
      <c r="M67" s="33"/>
    </row>
    <row r="68" customFormat="false" ht="25.5" hidden="false" customHeight="true" outlineLevel="0" collapsed="false">
      <c r="B68" s="38"/>
      <c r="C68" s="38"/>
      <c r="D68" s="38"/>
      <c r="E68" s="38"/>
      <c r="F68" s="33"/>
      <c r="G68" s="33"/>
      <c r="H68" s="33"/>
      <c r="I68" s="33"/>
      <c r="J68" s="33"/>
      <c r="K68" s="33"/>
      <c r="L68" s="33"/>
      <c r="M68" s="33"/>
    </row>
    <row r="69" customFormat="false" ht="25.5" hidden="false" customHeight="true" outlineLevel="0" collapsed="false">
      <c r="B69" s="38"/>
      <c r="C69" s="38"/>
      <c r="D69" s="38"/>
      <c r="E69" s="38"/>
      <c r="F69" s="33"/>
      <c r="G69" s="33"/>
      <c r="H69" s="33"/>
      <c r="I69" s="33"/>
      <c r="J69" s="33"/>
      <c r="K69" s="33"/>
      <c r="L69" s="33"/>
      <c r="M69" s="33"/>
    </row>
    <row r="70" customFormat="false" ht="25.5" hidden="false" customHeight="true" outlineLevel="0" collapsed="false">
      <c r="B70" s="38"/>
      <c r="C70" s="38"/>
      <c r="D70" s="38"/>
      <c r="E70" s="38"/>
      <c r="F70" s="33"/>
      <c r="G70" s="33"/>
      <c r="H70" s="33"/>
      <c r="I70" s="33"/>
      <c r="J70" s="33"/>
      <c r="K70" s="33"/>
      <c r="L70" s="33"/>
      <c r="M70" s="33"/>
    </row>
    <row r="71" customFormat="false" ht="25.5" hidden="false" customHeight="true" outlineLevel="0" collapsed="false">
      <c r="B71" s="38"/>
      <c r="C71" s="38"/>
      <c r="D71" s="38"/>
      <c r="E71" s="38"/>
      <c r="F71" s="33"/>
      <c r="G71" s="33"/>
      <c r="H71" s="33"/>
      <c r="I71" s="33"/>
      <c r="J71" s="33"/>
      <c r="K71" s="33"/>
      <c r="L71" s="33"/>
      <c r="M71" s="33"/>
    </row>
    <row r="72" customFormat="false" ht="25.5" hidden="false" customHeight="true" outlineLevel="0" collapsed="false">
      <c r="B72" s="38"/>
      <c r="C72" s="38"/>
      <c r="D72" s="38"/>
      <c r="E72" s="38"/>
      <c r="F72" s="33"/>
      <c r="G72" s="33"/>
      <c r="H72" s="33"/>
      <c r="I72" s="33"/>
      <c r="J72" s="33"/>
      <c r="K72" s="33"/>
      <c r="L72" s="33"/>
      <c r="M72" s="33"/>
    </row>
    <row r="73" customFormat="false" ht="25.5" hidden="false" customHeight="true" outlineLevel="0" collapsed="false">
      <c r="B73" s="38"/>
      <c r="C73" s="38"/>
      <c r="D73" s="38"/>
      <c r="E73" s="38"/>
      <c r="F73" s="33"/>
      <c r="G73" s="33"/>
      <c r="H73" s="33"/>
      <c r="I73" s="33"/>
      <c r="J73" s="33"/>
      <c r="K73" s="33"/>
      <c r="L73" s="33"/>
      <c r="M73" s="33"/>
    </row>
    <row r="74" customFormat="false" ht="25.5" hidden="false" customHeight="true" outlineLevel="0" collapsed="false">
      <c r="B74" s="38"/>
      <c r="C74" s="38"/>
      <c r="D74" s="38"/>
      <c r="E74" s="38"/>
      <c r="F74" s="33"/>
      <c r="G74" s="33"/>
      <c r="H74" s="33"/>
      <c r="I74" s="33"/>
      <c r="J74" s="33"/>
      <c r="K74" s="33"/>
      <c r="L74" s="33"/>
      <c r="M74" s="33"/>
    </row>
    <row r="75" customFormat="false" ht="25.5" hidden="false" customHeight="true" outlineLevel="0" collapsed="false">
      <c r="B75" s="38"/>
      <c r="C75" s="38"/>
      <c r="D75" s="38"/>
      <c r="E75" s="38"/>
      <c r="F75" s="33"/>
      <c r="G75" s="33"/>
      <c r="H75" s="33"/>
      <c r="I75" s="33"/>
      <c r="J75" s="33"/>
      <c r="K75" s="33"/>
      <c r="L75" s="33"/>
      <c r="M75" s="33"/>
    </row>
    <row r="76" customFormat="false" ht="25.5" hidden="false" customHeight="true" outlineLevel="0" collapsed="false">
      <c r="B76" s="38"/>
      <c r="C76" s="38"/>
      <c r="D76" s="38"/>
      <c r="E76" s="38"/>
      <c r="F76" s="33"/>
      <c r="G76" s="33"/>
      <c r="H76" s="33"/>
      <c r="I76" s="33"/>
      <c r="J76" s="33"/>
      <c r="K76" s="33"/>
      <c r="L76" s="33"/>
      <c r="M76" s="33"/>
    </row>
    <row r="77" customFormat="false" ht="25.5" hidden="false" customHeight="true" outlineLevel="0" collapsed="false">
      <c r="B77" s="38"/>
      <c r="C77" s="38"/>
      <c r="D77" s="38"/>
      <c r="E77" s="38"/>
      <c r="F77" s="33"/>
      <c r="G77" s="33"/>
      <c r="H77" s="33"/>
      <c r="I77" s="33"/>
      <c r="J77" s="33"/>
      <c r="K77" s="33"/>
      <c r="L77" s="33"/>
      <c r="M77" s="33"/>
    </row>
    <row r="78" customFormat="false" ht="25.5" hidden="false" customHeight="true" outlineLevel="0" collapsed="false">
      <c r="B78" s="38"/>
      <c r="C78" s="38"/>
      <c r="D78" s="38"/>
      <c r="E78" s="38"/>
      <c r="F78" s="33"/>
      <c r="G78" s="33"/>
      <c r="H78" s="33"/>
      <c r="I78" s="33"/>
      <c r="J78" s="33"/>
      <c r="K78" s="33"/>
      <c r="L78" s="33"/>
      <c r="M78" s="33"/>
    </row>
    <row r="79" customFormat="false" ht="25.5" hidden="false" customHeight="true" outlineLevel="0" collapsed="false">
      <c r="B79" s="38"/>
      <c r="C79" s="38"/>
      <c r="D79" s="38"/>
      <c r="E79" s="38"/>
      <c r="F79" s="33"/>
      <c r="G79" s="33"/>
      <c r="H79" s="33"/>
      <c r="I79" s="33"/>
      <c r="J79" s="33"/>
      <c r="K79" s="33"/>
      <c r="L79" s="33"/>
      <c r="M79" s="33"/>
    </row>
    <row r="80" customFormat="false" ht="25.5" hidden="false" customHeight="true" outlineLevel="0" collapsed="false">
      <c r="B80" s="38"/>
      <c r="C80" s="38"/>
      <c r="D80" s="38"/>
      <c r="E80" s="38"/>
      <c r="F80" s="33"/>
      <c r="G80" s="33"/>
      <c r="H80" s="33"/>
      <c r="I80" s="33"/>
      <c r="J80" s="33"/>
      <c r="K80" s="33"/>
      <c r="L80" s="33"/>
      <c r="M80" s="33"/>
    </row>
    <row r="81" customFormat="false" ht="25.5" hidden="false" customHeight="true" outlineLevel="0" collapsed="false">
      <c r="B81" s="38"/>
      <c r="C81" s="38"/>
      <c r="D81" s="38"/>
      <c r="E81" s="38"/>
      <c r="F81" s="33"/>
      <c r="G81" s="33"/>
      <c r="H81" s="33"/>
      <c r="I81" s="33"/>
      <c r="J81" s="33"/>
      <c r="K81" s="33"/>
      <c r="L81" s="33"/>
      <c r="M81" s="33"/>
    </row>
    <row r="82" customFormat="false" ht="25.5" hidden="false" customHeight="true" outlineLevel="0" collapsed="false">
      <c r="B82" s="38"/>
      <c r="C82" s="38"/>
      <c r="D82" s="38"/>
      <c r="E82" s="38"/>
      <c r="F82" s="33"/>
      <c r="G82" s="33"/>
      <c r="H82" s="33"/>
      <c r="I82" s="33"/>
      <c r="J82" s="33"/>
      <c r="K82" s="33"/>
      <c r="L82" s="33"/>
      <c r="M82" s="33"/>
    </row>
    <row r="83" customFormat="false" ht="25.5" hidden="false" customHeight="true" outlineLevel="0" collapsed="false">
      <c r="B83" s="38"/>
      <c r="C83" s="38"/>
      <c r="D83" s="38"/>
      <c r="E83" s="38"/>
      <c r="F83" s="33"/>
      <c r="G83" s="33"/>
      <c r="H83" s="33"/>
      <c r="I83" s="33"/>
      <c r="J83" s="33"/>
      <c r="K83" s="33"/>
      <c r="L83" s="33"/>
      <c r="M83" s="33"/>
    </row>
    <row r="84" customFormat="false" ht="25.5" hidden="false" customHeight="true" outlineLevel="0" collapsed="false">
      <c r="B84" s="38"/>
      <c r="C84" s="38"/>
      <c r="D84" s="38"/>
      <c r="E84" s="38"/>
      <c r="F84" s="33"/>
      <c r="G84" s="33"/>
      <c r="H84" s="33"/>
      <c r="I84" s="33"/>
      <c r="J84" s="33"/>
      <c r="K84" s="33"/>
      <c r="L84" s="33"/>
      <c r="M84" s="33"/>
    </row>
    <row r="85" customFormat="false" ht="25.5" hidden="false" customHeight="true" outlineLevel="0" collapsed="false">
      <c r="B85" s="38"/>
      <c r="C85" s="38"/>
      <c r="D85" s="38"/>
      <c r="E85" s="38"/>
      <c r="F85" s="33"/>
      <c r="G85" s="33"/>
      <c r="H85" s="33"/>
      <c r="I85" s="33"/>
      <c r="J85" s="33"/>
      <c r="K85" s="33"/>
      <c r="L85" s="33"/>
      <c r="M85" s="33"/>
    </row>
    <row r="86" customFormat="false" ht="25.5" hidden="false" customHeight="true" outlineLevel="0" collapsed="false">
      <c r="B86" s="38"/>
      <c r="C86" s="38"/>
      <c r="D86" s="38"/>
      <c r="E86" s="38"/>
      <c r="F86" s="33"/>
      <c r="G86" s="33"/>
      <c r="H86" s="33"/>
      <c r="I86" s="33"/>
      <c r="J86" s="33"/>
      <c r="K86" s="33"/>
      <c r="L86" s="33"/>
      <c r="M86" s="33"/>
    </row>
    <row r="87" customFormat="false" ht="25.5" hidden="false" customHeight="true" outlineLevel="0" collapsed="false">
      <c r="B87" s="38"/>
      <c r="C87" s="38"/>
      <c r="D87" s="38"/>
      <c r="E87" s="38"/>
      <c r="F87" s="33"/>
      <c r="G87" s="33"/>
      <c r="H87" s="33"/>
      <c r="I87" s="33"/>
      <c r="J87" s="33"/>
      <c r="K87" s="33"/>
      <c r="L87" s="33"/>
      <c r="M87" s="33"/>
    </row>
    <row r="88" customFormat="false" ht="25.5" hidden="false" customHeight="true" outlineLevel="0" collapsed="false">
      <c r="B88" s="38"/>
      <c r="C88" s="38"/>
      <c r="D88" s="38"/>
      <c r="E88" s="38"/>
      <c r="F88" s="33"/>
      <c r="G88" s="33"/>
      <c r="H88" s="33"/>
      <c r="I88" s="33"/>
      <c r="J88" s="33"/>
      <c r="K88" s="33"/>
      <c r="L88" s="33"/>
      <c r="M88" s="33"/>
    </row>
    <row r="89" customFormat="false" ht="25.5" hidden="false" customHeight="true" outlineLevel="0" collapsed="false">
      <c r="B89" s="38"/>
      <c r="C89" s="38"/>
      <c r="D89" s="38"/>
      <c r="E89" s="38"/>
      <c r="F89" s="33"/>
      <c r="G89" s="33"/>
      <c r="H89" s="33"/>
      <c r="I89" s="33"/>
      <c r="J89" s="33"/>
      <c r="K89" s="33"/>
      <c r="L89" s="33"/>
      <c r="M89" s="33"/>
    </row>
    <row r="90" customFormat="false" ht="25.5" hidden="false" customHeight="true" outlineLevel="0" collapsed="false">
      <c r="B90" s="38"/>
      <c r="C90" s="38"/>
      <c r="D90" s="38"/>
      <c r="E90" s="38"/>
      <c r="F90" s="33"/>
      <c r="G90" s="33"/>
      <c r="H90" s="33"/>
      <c r="I90" s="33"/>
      <c r="J90" s="33"/>
      <c r="K90" s="33"/>
      <c r="L90" s="33"/>
      <c r="M90" s="33"/>
    </row>
    <row r="91" customFormat="false" ht="25.5" hidden="false" customHeight="true" outlineLevel="0" collapsed="false">
      <c r="B91" s="38"/>
      <c r="C91" s="38"/>
      <c r="D91" s="38"/>
      <c r="E91" s="38"/>
      <c r="F91" s="33"/>
      <c r="G91" s="33"/>
      <c r="H91" s="33"/>
      <c r="I91" s="33"/>
      <c r="J91" s="33"/>
      <c r="K91" s="33"/>
      <c r="L91" s="33"/>
      <c r="M91" s="33"/>
    </row>
    <row r="92" customFormat="false" ht="25.5" hidden="false" customHeight="true" outlineLevel="0" collapsed="false">
      <c r="B92" s="38"/>
      <c r="C92" s="38"/>
      <c r="D92" s="38"/>
      <c r="E92" s="38"/>
      <c r="F92" s="33"/>
      <c r="G92" s="33"/>
      <c r="H92" s="33"/>
      <c r="I92" s="33"/>
      <c r="J92" s="33"/>
      <c r="K92" s="33"/>
      <c r="L92" s="33"/>
      <c r="M92" s="33"/>
    </row>
    <row r="93" customFormat="false" ht="25.5" hidden="false" customHeight="true" outlineLevel="0" collapsed="false">
      <c r="B93" s="38"/>
      <c r="C93" s="38"/>
      <c r="D93" s="38"/>
      <c r="E93" s="38"/>
      <c r="F93" s="33"/>
      <c r="G93" s="33"/>
      <c r="H93" s="33"/>
      <c r="I93" s="33"/>
      <c r="J93" s="33"/>
      <c r="K93" s="33"/>
      <c r="L93" s="33"/>
      <c r="M93" s="33"/>
    </row>
    <row r="94" customFormat="false" ht="25.5" hidden="false" customHeight="true" outlineLevel="0" collapsed="false">
      <c r="B94" s="38"/>
      <c r="C94" s="38"/>
      <c r="D94" s="38"/>
      <c r="E94" s="38"/>
      <c r="F94" s="33"/>
      <c r="G94" s="33"/>
      <c r="H94" s="33"/>
      <c r="I94" s="33"/>
      <c r="J94" s="33"/>
      <c r="K94" s="33"/>
      <c r="L94" s="33"/>
      <c r="M94" s="33"/>
    </row>
    <row r="95" customFormat="false" ht="25.5" hidden="false" customHeight="true" outlineLevel="0" collapsed="false">
      <c r="B95" s="38"/>
      <c r="C95" s="38"/>
      <c r="D95" s="38"/>
      <c r="E95" s="38"/>
      <c r="F95" s="33"/>
      <c r="G95" s="33"/>
      <c r="H95" s="33"/>
      <c r="I95" s="33"/>
      <c r="J95" s="33"/>
      <c r="K95" s="33"/>
      <c r="L95" s="33"/>
      <c r="M95" s="33"/>
    </row>
    <row r="96" customFormat="false" ht="25.5" hidden="false" customHeight="true" outlineLevel="0" collapsed="false">
      <c r="B96" s="38"/>
      <c r="C96" s="38"/>
      <c r="D96" s="38"/>
      <c r="E96" s="38"/>
      <c r="F96" s="33"/>
      <c r="G96" s="33"/>
      <c r="H96" s="33"/>
      <c r="I96" s="33"/>
      <c r="J96" s="33"/>
      <c r="K96" s="33"/>
      <c r="L96" s="33"/>
      <c r="M96" s="33"/>
    </row>
    <row r="97" customFormat="false" ht="25.5" hidden="false" customHeight="true" outlineLevel="0" collapsed="false">
      <c r="B97" s="38"/>
      <c r="C97" s="38"/>
      <c r="D97" s="38"/>
      <c r="E97" s="38"/>
      <c r="F97" s="33"/>
      <c r="G97" s="33"/>
      <c r="H97" s="33"/>
      <c r="I97" s="33"/>
      <c r="J97" s="33"/>
      <c r="K97" s="33"/>
      <c r="L97" s="33"/>
      <c r="M97" s="33"/>
    </row>
    <row r="98" customFormat="false" ht="25.5" hidden="false" customHeight="true" outlineLevel="0" collapsed="false">
      <c r="B98" s="38"/>
      <c r="C98" s="38"/>
      <c r="D98" s="38"/>
      <c r="E98" s="38"/>
      <c r="F98" s="33"/>
      <c r="G98" s="33"/>
      <c r="H98" s="33"/>
      <c r="I98" s="33"/>
      <c r="J98" s="33"/>
      <c r="K98" s="33"/>
      <c r="L98" s="33"/>
      <c r="M98" s="33"/>
    </row>
    <row r="99" customFormat="false" ht="25.5" hidden="false" customHeight="true" outlineLevel="0" collapsed="false">
      <c r="B99" s="38"/>
      <c r="C99" s="38"/>
      <c r="D99" s="38"/>
      <c r="E99" s="38"/>
      <c r="F99" s="33"/>
      <c r="G99" s="33"/>
      <c r="H99" s="33"/>
      <c r="I99" s="33"/>
      <c r="J99" s="33"/>
      <c r="K99" s="33"/>
      <c r="L99" s="33"/>
      <c r="M99" s="33"/>
    </row>
    <row r="100" customFormat="false" ht="25.5" hidden="false" customHeight="true" outlineLevel="0" collapsed="false">
      <c r="B100" s="38"/>
      <c r="C100" s="38"/>
      <c r="D100" s="38"/>
      <c r="E100" s="38"/>
      <c r="F100" s="33"/>
      <c r="G100" s="33"/>
      <c r="H100" s="33"/>
      <c r="I100" s="33"/>
      <c r="J100" s="33"/>
      <c r="K100" s="33"/>
      <c r="L100" s="33"/>
      <c r="M100" s="33"/>
    </row>
    <row r="101" customFormat="false" ht="25.5" hidden="false" customHeight="true" outlineLevel="0" collapsed="false">
      <c r="B101" s="38"/>
      <c r="C101" s="38"/>
      <c r="D101" s="38"/>
      <c r="E101" s="38"/>
      <c r="F101" s="33"/>
      <c r="G101" s="33"/>
      <c r="H101" s="33"/>
      <c r="I101" s="33"/>
      <c r="J101" s="33"/>
      <c r="K101" s="33"/>
      <c r="L101" s="33"/>
      <c r="M101" s="33"/>
    </row>
    <row r="102" customFormat="false" ht="25.5" hidden="false" customHeight="true" outlineLevel="0" collapsed="false">
      <c r="B102" s="38"/>
      <c r="C102" s="38"/>
      <c r="D102" s="38"/>
      <c r="E102" s="38"/>
      <c r="F102" s="33"/>
      <c r="G102" s="33"/>
      <c r="H102" s="33"/>
      <c r="I102" s="33"/>
      <c r="J102" s="33"/>
      <c r="K102" s="33"/>
      <c r="L102" s="33"/>
      <c r="M102" s="33"/>
    </row>
    <row r="103" customFormat="false" ht="25.5" hidden="false" customHeight="true" outlineLevel="0" collapsed="false">
      <c r="B103" s="38"/>
      <c r="C103" s="38"/>
      <c r="D103" s="38"/>
      <c r="E103" s="38"/>
      <c r="F103" s="33"/>
      <c r="G103" s="33"/>
      <c r="H103" s="33"/>
      <c r="I103" s="33"/>
      <c r="J103" s="33"/>
      <c r="K103" s="33"/>
      <c r="L103" s="33"/>
      <c r="M103" s="33"/>
    </row>
    <row r="104" customFormat="false" ht="25.5" hidden="false" customHeight="true" outlineLevel="0" collapsed="false">
      <c r="B104" s="38"/>
      <c r="C104" s="38"/>
      <c r="D104" s="38"/>
      <c r="E104" s="38"/>
      <c r="F104" s="33"/>
      <c r="G104" s="33"/>
      <c r="H104" s="33"/>
      <c r="I104" s="33"/>
      <c r="J104" s="33"/>
      <c r="K104" s="33"/>
      <c r="L104" s="33"/>
      <c r="M104" s="33"/>
    </row>
    <row r="105" customFormat="false" ht="25.5" hidden="false" customHeight="true" outlineLevel="0" collapsed="false">
      <c r="B105" s="38"/>
      <c r="C105" s="38"/>
      <c r="D105" s="38"/>
      <c r="E105" s="38"/>
      <c r="F105" s="33"/>
      <c r="G105" s="33"/>
      <c r="H105" s="33"/>
      <c r="I105" s="33"/>
      <c r="J105" s="33"/>
      <c r="K105" s="33"/>
      <c r="L105" s="33"/>
      <c r="M105" s="33"/>
    </row>
    <row r="106" customFormat="false" ht="25.5" hidden="false" customHeight="true" outlineLevel="0" collapsed="false">
      <c r="B106" s="38"/>
      <c r="C106" s="38"/>
      <c r="D106" s="38"/>
      <c r="E106" s="38"/>
      <c r="F106" s="33"/>
      <c r="G106" s="33"/>
      <c r="H106" s="33"/>
      <c r="I106" s="33"/>
      <c r="J106" s="33"/>
      <c r="K106" s="33"/>
      <c r="L106" s="33"/>
      <c r="M106" s="33"/>
    </row>
    <row r="107" customFormat="false" ht="25.5" hidden="false" customHeight="true" outlineLevel="0" collapsed="false">
      <c r="B107" s="38"/>
      <c r="C107" s="38"/>
      <c r="D107" s="38"/>
      <c r="E107" s="38"/>
      <c r="F107" s="33"/>
      <c r="G107" s="33"/>
      <c r="H107" s="33"/>
      <c r="I107" s="33"/>
      <c r="J107" s="33"/>
      <c r="K107" s="33"/>
      <c r="L107" s="33"/>
      <c r="M107" s="33"/>
    </row>
    <row r="108" customFormat="false" ht="25.5" hidden="false" customHeight="true" outlineLevel="0" collapsed="false">
      <c r="B108" s="38"/>
      <c r="C108" s="38"/>
      <c r="D108" s="38"/>
      <c r="E108" s="38"/>
      <c r="F108" s="33"/>
      <c r="G108" s="33"/>
      <c r="H108" s="33"/>
      <c r="I108" s="33"/>
      <c r="J108" s="33"/>
      <c r="K108" s="33"/>
      <c r="L108" s="33"/>
      <c r="M108" s="33"/>
    </row>
    <row r="109" customFormat="false" ht="25.5" hidden="false" customHeight="true" outlineLevel="0" collapsed="false">
      <c r="B109" s="38"/>
      <c r="C109" s="38"/>
      <c r="D109" s="38"/>
      <c r="E109" s="38"/>
      <c r="F109" s="33"/>
      <c r="G109" s="33"/>
      <c r="H109" s="33"/>
      <c r="I109" s="33"/>
      <c r="J109" s="33"/>
      <c r="K109" s="33"/>
      <c r="L109" s="33"/>
      <c r="M109" s="33"/>
    </row>
    <row r="110" customFormat="false" ht="25.5" hidden="false" customHeight="true" outlineLevel="0" collapsed="false">
      <c r="B110" s="38"/>
      <c r="C110" s="38"/>
      <c r="D110" s="38"/>
      <c r="E110" s="38"/>
      <c r="F110" s="33"/>
      <c r="G110" s="33"/>
      <c r="H110" s="33"/>
      <c r="I110" s="33"/>
      <c r="J110" s="33"/>
      <c r="K110" s="33"/>
      <c r="L110" s="33"/>
      <c r="M110" s="33"/>
    </row>
    <row r="111" customFormat="false" ht="25.5" hidden="false" customHeight="true" outlineLevel="0" collapsed="false">
      <c r="B111" s="38"/>
      <c r="C111" s="38"/>
      <c r="D111" s="38"/>
      <c r="E111" s="38"/>
      <c r="F111" s="33"/>
      <c r="G111" s="33"/>
      <c r="H111" s="33"/>
      <c r="I111" s="33"/>
      <c r="J111" s="33"/>
      <c r="K111" s="33"/>
      <c r="L111" s="33"/>
      <c r="M111" s="33"/>
    </row>
    <row r="112" customFormat="false" ht="25.5" hidden="false" customHeight="true" outlineLevel="0" collapsed="false">
      <c r="B112" s="38"/>
      <c r="C112" s="38"/>
      <c r="D112" s="38"/>
      <c r="E112" s="38"/>
      <c r="F112" s="33"/>
      <c r="G112" s="33"/>
      <c r="H112" s="33"/>
      <c r="I112" s="33"/>
      <c r="J112" s="33"/>
      <c r="K112" s="33"/>
      <c r="L112" s="33"/>
      <c r="M112" s="33"/>
    </row>
    <row r="113" customFormat="false" ht="25.5" hidden="false" customHeight="true" outlineLevel="0" collapsed="false">
      <c r="B113" s="38"/>
      <c r="C113" s="38"/>
      <c r="D113" s="38"/>
      <c r="E113" s="38"/>
      <c r="F113" s="33"/>
      <c r="G113" s="33"/>
      <c r="H113" s="33"/>
      <c r="I113" s="33"/>
      <c r="J113" s="33"/>
      <c r="K113" s="33"/>
      <c r="L113" s="33"/>
      <c r="M113" s="33"/>
    </row>
    <row r="114" customFormat="false" ht="25.5" hidden="false" customHeight="true" outlineLevel="0" collapsed="false">
      <c r="B114" s="38"/>
      <c r="C114" s="38"/>
      <c r="D114" s="38"/>
      <c r="E114" s="38"/>
      <c r="F114" s="33"/>
      <c r="G114" s="33"/>
      <c r="H114" s="33"/>
      <c r="I114" s="33"/>
      <c r="J114" s="33"/>
      <c r="K114" s="33"/>
      <c r="L114" s="33"/>
      <c r="M114" s="33"/>
    </row>
    <row r="115" customFormat="false" ht="25.5" hidden="false" customHeight="true" outlineLevel="0" collapsed="false">
      <c r="B115" s="38"/>
      <c r="C115" s="38"/>
      <c r="D115" s="38"/>
      <c r="E115" s="38"/>
      <c r="F115" s="33"/>
      <c r="G115" s="33"/>
      <c r="H115" s="33"/>
      <c r="I115" s="33"/>
      <c r="J115" s="33"/>
      <c r="K115" s="33"/>
      <c r="L115" s="33"/>
      <c r="M115" s="33"/>
    </row>
    <row r="116" customFormat="false" ht="25.5" hidden="false" customHeight="true" outlineLevel="0" collapsed="false">
      <c r="B116" s="38"/>
      <c r="C116" s="38"/>
      <c r="D116" s="38"/>
      <c r="E116" s="38"/>
      <c r="F116" s="33"/>
      <c r="G116" s="33"/>
      <c r="H116" s="33"/>
      <c r="I116" s="33"/>
      <c r="J116" s="33"/>
      <c r="K116" s="33"/>
      <c r="L116" s="33"/>
      <c r="M116" s="33"/>
    </row>
    <row r="117" customFormat="false" ht="25.5" hidden="false" customHeight="true" outlineLevel="0" collapsed="false">
      <c r="B117" s="38"/>
      <c r="C117" s="38"/>
      <c r="D117" s="38"/>
      <c r="E117" s="38"/>
      <c r="F117" s="33"/>
      <c r="G117" s="33"/>
      <c r="H117" s="33"/>
      <c r="I117" s="33"/>
      <c r="J117" s="33"/>
      <c r="K117" s="33"/>
      <c r="L117" s="33"/>
      <c r="M117" s="33"/>
    </row>
    <row r="118" customFormat="false" ht="25.5" hidden="false" customHeight="true" outlineLevel="0" collapsed="false">
      <c r="B118" s="38"/>
      <c r="C118" s="38"/>
      <c r="D118" s="38"/>
      <c r="E118" s="38"/>
      <c r="F118" s="33"/>
      <c r="G118" s="33"/>
      <c r="H118" s="33"/>
      <c r="I118" s="33"/>
      <c r="J118" s="33"/>
      <c r="K118" s="33"/>
      <c r="L118" s="33"/>
      <c r="M118" s="33"/>
    </row>
    <row r="119" customFormat="false" ht="25.5" hidden="false" customHeight="true" outlineLevel="0" collapsed="false">
      <c r="B119" s="38"/>
      <c r="C119" s="38"/>
      <c r="D119" s="38"/>
      <c r="E119" s="38"/>
      <c r="F119" s="33"/>
      <c r="G119" s="33"/>
      <c r="H119" s="33"/>
      <c r="I119" s="33"/>
      <c r="J119" s="33"/>
      <c r="K119" s="33"/>
      <c r="L119" s="33"/>
      <c r="M119" s="33"/>
    </row>
    <row r="120" customFormat="false" ht="25.5" hidden="false" customHeight="true" outlineLevel="0" collapsed="false">
      <c r="B120" s="38"/>
      <c r="C120" s="38"/>
      <c r="D120" s="38"/>
      <c r="E120" s="38"/>
      <c r="F120" s="33"/>
      <c r="G120" s="33"/>
      <c r="H120" s="33"/>
      <c r="I120" s="33"/>
      <c r="J120" s="33"/>
      <c r="K120" s="33"/>
      <c r="L120" s="33"/>
      <c r="M120" s="33"/>
    </row>
    <row r="121" customFormat="false" ht="25.5" hidden="false" customHeight="true" outlineLevel="0" collapsed="false">
      <c r="B121" s="38"/>
      <c r="C121" s="38"/>
      <c r="D121" s="38"/>
      <c r="E121" s="38"/>
      <c r="F121" s="33"/>
      <c r="G121" s="33"/>
      <c r="H121" s="33"/>
      <c r="I121" s="33"/>
      <c r="J121" s="33"/>
      <c r="K121" s="33"/>
      <c r="L121" s="33"/>
      <c r="M121" s="33"/>
    </row>
    <row r="122" customFormat="false" ht="25.5" hidden="false" customHeight="true" outlineLevel="0" collapsed="false">
      <c r="B122" s="38"/>
      <c r="C122" s="38"/>
      <c r="D122" s="38"/>
      <c r="E122" s="38"/>
      <c r="F122" s="33"/>
      <c r="G122" s="33"/>
      <c r="H122" s="33"/>
      <c r="I122" s="33"/>
      <c r="J122" s="33"/>
      <c r="K122" s="33"/>
      <c r="L122" s="33"/>
      <c r="M122" s="33"/>
    </row>
    <row r="123" customFormat="false" ht="25.5" hidden="false" customHeight="true" outlineLevel="0" collapsed="false">
      <c r="B123" s="38"/>
      <c r="C123" s="38"/>
      <c r="D123" s="38"/>
      <c r="E123" s="38"/>
      <c r="F123" s="33"/>
      <c r="G123" s="33"/>
      <c r="H123" s="33"/>
      <c r="I123" s="33"/>
      <c r="J123" s="33"/>
      <c r="K123" s="33"/>
      <c r="L123" s="33"/>
      <c r="M123" s="33"/>
    </row>
    <row r="124" customFormat="false" ht="25.5" hidden="false" customHeight="true" outlineLevel="0" collapsed="false">
      <c r="B124" s="38"/>
      <c r="C124" s="38"/>
      <c r="D124" s="38"/>
      <c r="E124" s="38"/>
      <c r="F124" s="33"/>
      <c r="G124" s="33"/>
      <c r="H124" s="33"/>
      <c r="I124" s="33"/>
      <c r="J124" s="33"/>
      <c r="K124" s="33"/>
      <c r="L124" s="33"/>
      <c r="M124" s="33"/>
    </row>
    <row r="125" customFormat="false" ht="25.5" hidden="false" customHeight="true" outlineLevel="0" collapsed="false">
      <c r="B125" s="38"/>
      <c r="C125" s="38"/>
      <c r="D125" s="38"/>
      <c r="E125" s="38"/>
      <c r="F125" s="33"/>
      <c r="G125" s="33"/>
      <c r="H125" s="33"/>
      <c r="I125" s="33"/>
      <c r="J125" s="33"/>
      <c r="K125" s="33"/>
      <c r="L125" s="33"/>
      <c r="M125" s="33"/>
    </row>
    <row r="126" customFormat="false" ht="25.5" hidden="false" customHeight="true" outlineLevel="0" collapsed="false">
      <c r="B126" s="38"/>
      <c r="C126" s="38"/>
      <c r="D126" s="38"/>
      <c r="E126" s="38"/>
      <c r="F126" s="33"/>
      <c r="G126" s="33"/>
      <c r="H126" s="33"/>
      <c r="I126" s="33"/>
      <c r="J126" s="33"/>
      <c r="K126" s="33"/>
      <c r="L126" s="33"/>
      <c r="M126" s="33"/>
    </row>
    <row r="127" customFormat="false" ht="25.5" hidden="false" customHeight="true" outlineLevel="0" collapsed="false">
      <c r="B127" s="38"/>
      <c r="C127" s="38"/>
      <c r="D127" s="38"/>
      <c r="E127" s="38"/>
      <c r="F127" s="33"/>
      <c r="G127" s="33"/>
      <c r="H127" s="33"/>
      <c r="I127" s="33"/>
      <c r="J127" s="33"/>
      <c r="K127" s="33"/>
      <c r="L127" s="33"/>
      <c r="M127" s="33"/>
    </row>
    <row r="128" customFormat="false" ht="25.5" hidden="false" customHeight="true" outlineLevel="0" collapsed="false">
      <c r="B128" s="38"/>
      <c r="C128" s="38"/>
      <c r="D128" s="38"/>
      <c r="E128" s="38"/>
      <c r="F128" s="33"/>
      <c r="G128" s="33"/>
      <c r="H128" s="33"/>
      <c r="I128" s="33"/>
      <c r="J128" s="33"/>
      <c r="K128" s="33"/>
      <c r="L128" s="33"/>
      <c r="M128" s="33"/>
    </row>
    <row r="129" customFormat="false" ht="25.5" hidden="false" customHeight="true" outlineLevel="0" collapsed="false">
      <c r="B129" s="38"/>
      <c r="C129" s="38"/>
      <c r="D129" s="38"/>
      <c r="E129" s="38"/>
      <c r="F129" s="33"/>
      <c r="G129" s="33"/>
      <c r="H129" s="33"/>
      <c r="I129" s="33"/>
      <c r="J129" s="33"/>
      <c r="K129" s="33"/>
      <c r="L129" s="33"/>
      <c r="M129" s="33"/>
    </row>
    <row r="130" customFormat="false" ht="25.5" hidden="false" customHeight="true" outlineLevel="0" collapsed="false">
      <c r="B130" s="38"/>
      <c r="C130" s="38"/>
      <c r="D130" s="38"/>
      <c r="E130" s="38"/>
      <c r="F130" s="33"/>
      <c r="G130" s="33"/>
      <c r="H130" s="33"/>
      <c r="I130" s="33"/>
      <c r="J130" s="33"/>
      <c r="K130" s="33"/>
      <c r="L130" s="33"/>
      <c r="M130" s="33"/>
    </row>
    <row r="131" customFormat="false" ht="25.5" hidden="false" customHeight="true" outlineLevel="0" collapsed="false">
      <c r="B131" s="38"/>
      <c r="C131" s="38"/>
      <c r="D131" s="38"/>
      <c r="E131" s="38"/>
      <c r="F131" s="33"/>
      <c r="G131" s="33"/>
      <c r="H131" s="33"/>
      <c r="I131" s="33"/>
      <c r="J131" s="33"/>
      <c r="K131" s="33"/>
      <c r="L131" s="33"/>
      <c r="M131" s="33"/>
    </row>
    <row r="132" customFormat="false" ht="25.5" hidden="false" customHeight="true" outlineLevel="0" collapsed="false">
      <c r="B132" s="38"/>
      <c r="C132" s="38"/>
      <c r="D132" s="38"/>
      <c r="E132" s="38"/>
      <c r="F132" s="33"/>
      <c r="G132" s="33"/>
      <c r="H132" s="33"/>
      <c r="I132" s="33"/>
      <c r="J132" s="33"/>
      <c r="K132" s="33"/>
      <c r="L132" s="33"/>
      <c r="M132" s="33"/>
    </row>
    <row r="133" customFormat="false" ht="25.5" hidden="false" customHeight="true" outlineLevel="0" collapsed="false">
      <c r="B133" s="38"/>
      <c r="C133" s="38"/>
      <c r="D133" s="38"/>
      <c r="E133" s="38"/>
      <c r="F133" s="33"/>
      <c r="G133" s="33"/>
      <c r="H133" s="33"/>
      <c r="I133" s="33"/>
      <c r="J133" s="33"/>
      <c r="K133" s="33"/>
      <c r="L133" s="33"/>
      <c r="M133" s="33"/>
    </row>
    <row r="134" customFormat="false" ht="25.5" hidden="false" customHeight="true" outlineLevel="0" collapsed="false">
      <c r="B134" s="38"/>
      <c r="C134" s="38"/>
      <c r="D134" s="38"/>
      <c r="E134" s="38"/>
      <c r="F134" s="33"/>
      <c r="G134" s="33"/>
      <c r="H134" s="33"/>
      <c r="I134" s="33"/>
      <c r="J134" s="33"/>
      <c r="K134" s="33"/>
      <c r="L134" s="33"/>
      <c r="M134" s="33"/>
    </row>
    <row r="135" customFormat="false" ht="25.5" hidden="false" customHeight="true" outlineLevel="0" collapsed="false">
      <c r="B135" s="38"/>
      <c r="C135" s="38"/>
      <c r="D135" s="38"/>
      <c r="E135" s="38"/>
      <c r="F135" s="33"/>
      <c r="G135" s="33"/>
      <c r="H135" s="33"/>
      <c r="I135" s="33"/>
      <c r="J135" s="33"/>
      <c r="K135" s="33"/>
      <c r="L135" s="33"/>
      <c r="M135" s="33"/>
    </row>
    <row r="136" customFormat="false" ht="25.5" hidden="false" customHeight="true" outlineLevel="0" collapsed="false">
      <c r="B136" s="38"/>
      <c r="C136" s="38"/>
      <c r="D136" s="38"/>
      <c r="E136" s="38"/>
      <c r="F136" s="33"/>
      <c r="G136" s="33"/>
      <c r="H136" s="33"/>
      <c r="I136" s="33"/>
      <c r="J136" s="33"/>
      <c r="K136" s="33"/>
      <c r="L136" s="33"/>
      <c r="M136" s="33"/>
    </row>
    <row r="137" customFormat="false" ht="25.5" hidden="false" customHeight="true" outlineLevel="0" collapsed="false">
      <c r="B137" s="38"/>
      <c r="C137" s="38"/>
      <c r="D137" s="38"/>
      <c r="E137" s="38"/>
      <c r="F137" s="33"/>
      <c r="G137" s="33"/>
      <c r="H137" s="33"/>
      <c r="I137" s="33"/>
      <c r="J137" s="33"/>
      <c r="K137" s="33"/>
      <c r="L137" s="33"/>
      <c r="M137" s="33"/>
    </row>
    <row r="138" customFormat="false" ht="25.5" hidden="false" customHeight="true" outlineLevel="0" collapsed="false">
      <c r="B138" s="38"/>
      <c r="C138" s="38"/>
      <c r="D138" s="38"/>
      <c r="E138" s="38"/>
      <c r="F138" s="33"/>
      <c r="G138" s="33"/>
      <c r="H138" s="33"/>
      <c r="I138" s="33"/>
      <c r="J138" s="33"/>
      <c r="K138" s="33"/>
      <c r="L138" s="33"/>
      <c r="M138" s="33"/>
    </row>
    <row r="139" customFormat="false" ht="25.5" hidden="false" customHeight="true" outlineLevel="0" collapsed="false">
      <c r="B139" s="38"/>
      <c r="C139" s="38"/>
      <c r="D139" s="38"/>
      <c r="E139" s="38"/>
      <c r="F139" s="33"/>
      <c r="G139" s="33"/>
      <c r="H139" s="33"/>
      <c r="I139" s="33"/>
      <c r="J139" s="33"/>
      <c r="K139" s="33"/>
      <c r="L139" s="33"/>
      <c r="M139" s="33"/>
    </row>
    <row r="140" customFormat="false" ht="25.5" hidden="false" customHeight="true" outlineLevel="0" collapsed="false">
      <c r="B140" s="38"/>
      <c r="C140" s="38"/>
      <c r="D140" s="38"/>
      <c r="E140" s="38"/>
      <c r="F140" s="33"/>
      <c r="G140" s="33"/>
      <c r="H140" s="33"/>
      <c r="I140" s="33"/>
      <c r="J140" s="33"/>
      <c r="K140" s="33"/>
      <c r="L140" s="33"/>
      <c r="M140" s="33"/>
    </row>
    <row r="141" customFormat="false" ht="25.5" hidden="false" customHeight="true" outlineLevel="0" collapsed="false">
      <c r="B141" s="38"/>
      <c r="C141" s="38"/>
      <c r="D141" s="38"/>
      <c r="E141" s="38"/>
      <c r="F141" s="33"/>
      <c r="G141" s="33"/>
      <c r="H141" s="33"/>
      <c r="I141" s="33"/>
      <c r="J141" s="33"/>
      <c r="K141" s="33"/>
      <c r="L141" s="33"/>
      <c r="M141" s="33"/>
    </row>
    <row r="142" customFormat="false" ht="25.5" hidden="false" customHeight="true" outlineLevel="0" collapsed="false">
      <c r="B142" s="38"/>
      <c r="C142" s="38"/>
      <c r="D142" s="38"/>
      <c r="E142" s="38"/>
      <c r="F142" s="33"/>
      <c r="G142" s="33"/>
      <c r="H142" s="33"/>
      <c r="I142" s="33"/>
      <c r="J142" s="33"/>
      <c r="K142" s="33"/>
      <c r="L142" s="33"/>
      <c r="M142" s="33"/>
    </row>
    <row r="143" customFormat="false" ht="25.5" hidden="false" customHeight="true" outlineLevel="0" collapsed="false">
      <c r="B143" s="38"/>
      <c r="C143" s="38"/>
      <c r="D143" s="38"/>
      <c r="E143" s="38"/>
      <c r="F143" s="33"/>
      <c r="G143" s="33"/>
      <c r="H143" s="33"/>
      <c r="I143" s="33"/>
      <c r="J143" s="33"/>
      <c r="K143" s="33"/>
      <c r="L143" s="33"/>
      <c r="M143" s="33"/>
    </row>
    <row r="144" customFormat="false" ht="25.5" hidden="false" customHeight="true" outlineLevel="0" collapsed="false">
      <c r="B144" s="38"/>
      <c r="C144" s="38"/>
      <c r="D144" s="38"/>
      <c r="E144" s="38"/>
      <c r="F144" s="33"/>
      <c r="G144" s="33"/>
      <c r="H144" s="33"/>
      <c r="I144" s="33"/>
      <c r="J144" s="33"/>
      <c r="K144" s="33"/>
      <c r="L144" s="33"/>
      <c r="M144" s="33"/>
    </row>
    <row r="145" customFormat="false" ht="25.5" hidden="false" customHeight="true" outlineLevel="0" collapsed="false">
      <c r="B145" s="38"/>
      <c r="C145" s="38"/>
      <c r="D145" s="38"/>
      <c r="E145" s="38"/>
      <c r="F145" s="33"/>
      <c r="G145" s="33"/>
      <c r="H145" s="33"/>
      <c r="I145" s="33"/>
      <c r="J145" s="33"/>
      <c r="K145" s="33"/>
      <c r="L145" s="33"/>
      <c r="M145" s="33"/>
    </row>
    <row r="146" customFormat="false" ht="25.5" hidden="false" customHeight="true" outlineLevel="0" collapsed="false">
      <c r="B146" s="38"/>
      <c r="C146" s="38"/>
      <c r="D146" s="38"/>
      <c r="E146" s="38"/>
      <c r="F146" s="33"/>
      <c r="G146" s="33"/>
      <c r="H146" s="33"/>
      <c r="I146" s="33"/>
      <c r="J146" s="33"/>
      <c r="K146" s="33"/>
      <c r="L146" s="33"/>
      <c r="M146" s="33"/>
    </row>
    <row r="147" customFormat="false" ht="25.5" hidden="false" customHeight="true" outlineLevel="0" collapsed="false">
      <c r="B147" s="38"/>
      <c r="C147" s="38"/>
      <c r="D147" s="38"/>
      <c r="E147" s="38"/>
      <c r="F147" s="33"/>
      <c r="G147" s="33"/>
      <c r="H147" s="33"/>
      <c r="I147" s="33"/>
      <c r="J147" s="33"/>
      <c r="K147" s="33"/>
      <c r="L147" s="33"/>
      <c r="M147" s="33"/>
    </row>
    <row r="148" customFormat="false" ht="25.5" hidden="false" customHeight="true" outlineLevel="0" collapsed="false">
      <c r="B148" s="38"/>
      <c r="C148" s="38"/>
      <c r="D148" s="38"/>
      <c r="E148" s="38"/>
      <c r="F148" s="33"/>
      <c r="G148" s="33"/>
      <c r="H148" s="33"/>
      <c r="I148" s="33"/>
      <c r="J148" s="33"/>
      <c r="K148" s="33"/>
      <c r="L148" s="33"/>
      <c r="M148" s="33"/>
    </row>
    <row r="149" customFormat="false" ht="25.5" hidden="false" customHeight="true" outlineLevel="0" collapsed="false">
      <c r="B149" s="38"/>
      <c r="C149" s="38"/>
      <c r="D149" s="38"/>
      <c r="E149" s="38"/>
      <c r="F149" s="33"/>
      <c r="G149" s="33"/>
      <c r="H149" s="33"/>
      <c r="I149" s="33"/>
      <c r="J149" s="33"/>
      <c r="K149" s="33"/>
      <c r="L149" s="33"/>
      <c r="M149" s="33"/>
    </row>
    <row r="150" customFormat="false" ht="25.5" hidden="false" customHeight="true" outlineLevel="0" collapsed="false">
      <c r="B150" s="38"/>
      <c r="C150" s="38"/>
      <c r="D150" s="38"/>
      <c r="E150" s="38"/>
      <c r="F150" s="33"/>
      <c r="G150" s="33"/>
      <c r="H150" s="33"/>
      <c r="I150" s="33"/>
      <c r="J150" s="33"/>
      <c r="K150" s="33"/>
      <c r="L150" s="33"/>
      <c r="M150" s="33"/>
    </row>
    <row r="151" customFormat="false" ht="25.5" hidden="false" customHeight="true" outlineLevel="0" collapsed="false">
      <c r="B151" s="38"/>
      <c r="C151" s="38"/>
      <c r="D151" s="38"/>
      <c r="E151" s="38"/>
      <c r="F151" s="33"/>
      <c r="G151" s="33"/>
      <c r="H151" s="33"/>
      <c r="I151" s="33"/>
      <c r="J151" s="33"/>
      <c r="K151" s="33"/>
      <c r="L151" s="33"/>
      <c r="M151" s="33"/>
    </row>
    <row r="152" customFormat="false" ht="25.5" hidden="false" customHeight="true" outlineLevel="0" collapsed="false">
      <c r="B152" s="38"/>
      <c r="C152" s="38"/>
      <c r="D152" s="38"/>
      <c r="E152" s="38"/>
      <c r="F152" s="33"/>
      <c r="G152" s="33"/>
      <c r="H152" s="33"/>
      <c r="I152" s="33"/>
      <c r="J152" s="33"/>
      <c r="K152" s="33"/>
      <c r="L152" s="33"/>
      <c r="M152" s="33"/>
    </row>
    <row r="153" customFormat="false" ht="25.5" hidden="false" customHeight="true" outlineLevel="0" collapsed="false">
      <c r="B153" s="38"/>
      <c r="C153" s="38"/>
      <c r="D153" s="38"/>
      <c r="E153" s="38"/>
      <c r="F153" s="33"/>
      <c r="G153" s="33"/>
      <c r="H153" s="33"/>
      <c r="I153" s="33"/>
      <c r="J153" s="33"/>
      <c r="K153" s="33"/>
      <c r="L153" s="33"/>
      <c r="M153" s="33"/>
    </row>
    <row r="154" customFormat="false" ht="25.5" hidden="false" customHeight="true" outlineLevel="0" collapsed="false">
      <c r="B154" s="38"/>
      <c r="C154" s="38"/>
      <c r="D154" s="38"/>
      <c r="E154" s="38"/>
      <c r="F154" s="33"/>
      <c r="G154" s="33"/>
      <c r="H154" s="33"/>
      <c r="I154" s="33"/>
      <c r="J154" s="33"/>
      <c r="K154" s="33"/>
      <c r="L154" s="33"/>
      <c r="M154" s="33"/>
    </row>
    <row r="155" customFormat="false" ht="25.5" hidden="false" customHeight="true" outlineLevel="0" collapsed="false">
      <c r="B155" s="38"/>
      <c r="C155" s="38"/>
      <c r="D155" s="38"/>
      <c r="E155" s="38"/>
      <c r="F155" s="33"/>
      <c r="G155" s="33"/>
      <c r="H155" s="33"/>
      <c r="I155" s="33"/>
      <c r="J155" s="33"/>
      <c r="K155" s="33"/>
      <c r="L155" s="33"/>
      <c r="M155" s="33"/>
    </row>
    <row r="156" customFormat="false" ht="25.5" hidden="false" customHeight="true" outlineLevel="0" collapsed="false">
      <c r="B156" s="38"/>
      <c r="C156" s="38"/>
      <c r="D156" s="38"/>
      <c r="E156" s="38"/>
      <c r="F156" s="33"/>
      <c r="G156" s="33"/>
      <c r="H156" s="33"/>
      <c r="I156" s="33"/>
      <c r="J156" s="33"/>
      <c r="K156" s="33"/>
      <c r="L156" s="33"/>
      <c r="M156" s="33"/>
    </row>
    <row r="157" customFormat="false" ht="25.5" hidden="false" customHeight="true" outlineLevel="0" collapsed="false">
      <c r="B157" s="38"/>
      <c r="C157" s="38"/>
      <c r="D157" s="38"/>
      <c r="E157" s="38"/>
      <c r="F157" s="33"/>
      <c r="G157" s="33"/>
      <c r="H157" s="33"/>
      <c r="I157" s="33"/>
      <c r="J157" s="33"/>
      <c r="K157" s="33"/>
      <c r="L157" s="33"/>
      <c r="M157" s="33"/>
    </row>
    <row r="158" customFormat="false" ht="25.5" hidden="false" customHeight="true" outlineLevel="0" collapsed="false">
      <c r="B158" s="38"/>
      <c r="C158" s="38"/>
      <c r="D158" s="38"/>
      <c r="E158" s="38"/>
      <c r="F158" s="33"/>
      <c r="G158" s="33"/>
      <c r="H158" s="33"/>
      <c r="I158" s="33"/>
      <c r="J158" s="33"/>
      <c r="K158" s="33"/>
      <c r="L158" s="33"/>
      <c r="M158" s="33"/>
    </row>
    <row r="159" customFormat="false" ht="25.5" hidden="false" customHeight="true" outlineLevel="0" collapsed="false">
      <c r="B159" s="38"/>
      <c r="C159" s="38"/>
      <c r="D159" s="38"/>
      <c r="E159" s="38"/>
      <c r="F159" s="33"/>
      <c r="G159" s="33"/>
      <c r="H159" s="33"/>
      <c r="I159" s="33"/>
      <c r="J159" s="33"/>
      <c r="K159" s="33"/>
      <c r="L159" s="33"/>
      <c r="M159" s="33"/>
    </row>
    <row r="160" customFormat="false" ht="25.5" hidden="false" customHeight="true" outlineLevel="0" collapsed="false">
      <c r="B160" s="38"/>
      <c r="C160" s="38"/>
      <c r="D160" s="38"/>
      <c r="E160" s="38"/>
      <c r="F160" s="33"/>
      <c r="G160" s="33"/>
      <c r="H160" s="33"/>
      <c r="I160" s="33"/>
      <c r="J160" s="33"/>
      <c r="K160" s="33"/>
      <c r="L160" s="33"/>
      <c r="M160" s="33"/>
    </row>
    <row r="161" customFormat="false" ht="25.5" hidden="false" customHeight="true" outlineLevel="0" collapsed="false">
      <c r="B161" s="38"/>
      <c r="C161" s="38"/>
      <c r="D161" s="38"/>
      <c r="E161" s="38"/>
      <c r="F161" s="33"/>
      <c r="G161" s="33"/>
      <c r="H161" s="33"/>
      <c r="I161" s="33"/>
      <c r="J161" s="33"/>
      <c r="K161" s="33"/>
      <c r="L161" s="33"/>
      <c r="M161" s="33"/>
    </row>
    <row r="162" customFormat="false" ht="25.5" hidden="false" customHeight="true" outlineLevel="0" collapsed="false">
      <c r="B162" s="38"/>
      <c r="C162" s="38"/>
      <c r="D162" s="38"/>
      <c r="E162" s="38"/>
      <c r="F162" s="33"/>
      <c r="G162" s="33"/>
      <c r="H162" s="33"/>
      <c r="I162" s="33"/>
      <c r="J162" s="33"/>
      <c r="K162" s="33"/>
      <c r="L162" s="33"/>
      <c r="M162" s="33"/>
    </row>
    <row r="163" customFormat="false" ht="25.5" hidden="false" customHeight="true" outlineLevel="0" collapsed="false">
      <c r="B163" s="38"/>
      <c r="C163" s="38"/>
      <c r="D163" s="38"/>
      <c r="E163" s="38"/>
      <c r="F163" s="33"/>
      <c r="G163" s="33"/>
      <c r="H163" s="33"/>
      <c r="I163" s="33"/>
      <c r="J163" s="33"/>
      <c r="K163" s="33"/>
      <c r="L163" s="33"/>
      <c r="M163" s="33"/>
    </row>
    <row r="164" customFormat="false" ht="25.5" hidden="false" customHeight="true" outlineLevel="0" collapsed="false">
      <c r="B164" s="38"/>
      <c r="C164" s="38"/>
      <c r="D164" s="38"/>
      <c r="E164" s="38"/>
      <c r="F164" s="33"/>
      <c r="G164" s="33"/>
      <c r="H164" s="33"/>
      <c r="I164" s="33"/>
      <c r="J164" s="33"/>
      <c r="K164" s="33"/>
      <c r="L164" s="33"/>
      <c r="M164" s="33"/>
    </row>
    <row r="165" customFormat="false" ht="25.5" hidden="false" customHeight="true" outlineLevel="0" collapsed="false">
      <c r="B165" s="38"/>
      <c r="C165" s="38"/>
      <c r="D165" s="38"/>
      <c r="E165" s="38"/>
      <c r="F165" s="33"/>
      <c r="G165" s="33"/>
      <c r="H165" s="33"/>
      <c r="I165" s="33"/>
      <c r="J165" s="33"/>
      <c r="K165" s="33"/>
      <c r="L165" s="33"/>
      <c r="M165" s="33"/>
    </row>
    <row r="166" customFormat="false" ht="25.5" hidden="false" customHeight="true" outlineLevel="0" collapsed="false">
      <c r="B166" s="38"/>
      <c r="C166" s="38"/>
      <c r="D166" s="38"/>
      <c r="E166" s="38"/>
      <c r="F166" s="33"/>
      <c r="G166" s="33"/>
      <c r="H166" s="33"/>
      <c r="I166" s="33"/>
      <c r="J166" s="33"/>
      <c r="K166" s="33"/>
      <c r="L166" s="33"/>
      <c r="M166" s="33"/>
    </row>
    <row r="167" customFormat="false" ht="25.5" hidden="false" customHeight="true" outlineLevel="0" collapsed="false">
      <c r="B167" s="38"/>
      <c r="C167" s="38"/>
      <c r="D167" s="38"/>
      <c r="E167" s="38"/>
      <c r="F167" s="33"/>
      <c r="G167" s="33"/>
      <c r="H167" s="33"/>
      <c r="I167" s="33"/>
      <c r="J167" s="33"/>
      <c r="K167" s="33"/>
      <c r="L167" s="33"/>
      <c r="M167" s="33"/>
    </row>
    <row r="168" customFormat="false" ht="25.5" hidden="false" customHeight="true" outlineLevel="0" collapsed="false">
      <c r="B168" s="38"/>
      <c r="C168" s="38"/>
      <c r="D168" s="38"/>
      <c r="E168" s="38"/>
      <c r="F168" s="33"/>
      <c r="G168" s="33"/>
      <c r="H168" s="33"/>
      <c r="I168" s="33"/>
      <c r="J168" s="33"/>
      <c r="K168" s="33"/>
      <c r="L168" s="33"/>
      <c r="M168" s="33"/>
    </row>
    <row r="169" customFormat="false" ht="25.5" hidden="false" customHeight="true" outlineLevel="0" collapsed="false">
      <c r="B169" s="38"/>
      <c r="C169" s="38"/>
      <c r="D169" s="38"/>
      <c r="E169" s="38"/>
      <c r="F169" s="33"/>
      <c r="G169" s="33"/>
      <c r="H169" s="33"/>
      <c r="I169" s="33"/>
      <c r="J169" s="33"/>
      <c r="K169" s="33"/>
      <c r="L169" s="33"/>
      <c r="M169" s="33"/>
    </row>
    <row r="170" customFormat="false" ht="25.5" hidden="false" customHeight="true" outlineLevel="0" collapsed="false">
      <c r="B170" s="38"/>
      <c r="C170" s="38"/>
      <c r="D170" s="38"/>
      <c r="E170" s="38"/>
      <c r="F170" s="33"/>
      <c r="G170" s="33"/>
      <c r="H170" s="33"/>
      <c r="I170" s="33"/>
      <c r="J170" s="33"/>
      <c r="K170" s="33"/>
      <c r="L170" s="33"/>
      <c r="M170" s="33"/>
    </row>
    <row r="171" customFormat="false" ht="25.5" hidden="false" customHeight="true" outlineLevel="0" collapsed="false">
      <c r="B171" s="38"/>
      <c r="C171" s="38"/>
      <c r="D171" s="38"/>
      <c r="E171" s="38"/>
      <c r="F171" s="33"/>
      <c r="G171" s="33"/>
      <c r="H171" s="33"/>
      <c r="I171" s="33"/>
      <c r="J171" s="33"/>
      <c r="K171" s="33"/>
      <c r="L171" s="33"/>
      <c r="M171" s="33"/>
    </row>
    <row r="172" customFormat="false" ht="25.5" hidden="false" customHeight="true" outlineLevel="0" collapsed="false">
      <c r="B172" s="38"/>
      <c r="C172" s="38"/>
      <c r="D172" s="38"/>
      <c r="E172" s="38"/>
      <c r="F172" s="33"/>
      <c r="G172" s="33"/>
      <c r="H172" s="33"/>
      <c r="I172" s="33"/>
      <c r="J172" s="33"/>
      <c r="K172" s="33"/>
      <c r="L172" s="33"/>
      <c r="M172" s="33"/>
    </row>
    <row r="173" customFormat="false" ht="25.5" hidden="false" customHeight="true" outlineLevel="0" collapsed="false">
      <c r="B173" s="38"/>
      <c r="C173" s="38"/>
      <c r="D173" s="38"/>
      <c r="E173" s="38"/>
      <c r="F173" s="33"/>
      <c r="G173" s="33"/>
      <c r="H173" s="33"/>
      <c r="I173" s="33"/>
      <c r="J173" s="33"/>
      <c r="K173" s="33"/>
      <c r="L173" s="33"/>
      <c r="M173" s="33"/>
    </row>
    <row r="174" customFormat="false" ht="25.5" hidden="false" customHeight="true" outlineLevel="0" collapsed="false">
      <c r="B174" s="38"/>
      <c r="C174" s="38"/>
      <c r="D174" s="38"/>
      <c r="E174" s="38"/>
      <c r="F174" s="33"/>
      <c r="G174" s="33"/>
      <c r="H174" s="33"/>
      <c r="I174" s="33"/>
      <c r="J174" s="33"/>
      <c r="K174" s="33"/>
      <c r="L174" s="33"/>
      <c r="M174" s="33"/>
    </row>
    <row r="175" customFormat="false" ht="25.5" hidden="false" customHeight="true" outlineLevel="0" collapsed="false">
      <c r="B175" s="38"/>
      <c r="C175" s="38"/>
      <c r="D175" s="38"/>
      <c r="E175" s="38"/>
      <c r="F175" s="33"/>
      <c r="G175" s="33"/>
      <c r="H175" s="33"/>
      <c r="I175" s="33"/>
      <c r="J175" s="33"/>
      <c r="K175" s="33"/>
      <c r="L175" s="33"/>
      <c r="M175" s="33"/>
    </row>
    <row r="176" customFormat="false" ht="25.5" hidden="false" customHeight="true" outlineLevel="0" collapsed="false">
      <c r="B176" s="38"/>
      <c r="C176" s="38"/>
      <c r="D176" s="38"/>
      <c r="E176" s="38"/>
      <c r="F176" s="33"/>
      <c r="G176" s="33"/>
      <c r="H176" s="33"/>
      <c r="I176" s="33"/>
      <c r="J176" s="33"/>
      <c r="K176" s="33"/>
      <c r="L176" s="33"/>
      <c r="M176" s="33"/>
    </row>
    <row r="177" customFormat="false" ht="25.5" hidden="false" customHeight="true" outlineLevel="0" collapsed="false">
      <c r="B177" s="38"/>
      <c r="C177" s="38"/>
      <c r="D177" s="38"/>
      <c r="E177" s="38"/>
      <c r="F177" s="33"/>
      <c r="G177" s="33"/>
      <c r="H177" s="33"/>
      <c r="I177" s="33"/>
      <c r="J177" s="33"/>
      <c r="K177" s="33"/>
      <c r="L177" s="33"/>
      <c r="M177" s="33"/>
    </row>
    <row r="178" customFormat="false" ht="25.5" hidden="false" customHeight="true" outlineLevel="0" collapsed="false">
      <c r="B178" s="38"/>
      <c r="C178" s="38"/>
      <c r="D178" s="38"/>
      <c r="E178" s="38"/>
      <c r="F178" s="33"/>
      <c r="G178" s="33"/>
      <c r="H178" s="33"/>
      <c r="I178" s="33"/>
      <c r="J178" s="33"/>
      <c r="K178" s="33"/>
      <c r="L178" s="33"/>
      <c r="M178" s="33"/>
    </row>
    <row r="179" customFormat="false" ht="25.5" hidden="false" customHeight="true" outlineLevel="0" collapsed="false">
      <c r="B179" s="38"/>
      <c r="C179" s="38"/>
      <c r="D179" s="38"/>
      <c r="E179" s="38"/>
      <c r="F179" s="33"/>
      <c r="G179" s="33"/>
      <c r="H179" s="33"/>
      <c r="I179" s="33"/>
      <c r="J179" s="33"/>
      <c r="K179" s="33"/>
      <c r="L179" s="33"/>
      <c r="M179" s="33"/>
    </row>
    <row r="180" customFormat="false" ht="25.5" hidden="false" customHeight="true" outlineLevel="0" collapsed="false">
      <c r="B180" s="38"/>
      <c r="C180" s="38"/>
      <c r="D180" s="38"/>
      <c r="E180" s="38"/>
      <c r="F180" s="33"/>
      <c r="G180" s="33"/>
      <c r="H180" s="33"/>
      <c r="I180" s="33"/>
      <c r="J180" s="33"/>
      <c r="K180" s="33"/>
      <c r="L180" s="33"/>
      <c r="M180" s="33"/>
    </row>
    <row r="181" customFormat="false" ht="25.5" hidden="false" customHeight="true" outlineLevel="0" collapsed="false">
      <c r="B181" s="38"/>
      <c r="C181" s="38"/>
      <c r="D181" s="38"/>
      <c r="E181" s="38"/>
      <c r="F181" s="33"/>
      <c r="G181" s="33"/>
      <c r="H181" s="33"/>
      <c r="I181" s="33"/>
      <c r="J181" s="33"/>
      <c r="K181" s="33"/>
      <c r="L181" s="33"/>
      <c r="M181" s="33"/>
    </row>
    <row r="182" customFormat="false" ht="25.5" hidden="false" customHeight="true" outlineLevel="0" collapsed="false">
      <c r="B182" s="38"/>
      <c r="C182" s="38"/>
      <c r="D182" s="38"/>
      <c r="E182" s="38"/>
      <c r="F182" s="33"/>
      <c r="G182" s="33"/>
      <c r="H182" s="33"/>
      <c r="I182" s="33"/>
      <c r="J182" s="33"/>
      <c r="K182" s="33"/>
      <c r="L182" s="33"/>
      <c r="M182" s="33"/>
    </row>
    <row r="183" customFormat="false" ht="25.5" hidden="false" customHeight="true" outlineLevel="0" collapsed="false">
      <c r="B183" s="38"/>
      <c r="C183" s="38"/>
      <c r="D183" s="38"/>
      <c r="E183" s="38"/>
      <c r="F183" s="33"/>
      <c r="G183" s="33"/>
      <c r="H183" s="33"/>
      <c r="I183" s="33"/>
      <c r="J183" s="33"/>
      <c r="K183" s="33"/>
      <c r="L183" s="33"/>
      <c r="M183" s="33"/>
    </row>
    <row r="184" customFormat="false" ht="25.5" hidden="false" customHeight="true" outlineLevel="0" collapsed="false">
      <c r="B184" s="38"/>
      <c r="C184" s="38"/>
      <c r="D184" s="38"/>
      <c r="E184" s="38"/>
      <c r="F184" s="33"/>
      <c r="G184" s="33"/>
      <c r="H184" s="33"/>
      <c r="I184" s="33"/>
      <c r="J184" s="33"/>
      <c r="K184" s="33"/>
      <c r="L184" s="33"/>
      <c r="M184" s="33"/>
    </row>
    <row r="185" customFormat="false" ht="25.5" hidden="false" customHeight="true" outlineLevel="0" collapsed="false">
      <c r="B185" s="38"/>
      <c r="C185" s="38"/>
      <c r="D185" s="38"/>
      <c r="E185" s="38"/>
      <c r="F185" s="33"/>
      <c r="G185" s="33"/>
      <c r="H185" s="33"/>
      <c r="I185" s="33"/>
      <c r="J185" s="33"/>
      <c r="K185" s="33"/>
      <c r="L185" s="33"/>
      <c r="M185" s="33"/>
    </row>
    <row r="186" customFormat="false" ht="25.5" hidden="false" customHeight="true" outlineLevel="0" collapsed="false">
      <c r="B186" s="38"/>
      <c r="C186" s="38"/>
      <c r="D186" s="38"/>
      <c r="E186" s="38"/>
      <c r="F186" s="33"/>
      <c r="G186" s="33"/>
      <c r="H186" s="33"/>
      <c r="I186" s="33"/>
      <c r="J186" s="33"/>
      <c r="K186" s="33"/>
      <c r="L186" s="33"/>
      <c r="M186" s="33"/>
    </row>
    <row r="187" customFormat="false" ht="25.5" hidden="false" customHeight="true" outlineLevel="0" collapsed="false">
      <c r="B187" s="38"/>
      <c r="C187" s="38"/>
      <c r="D187" s="38"/>
      <c r="E187" s="38"/>
      <c r="F187" s="33"/>
      <c r="G187" s="33"/>
      <c r="H187" s="33"/>
      <c r="I187" s="33"/>
      <c r="J187" s="33"/>
      <c r="K187" s="33"/>
      <c r="L187" s="33"/>
      <c r="M187" s="33"/>
    </row>
    <row r="188" customFormat="false" ht="25.5" hidden="false" customHeight="true" outlineLevel="0" collapsed="false">
      <c r="B188" s="38"/>
      <c r="C188" s="38"/>
      <c r="D188" s="38"/>
      <c r="E188" s="38"/>
      <c r="F188" s="33"/>
      <c r="G188" s="33"/>
      <c r="H188" s="33"/>
      <c r="I188" s="33"/>
      <c r="J188" s="33"/>
      <c r="K188" s="33"/>
      <c r="L188" s="33"/>
      <c r="M188" s="33"/>
    </row>
    <row r="189" customFormat="false" ht="25.5" hidden="false" customHeight="true" outlineLevel="0" collapsed="false">
      <c r="B189" s="38"/>
      <c r="C189" s="38"/>
      <c r="D189" s="38"/>
      <c r="E189" s="38"/>
      <c r="F189" s="33"/>
      <c r="G189" s="33"/>
      <c r="H189" s="33"/>
      <c r="I189" s="33"/>
      <c r="J189" s="33"/>
      <c r="K189" s="33"/>
      <c r="L189" s="33"/>
      <c r="M189" s="33"/>
    </row>
    <row r="190" customFormat="false" ht="25.5" hidden="false" customHeight="true" outlineLevel="0" collapsed="false">
      <c r="B190" s="38"/>
      <c r="C190" s="38"/>
      <c r="D190" s="38"/>
      <c r="E190" s="38"/>
      <c r="F190" s="33"/>
      <c r="G190" s="33"/>
      <c r="H190" s="33"/>
      <c r="I190" s="33"/>
      <c r="J190" s="33"/>
      <c r="K190" s="33"/>
      <c r="L190" s="33"/>
      <c r="M190" s="33"/>
    </row>
    <row r="191" customFormat="false" ht="25.5" hidden="false" customHeight="true" outlineLevel="0" collapsed="false">
      <c r="B191" s="38"/>
      <c r="C191" s="38"/>
      <c r="D191" s="38"/>
      <c r="E191" s="38"/>
      <c r="F191" s="33"/>
      <c r="G191" s="33"/>
      <c r="H191" s="33"/>
      <c r="I191" s="33"/>
      <c r="J191" s="33"/>
      <c r="K191" s="33"/>
      <c r="L191" s="33"/>
      <c r="M191" s="33"/>
    </row>
    <row r="192" customFormat="false" ht="25.5" hidden="false" customHeight="true" outlineLevel="0" collapsed="false">
      <c r="B192" s="38"/>
      <c r="C192" s="38"/>
      <c r="D192" s="38"/>
      <c r="E192" s="38"/>
      <c r="F192" s="33"/>
      <c r="G192" s="33"/>
      <c r="H192" s="33"/>
      <c r="I192" s="33"/>
      <c r="J192" s="33"/>
      <c r="K192" s="33"/>
      <c r="L192" s="33"/>
      <c r="M192" s="33"/>
    </row>
    <row r="193" customFormat="false" ht="25.5" hidden="false" customHeight="true" outlineLevel="0" collapsed="false">
      <c r="B193" s="38"/>
      <c r="C193" s="38"/>
      <c r="D193" s="38"/>
      <c r="E193" s="38"/>
      <c r="F193" s="33"/>
      <c r="G193" s="33"/>
      <c r="H193" s="33"/>
      <c r="I193" s="33"/>
      <c r="J193" s="33"/>
      <c r="K193" s="33"/>
      <c r="L193" s="33"/>
      <c r="M193" s="33"/>
    </row>
    <row r="194" customFormat="false" ht="25.5" hidden="false" customHeight="true" outlineLevel="0" collapsed="false">
      <c r="B194" s="38"/>
      <c r="C194" s="38"/>
      <c r="D194" s="38"/>
      <c r="E194" s="38"/>
      <c r="F194" s="33"/>
      <c r="G194" s="33"/>
      <c r="H194" s="33"/>
      <c r="I194" s="33"/>
      <c r="J194" s="33"/>
      <c r="K194" s="33"/>
      <c r="L194" s="33"/>
      <c r="M194" s="33"/>
    </row>
    <row r="195" customFormat="false" ht="25.5" hidden="false" customHeight="true" outlineLevel="0" collapsed="false">
      <c r="B195" s="38"/>
      <c r="C195" s="38"/>
      <c r="D195" s="38"/>
      <c r="E195" s="38"/>
      <c r="F195" s="33"/>
      <c r="G195" s="33"/>
      <c r="H195" s="33"/>
      <c r="I195" s="33"/>
      <c r="J195" s="33"/>
      <c r="K195" s="33"/>
      <c r="L195" s="33"/>
      <c r="M195" s="33"/>
    </row>
    <row r="196" customFormat="false" ht="25.5" hidden="false" customHeight="true" outlineLevel="0" collapsed="false">
      <c r="B196" s="38"/>
      <c r="C196" s="38"/>
      <c r="D196" s="38"/>
      <c r="E196" s="38"/>
      <c r="F196" s="33"/>
      <c r="G196" s="33"/>
      <c r="H196" s="33"/>
      <c r="I196" s="33"/>
      <c r="J196" s="33"/>
      <c r="K196" s="33"/>
      <c r="L196" s="33"/>
      <c r="M196" s="33"/>
    </row>
    <row r="197" customFormat="false" ht="25.5" hidden="false" customHeight="true" outlineLevel="0" collapsed="false">
      <c r="B197" s="38"/>
      <c r="C197" s="38"/>
      <c r="D197" s="38"/>
      <c r="E197" s="38"/>
      <c r="F197" s="33"/>
      <c r="G197" s="33"/>
      <c r="H197" s="33"/>
      <c r="I197" s="33"/>
      <c r="J197" s="33"/>
      <c r="K197" s="33"/>
      <c r="L197" s="33"/>
      <c r="M197" s="33"/>
    </row>
    <row r="198" customFormat="false" ht="25.5" hidden="false" customHeight="true" outlineLevel="0" collapsed="false">
      <c r="B198" s="38"/>
      <c r="C198" s="38"/>
      <c r="D198" s="38"/>
      <c r="E198" s="38"/>
      <c r="F198" s="33"/>
      <c r="G198" s="33"/>
      <c r="H198" s="33"/>
      <c r="I198" s="33"/>
      <c r="J198" s="33"/>
      <c r="K198" s="33"/>
      <c r="L198" s="33"/>
      <c r="M198" s="33"/>
    </row>
    <row r="199" customFormat="false" ht="25.5" hidden="false" customHeight="true" outlineLevel="0" collapsed="false">
      <c r="B199" s="38"/>
      <c r="C199" s="38"/>
      <c r="D199" s="38"/>
      <c r="E199" s="38"/>
      <c r="F199" s="33"/>
      <c r="G199" s="33"/>
      <c r="H199" s="33"/>
      <c r="I199" s="33"/>
      <c r="J199" s="33"/>
      <c r="K199" s="33"/>
      <c r="L199" s="33"/>
      <c r="M199" s="33"/>
    </row>
    <row r="200" customFormat="false" ht="25.5" hidden="false" customHeight="true" outlineLevel="0" collapsed="false">
      <c r="B200" s="38"/>
      <c r="C200" s="38"/>
      <c r="D200" s="38"/>
      <c r="E200" s="38"/>
      <c r="F200" s="33"/>
      <c r="G200" s="33"/>
      <c r="H200" s="33"/>
      <c r="I200" s="33"/>
      <c r="J200" s="33"/>
      <c r="K200" s="33"/>
      <c r="L200" s="33"/>
      <c r="M200" s="33"/>
    </row>
    <row r="201" customFormat="false" ht="25.5" hidden="false" customHeight="true" outlineLevel="0" collapsed="false">
      <c r="B201" s="38"/>
      <c r="C201" s="38"/>
      <c r="D201" s="38"/>
      <c r="E201" s="38"/>
      <c r="F201" s="33"/>
      <c r="G201" s="33"/>
      <c r="H201" s="33"/>
      <c r="I201" s="33"/>
      <c r="J201" s="33"/>
      <c r="K201" s="33"/>
      <c r="L201" s="33"/>
      <c r="M201" s="33"/>
    </row>
    <row r="202" customFormat="false" ht="25.5" hidden="false" customHeight="true" outlineLevel="0" collapsed="false">
      <c r="B202" s="38"/>
      <c r="C202" s="38"/>
      <c r="D202" s="38"/>
      <c r="E202" s="38"/>
      <c r="F202" s="33"/>
      <c r="G202" s="33"/>
      <c r="H202" s="33"/>
      <c r="I202" s="33"/>
      <c r="J202" s="33"/>
      <c r="K202" s="33"/>
      <c r="L202" s="33"/>
      <c r="M202" s="33"/>
    </row>
    <row r="203" customFormat="false" ht="25.5" hidden="false" customHeight="true" outlineLevel="0" collapsed="false">
      <c r="B203" s="38"/>
      <c r="C203" s="38"/>
      <c r="D203" s="38"/>
      <c r="E203" s="38"/>
      <c r="F203" s="33"/>
      <c r="G203" s="33"/>
      <c r="H203" s="33"/>
      <c r="I203" s="33"/>
      <c r="J203" s="33"/>
      <c r="K203" s="33"/>
      <c r="L203" s="33"/>
      <c r="M203" s="33"/>
    </row>
    <row r="204" customFormat="false" ht="25.5" hidden="false" customHeight="true" outlineLevel="0" collapsed="false">
      <c r="B204" s="38"/>
      <c r="C204" s="38"/>
      <c r="D204" s="38"/>
      <c r="E204" s="38"/>
      <c r="F204" s="33"/>
      <c r="G204" s="33"/>
      <c r="H204" s="33"/>
      <c r="I204" s="33"/>
      <c r="J204" s="33"/>
      <c r="K204" s="33"/>
      <c r="L204" s="33"/>
      <c r="M204" s="33"/>
    </row>
    <row r="205" customFormat="false" ht="25.5" hidden="false" customHeight="true" outlineLevel="0" collapsed="false">
      <c r="B205" s="38"/>
      <c r="C205" s="38"/>
      <c r="D205" s="38"/>
      <c r="E205" s="38"/>
      <c r="F205" s="33"/>
      <c r="G205" s="33"/>
      <c r="H205" s="33"/>
      <c r="I205" s="33"/>
      <c r="J205" s="33"/>
      <c r="K205" s="33"/>
      <c r="L205" s="33"/>
      <c r="M205" s="33"/>
    </row>
    <row r="206" customFormat="false" ht="25.5" hidden="false" customHeight="true" outlineLevel="0" collapsed="false">
      <c r="B206" s="38"/>
      <c r="C206" s="38"/>
      <c r="D206" s="38"/>
      <c r="E206" s="38"/>
      <c r="F206" s="33"/>
      <c r="G206" s="33"/>
      <c r="H206" s="33"/>
      <c r="I206" s="33"/>
      <c r="J206" s="33"/>
      <c r="K206" s="33"/>
      <c r="L206" s="33"/>
      <c r="M206" s="33"/>
    </row>
    <row r="207" customFormat="false" ht="25.5" hidden="false" customHeight="true" outlineLevel="0" collapsed="false">
      <c r="B207" s="38"/>
      <c r="C207" s="38"/>
      <c r="D207" s="38"/>
      <c r="E207" s="38"/>
      <c r="F207" s="33"/>
      <c r="G207" s="33"/>
      <c r="H207" s="33"/>
      <c r="I207" s="33"/>
      <c r="J207" s="33"/>
      <c r="K207" s="33"/>
      <c r="L207" s="33"/>
      <c r="M207" s="33"/>
    </row>
    <row r="208" customFormat="false" ht="25.5" hidden="false" customHeight="true" outlineLevel="0" collapsed="false">
      <c r="B208" s="38"/>
      <c r="C208" s="38"/>
      <c r="D208" s="38"/>
      <c r="E208" s="38"/>
      <c r="F208" s="33"/>
      <c r="G208" s="33"/>
      <c r="H208" s="33"/>
      <c r="I208" s="33"/>
      <c r="J208" s="33"/>
      <c r="K208" s="33"/>
      <c r="L208" s="33"/>
      <c r="M208" s="33"/>
    </row>
    <row r="209" customFormat="false" ht="25.5" hidden="false" customHeight="true" outlineLevel="0" collapsed="false">
      <c r="B209" s="38"/>
      <c r="C209" s="38"/>
      <c r="D209" s="38"/>
      <c r="E209" s="38"/>
      <c r="F209" s="33"/>
      <c r="G209" s="33"/>
      <c r="H209" s="33"/>
      <c r="I209" s="33"/>
      <c r="J209" s="33"/>
      <c r="K209" s="33"/>
      <c r="L209" s="33"/>
      <c r="M209" s="33"/>
    </row>
    <row r="210" customFormat="false" ht="25.5" hidden="false" customHeight="true" outlineLevel="0" collapsed="false">
      <c r="B210" s="38"/>
      <c r="C210" s="38"/>
      <c r="D210" s="38"/>
      <c r="E210" s="38"/>
      <c r="F210" s="33"/>
      <c r="G210" s="33"/>
      <c r="H210" s="33"/>
      <c r="I210" s="33"/>
      <c r="J210" s="33"/>
      <c r="K210" s="33"/>
      <c r="L210" s="33"/>
      <c r="M210" s="33"/>
    </row>
    <row r="211" customFormat="false" ht="25.5" hidden="false" customHeight="true" outlineLevel="0" collapsed="false">
      <c r="B211" s="38"/>
      <c r="C211" s="38"/>
      <c r="D211" s="38"/>
      <c r="E211" s="38"/>
      <c r="F211" s="33"/>
      <c r="G211" s="33"/>
      <c r="H211" s="33"/>
      <c r="I211" s="33"/>
      <c r="J211" s="33"/>
      <c r="K211" s="33"/>
      <c r="L211" s="33"/>
      <c r="M211" s="33"/>
    </row>
    <row r="212" customFormat="false" ht="25.5" hidden="false" customHeight="true" outlineLevel="0" collapsed="false">
      <c r="B212" s="38"/>
      <c r="C212" s="38"/>
      <c r="D212" s="38"/>
      <c r="E212" s="38"/>
      <c r="F212" s="33"/>
      <c r="G212" s="33"/>
      <c r="H212" s="33"/>
      <c r="I212" s="33"/>
      <c r="J212" s="33"/>
      <c r="K212" s="33"/>
      <c r="L212" s="33"/>
      <c r="M212" s="33"/>
    </row>
    <row r="213" customFormat="false" ht="25.5" hidden="false" customHeight="true" outlineLevel="0" collapsed="false">
      <c r="B213" s="38"/>
      <c r="C213" s="38"/>
      <c r="D213" s="38"/>
      <c r="E213" s="38"/>
      <c r="F213" s="33"/>
      <c r="G213" s="33"/>
      <c r="H213" s="33"/>
      <c r="I213" s="33"/>
      <c r="J213" s="33"/>
      <c r="K213" s="33"/>
      <c r="L213" s="33"/>
      <c r="M213" s="33"/>
    </row>
    <row r="214" customFormat="false" ht="25.5" hidden="false" customHeight="true" outlineLevel="0" collapsed="false">
      <c r="B214" s="38"/>
      <c r="C214" s="38"/>
      <c r="D214" s="38"/>
      <c r="E214" s="38"/>
      <c r="F214" s="33"/>
      <c r="G214" s="33"/>
      <c r="H214" s="33"/>
      <c r="I214" s="33"/>
      <c r="J214" s="33"/>
      <c r="K214" s="33"/>
      <c r="L214" s="33"/>
      <c r="M214" s="33"/>
    </row>
    <row r="215" customFormat="false" ht="25.5" hidden="false" customHeight="true" outlineLevel="0" collapsed="false">
      <c r="B215" s="38"/>
      <c r="C215" s="38"/>
      <c r="D215" s="38"/>
      <c r="E215" s="38"/>
      <c r="F215" s="33"/>
      <c r="G215" s="33"/>
      <c r="H215" s="33"/>
      <c r="I215" s="33"/>
      <c r="J215" s="33"/>
      <c r="K215" s="33"/>
      <c r="L215" s="33"/>
      <c r="M215" s="33"/>
    </row>
    <row r="216" customFormat="false" ht="25.5" hidden="false" customHeight="true" outlineLevel="0" collapsed="false">
      <c r="B216" s="38"/>
      <c r="C216" s="38"/>
      <c r="D216" s="38"/>
      <c r="E216" s="38"/>
      <c r="F216" s="33"/>
      <c r="G216" s="33"/>
      <c r="H216" s="33"/>
      <c r="I216" s="33"/>
      <c r="J216" s="33"/>
      <c r="K216" s="33"/>
      <c r="L216" s="33"/>
      <c r="M216" s="33"/>
    </row>
    <row r="217" customFormat="false" ht="25.5" hidden="false" customHeight="true" outlineLevel="0" collapsed="false">
      <c r="B217" s="38"/>
      <c r="C217" s="38"/>
      <c r="D217" s="38"/>
      <c r="E217" s="38"/>
      <c r="F217" s="33"/>
      <c r="G217" s="33"/>
      <c r="H217" s="33"/>
      <c r="I217" s="33"/>
      <c r="J217" s="33"/>
      <c r="K217" s="33"/>
      <c r="L217" s="33"/>
      <c r="M217" s="33"/>
    </row>
    <row r="218" customFormat="false" ht="25.5" hidden="false" customHeight="true" outlineLevel="0" collapsed="false">
      <c r="B218" s="38"/>
      <c r="C218" s="38"/>
      <c r="D218" s="38"/>
      <c r="E218" s="38"/>
      <c r="F218" s="33"/>
      <c r="G218" s="33"/>
      <c r="H218" s="33"/>
      <c r="I218" s="33"/>
      <c r="J218" s="33"/>
      <c r="K218" s="33"/>
      <c r="L218" s="33"/>
      <c r="M218" s="33"/>
    </row>
    <row r="219" customFormat="false" ht="25.5" hidden="false" customHeight="true" outlineLevel="0" collapsed="false">
      <c r="B219" s="38"/>
      <c r="C219" s="38"/>
      <c r="D219" s="38"/>
      <c r="E219" s="38"/>
      <c r="F219" s="33"/>
      <c r="G219" s="33"/>
      <c r="H219" s="33"/>
      <c r="I219" s="33"/>
      <c r="J219" s="33"/>
      <c r="K219" s="33"/>
      <c r="L219" s="33"/>
      <c r="M219" s="33"/>
    </row>
    <row r="220" customFormat="false" ht="25.5" hidden="false" customHeight="true" outlineLevel="0" collapsed="false">
      <c r="B220" s="38"/>
      <c r="C220" s="38"/>
      <c r="D220" s="38"/>
      <c r="E220" s="38"/>
      <c r="F220" s="33"/>
      <c r="G220" s="33"/>
      <c r="H220" s="33"/>
      <c r="I220" s="33"/>
      <c r="J220" s="33"/>
      <c r="K220" s="33"/>
      <c r="L220" s="33"/>
      <c r="M220" s="33"/>
    </row>
    <row r="221" customFormat="false" ht="25.5" hidden="false" customHeight="true" outlineLevel="0" collapsed="false">
      <c r="B221" s="38"/>
      <c r="C221" s="38"/>
      <c r="D221" s="38"/>
      <c r="E221" s="38"/>
      <c r="F221" s="33"/>
      <c r="G221" s="33"/>
      <c r="H221" s="33"/>
      <c r="I221" s="33"/>
      <c r="J221" s="33"/>
      <c r="K221" s="33"/>
      <c r="L221" s="33"/>
      <c r="M221" s="33"/>
    </row>
    <row r="222" customFormat="false" ht="25.5" hidden="false" customHeight="true" outlineLevel="0" collapsed="false">
      <c r="B222" s="38"/>
      <c r="C222" s="38"/>
      <c r="D222" s="38"/>
      <c r="E222" s="38"/>
      <c r="F222" s="33"/>
      <c r="G222" s="33"/>
      <c r="H222" s="33"/>
      <c r="I222" s="33"/>
      <c r="J222" s="33"/>
      <c r="K222" s="33"/>
      <c r="L222" s="33"/>
      <c r="M222" s="33"/>
    </row>
    <row r="223" customFormat="false" ht="25.5" hidden="false" customHeight="true" outlineLevel="0" collapsed="false">
      <c r="B223" s="38"/>
      <c r="C223" s="38"/>
      <c r="D223" s="38"/>
      <c r="E223" s="38"/>
      <c r="F223" s="33"/>
      <c r="G223" s="33"/>
      <c r="H223" s="33"/>
      <c r="I223" s="33"/>
      <c r="J223" s="33"/>
      <c r="K223" s="33"/>
      <c r="L223" s="33"/>
      <c r="M223" s="33"/>
    </row>
    <row r="224" customFormat="false" ht="25.5" hidden="false" customHeight="true" outlineLevel="0" collapsed="false">
      <c r="B224" s="38"/>
      <c r="C224" s="38"/>
      <c r="D224" s="38"/>
      <c r="E224" s="38"/>
      <c r="F224" s="33"/>
      <c r="G224" s="33"/>
      <c r="H224" s="33"/>
      <c r="I224" s="33"/>
      <c r="J224" s="33"/>
      <c r="K224" s="33"/>
      <c r="L224" s="33"/>
      <c r="M224" s="33"/>
    </row>
    <row r="225" customFormat="false" ht="25.5" hidden="false" customHeight="true" outlineLevel="0" collapsed="false">
      <c r="B225" s="38"/>
      <c r="C225" s="38"/>
      <c r="D225" s="38"/>
      <c r="E225" s="38"/>
      <c r="F225" s="33"/>
      <c r="G225" s="33"/>
      <c r="H225" s="33"/>
      <c r="I225" s="33"/>
      <c r="J225" s="33"/>
      <c r="K225" s="33"/>
      <c r="L225" s="33"/>
      <c r="M225" s="33"/>
    </row>
    <row r="226" customFormat="false" ht="25.5" hidden="false" customHeight="true" outlineLevel="0" collapsed="false">
      <c r="B226" s="38"/>
      <c r="C226" s="38"/>
      <c r="D226" s="38"/>
      <c r="E226" s="38"/>
      <c r="F226" s="33"/>
      <c r="G226" s="33"/>
      <c r="H226" s="33"/>
      <c r="I226" s="33"/>
      <c r="J226" s="33"/>
      <c r="K226" s="33"/>
      <c r="L226" s="33"/>
      <c r="M226" s="33"/>
    </row>
    <row r="227" customFormat="false" ht="25.5" hidden="false" customHeight="true" outlineLevel="0" collapsed="false">
      <c r="B227" s="38"/>
      <c r="C227" s="38"/>
      <c r="D227" s="38"/>
      <c r="E227" s="38"/>
      <c r="F227" s="33"/>
      <c r="G227" s="33"/>
      <c r="H227" s="33"/>
      <c r="I227" s="33"/>
      <c r="J227" s="33"/>
      <c r="K227" s="33"/>
      <c r="L227" s="33"/>
      <c r="M227" s="33"/>
    </row>
    <row r="228" customFormat="false" ht="25.5" hidden="false" customHeight="true" outlineLevel="0" collapsed="false">
      <c r="B228" s="38"/>
      <c r="C228" s="38"/>
      <c r="D228" s="38"/>
      <c r="E228" s="38"/>
      <c r="F228" s="33"/>
      <c r="G228" s="33"/>
      <c r="H228" s="33"/>
      <c r="I228" s="33"/>
      <c r="J228" s="33"/>
      <c r="K228" s="33"/>
      <c r="L228" s="33"/>
      <c r="M228" s="33"/>
    </row>
    <row r="229" customFormat="false" ht="25.5" hidden="false" customHeight="true" outlineLevel="0" collapsed="false">
      <c r="B229" s="38"/>
      <c r="C229" s="38"/>
      <c r="D229" s="38"/>
      <c r="E229" s="38"/>
      <c r="F229" s="33"/>
      <c r="G229" s="33"/>
      <c r="H229" s="33"/>
      <c r="I229" s="33"/>
      <c r="J229" s="33"/>
      <c r="K229" s="33"/>
      <c r="L229" s="33"/>
      <c r="M229" s="33"/>
    </row>
    <row r="230" customFormat="false" ht="25.5" hidden="false" customHeight="true" outlineLevel="0" collapsed="false">
      <c r="B230" s="38"/>
      <c r="C230" s="38"/>
      <c r="D230" s="38"/>
      <c r="E230" s="38"/>
      <c r="F230" s="33"/>
      <c r="G230" s="33"/>
      <c r="H230" s="33"/>
      <c r="I230" s="33"/>
      <c r="J230" s="33"/>
      <c r="K230" s="33"/>
      <c r="L230" s="33"/>
      <c r="M230" s="33"/>
    </row>
    <row r="231" customFormat="false" ht="25.5" hidden="false" customHeight="true" outlineLevel="0" collapsed="false">
      <c r="B231" s="38"/>
      <c r="C231" s="38"/>
      <c r="D231" s="38"/>
      <c r="E231" s="38"/>
      <c r="F231" s="33"/>
      <c r="G231" s="33"/>
      <c r="H231" s="33"/>
      <c r="I231" s="33"/>
      <c r="J231" s="33"/>
      <c r="K231" s="33"/>
      <c r="L231" s="33"/>
      <c r="M231" s="33"/>
    </row>
    <row r="232" customFormat="false" ht="25.5" hidden="false" customHeight="true" outlineLevel="0" collapsed="false">
      <c r="B232" s="38"/>
      <c r="C232" s="38"/>
      <c r="D232" s="38"/>
      <c r="E232" s="38"/>
      <c r="F232" s="33"/>
      <c r="G232" s="33"/>
      <c r="H232" s="33"/>
      <c r="I232" s="33"/>
      <c r="J232" s="33"/>
      <c r="K232" s="33"/>
      <c r="L232" s="33"/>
      <c r="M232" s="33"/>
    </row>
    <row r="233" customFormat="false" ht="25.5" hidden="false" customHeight="true" outlineLevel="0" collapsed="false">
      <c r="B233" s="38"/>
      <c r="C233" s="38"/>
      <c r="D233" s="38"/>
      <c r="E233" s="38"/>
      <c r="F233" s="33"/>
      <c r="G233" s="33"/>
      <c r="H233" s="33"/>
      <c r="I233" s="33"/>
      <c r="J233" s="33"/>
      <c r="K233" s="33"/>
      <c r="L233" s="33"/>
      <c r="M233" s="33"/>
    </row>
    <row r="234" customFormat="false" ht="25.5" hidden="false" customHeight="true" outlineLevel="0" collapsed="false">
      <c r="B234" s="38"/>
      <c r="C234" s="38"/>
      <c r="D234" s="38"/>
      <c r="E234" s="38"/>
      <c r="F234" s="33"/>
      <c r="G234" s="33"/>
      <c r="H234" s="33"/>
      <c r="I234" s="33"/>
      <c r="J234" s="33"/>
      <c r="K234" s="33"/>
      <c r="L234" s="33"/>
      <c r="M234" s="33"/>
    </row>
    <row r="235" customFormat="false" ht="25.5" hidden="false" customHeight="true" outlineLevel="0" collapsed="false">
      <c r="B235" s="38"/>
      <c r="C235" s="38"/>
      <c r="D235" s="38"/>
      <c r="E235" s="38"/>
      <c r="F235" s="33"/>
      <c r="G235" s="33"/>
      <c r="H235" s="33"/>
      <c r="I235" s="33"/>
      <c r="J235" s="33"/>
      <c r="K235" s="33"/>
      <c r="L235" s="33"/>
      <c r="M235" s="33"/>
    </row>
    <row r="236" customFormat="false" ht="25.5" hidden="false" customHeight="true" outlineLevel="0" collapsed="false">
      <c r="B236" s="38"/>
      <c r="C236" s="38"/>
      <c r="D236" s="38"/>
      <c r="E236" s="38"/>
      <c r="F236" s="33"/>
      <c r="G236" s="33"/>
      <c r="H236" s="33"/>
      <c r="I236" s="33"/>
      <c r="J236" s="33"/>
      <c r="K236" s="33"/>
      <c r="L236" s="33"/>
      <c r="M236" s="33"/>
    </row>
    <row r="237" customFormat="false" ht="25.5" hidden="false" customHeight="true" outlineLevel="0" collapsed="false">
      <c r="B237" s="38"/>
      <c r="C237" s="38"/>
      <c r="D237" s="38"/>
      <c r="E237" s="38"/>
      <c r="F237" s="33"/>
      <c r="G237" s="33"/>
      <c r="H237" s="33"/>
      <c r="I237" s="33"/>
      <c r="J237" s="33"/>
      <c r="K237" s="33"/>
      <c r="L237" s="33"/>
      <c r="M237" s="33"/>
    </row>
    <row r="238" customFormat="false" ht="25.5" hidden="false" customHeight="true" outlineLevel="0" collapsed="false">
      <c r="B238" s="38"/>
      <c r="C238" s="38"/>
      <c r="D238" s="38"/>
      <c r="E238" s="38"/>
      <c r="F238" s="33"/>
      <c r="G238" s="33"/>
      <c r="H238" s="33"/>
      <c r="I238" s="33"/>
      <c r="J238" s="33"/>
      <c r="K238" s="33"/>
      <c r="L238" s="33"/>
      <c r="M238" s="33"/>
    </row>
    <row r="239" customFormat="false" ht="25.5" hidden="false" customHeight="true" outlineLevel="0" collapsed="false">
      <c r="B239" s="38"/>
      <c r="C239" s="38"/>
      <c r="D239" s="38"/>
      <c r="E239" s="38"/>
      <c r="F239" s="33"/>
      <c r="G239" s="33"/>
      <c r="H239" s="33"/>
      <c r="I239" s="33"/>
      <c r="J239" s="33"/>
      <c r="K239" s="33"/>
      <c r="L239" s="33"/>
      <c r="M239" s="33"/>
    </row>
    <row r="240" customFormat="false" ht="25.5" hidden="false" customHeight="true" outlineLevel="0" collapsed="false">
      <c r="B240" s="38"/>
      <c r="C240" s="38"/>
      <c r="D240" s="38"/>
      <c r="E240" s="38"/>
      <c r="F240" s="33"/>
      <c r="G240" s="33"/>
      <c r="H240" s="33"/>
      <c r="I240" s="33"/>
      <c r="J240" s="33"/>
      <c r="K240" s="33"/>
      <c r="L240" s="33"/>
      <c r="M240" s="33"/>
    </row>
    <row r="241" customFormat="false" ht="25.5" hidden="false" customHeight="true" outlineLevel="0" collapsed="false">
      <c r="B241" s="38"/>
      <c r="C241" s="38"/>
      <c r="D241" s="38"/>
      <c r="E241" s="38"/>
      <c r="F241" s="33"/>
      <c r="G241" s="33"/>
      <c r="H241" s="33"/>
      <c r="I241" s="33"/>
      <c r="J241" s="33"/>
      <c r="K241" s="33"/>
      <c r="L241" s="33"/>
      <c r="M241" s="33"/>
    </row>
    <row r="242" customFormat="false" ht="25.5" hidden="false" customHeight="true" outlineLevel="0" collapsed="false">
      <c r="B242" s="38"/>
      <c r="C242" s="38"/>
      <c r="D242" s="38"/>
      <c r="E242" s="38"/>
      <c r="F242" s="33"/>
      <c r="G242" s="33"/>
      <c r="H242" s="33"/>
      <c r="I242" s="33"/>
      <c r="J242" s="33"/>
      <c r="K242" s="33"/>
      <c r="L242" s="33"/>
      <c r="M242" s="33"/>
    </row>
    <row r="243" customFormat="false" ht="25.5" hidden="false" customHeight="true" outlineLevel="0" collapsed="false">
      <c r="B243" s="38"/>
      <c r="C243" s="38"/>
      <c r="D243" s="38"/>
      <c r="E243" s="38"/>
      <c r="F243" s="33"/>
      <c r="G243" s="33"/>
      <c r="H243" s="33"/>
      <c r="I243" s="33"/>
      <c r="J243" s="33"/>
      <c r="K243" s="33"/>
      <c r="L243" s="33"/>
      <c r="M243" s="33"/>
    </row>
    <row r="244" customFormat="false" ht="25.5" hidden="false" customHeight="true" outlineLevel="0" collapsed="false">
      <c r="B244" s="38"/>
      <c r="C244" s="38"/>
      <c r="D244" s="38"/>
      <c r="E244" s="38"/>
      <c r="F244" s="33"/>
      <c r="G244" s="33"/>
      <c r="H244" s="33"/>
      <c r="I244" s="33"/>
      <c r="J244" s="33"/>
      <c r="K244" s="33"/>
      <c r="L244" s="33"/>
      <c r="M244" s="33"/>
    </row>
    <row r="245" customFormat="false" ht="25.5" hidden="false" customHeight="true" outlineLevel="0" collapsed="false">
      <c r="B245" s="38"/>
      <c r="C245" s="38"/>
      <c r="D245" s="38"/>
      <c r="E245" s="38"/>
      <c r="F245" s="33"/>
      <c r="G245" s="33"/>
      <c r="H245" s="33"/>
      <c r="I245" s="33"/>
      <c r="J245" s="33"/>
      <c r="K245" s="33"/>
      <c r="L245" s="33"/>
      <c r="M245" s="33"/>
    </row>
    <row r="246" customFormat="false" ht="25.5" hidden="false" customHeight="true" outlineLevel="0" collapsed="false">
      <c r="B246" s="38"/>
      <c r="C246" s="38"/>
      <c r="D246" s="38"/>
      <c r="E246" s="38"/>
      <c r="F246" s="33"/>
      <c r="G246" s="33"/>
      <c r="H246" s="33"/>
      <c r="I246" s="33"/>
      <c r="J246" s="33"/>
      <c r="K246" s="33"/>
      <c r="L246" s="33"/>
      <c r="M246" s="33"/>
    </row>
    <row r="247" customFormat="false" ht="25.5" hidden="false" customHeight="true" outlineLevel="0" collapsed="false">
      <c r="B247" s="38"/>
      <c r="C247" s="38"/>
      <c r="D247" s="38"/>
      <c r="E247" s="38"/>
      <c r="F247" s="33"/>
      <c r="G247" s="33"/>
      <c r="H247" s="33"/>
      <c r="I247" s="33"/>
      <c r="J247" s="33"/>
      <c r="K247" s="33"/>
      <c r="L247" s="33"/>
      <c r="M247" s="33"/>
    </row>
    <row r="248" customFormat="false" ht="25.5" hidden="false" customHeight="true" outlineLevel="0" collapsed="false">
      <c r="B248" s="38"/>
      <c r="C248" s="38"/>
      <c r="D248" s="38"/>
      <c r="E248" s="38"/>
      <c r="F248" s="33"/>
      <c r="G248" s="33"/>
      <c r="H248" s="33"/>
      <c r="I248" s="33"/>
      <c r="J248" s="33"/>
      <c r="K248" s="33"/>
      <c r="L248" s="33"/>
      <c r="M248" s="33"/>
    </row>
    <row r="249" customFormat="false" ht="25.5" hidden="false" customHeight="true" outlineLevel="0" collapsed="false">
      <c r="B249" s="38"/>
      <c r="C249" s="38"/>
      <c r="D249" s="38"/>
      <c r="E249" s="38"/>
      <c r="F249" s="33"/>
      <c r="G249" s="33"/>
      <c r="H249" s="33"/>
      <c r="I249" s="33"/>
      <c r="J249" s="33"/>
      <c r="K249" s="33"/>
      <c r="L249" s="33"/>
      <c r="M249" s="33"/>
    </row>
    <row r="250" customFormat="false" ht="25.5" hidden="false" customHeight="true" outlineLevel="0" collapsed="false">
      <c r="B250" s="38"/>
      <c r="C250" s="38"/>
      <c r="D250" s="38"/>
      <c r="E250" s="38"/>
      <c r="F250" s="33"/>
      <c r="G250" s="33"/>
      <c r="H250" s="33"/>
      <c r="I250" s="33"/>
      <c r="J250" s="33"/>
      <c r="K250" s="33"/>
      <c r="L250" s="33"/>
      <c r="M250" s="33"/>
    </row>
    <row r="251" customFormat="false" ht="25.5" hidden="false" customHeight="true" outlineLevel="0" collapsed="false">
      <c r="B251" s="38"/>
      <c r="C251" s="38"/>
      <c r="D251" s="38"/>
      <c r="E251" s="38"/>
      <c r="F251" s="33"/>
      <c r="G251" s="33"/>
      <c r="H251" s="33"/>
      <c r="I251" s="33"/>
      <c r="J251" s="33"/>
      <c r="K251" s="33"/>
      <c r="L251" s="33"/>
      <c r="M251" s="33"/>
    </row>
    <row r="252" customFormat="false" ht="25.5" hidden="false" customHeight="true" outlineLevel="0" collapsed="false">
      <c r="B252" s="38"/>
      <c r="C252" s="38"/>
      <c r="D252" s="38"/>
      <c r="E252" s="38"/>
      <c r="F252" s="33"/>
      <c r="G252" s="33"/>
      <c r="H252" s="33"/>
      <c r="I252" s="33"/>
      <c r="J252" s="33"/>
      <c r="K252" s="33"/>
      <c r="L252" s="33"/>
      <c r="M252" s="33"/>
    </row>
    <row r="253" customFormat="false" ht="25.5" hidden="false" customHeight="true" outlineLevel="0" collapsed="false">
      <c r="B253" s="38"/>
      <c r="C253" s="38"/>
      <c r="D253" s="38"/>
      <c r="E253" s="38"/>
      <c r="F253" s="33"/>
      <c r="G253" s="33"/>
      <c r="H253" s="33"/>
      <c r="I253" s="33"/>
      <c r="J253" s="33"/>
      <c r="K253" s="33"/>
      <c r="L253" s="33"/>
      <c r="M253" s="33"/>
    </row>
    <row r="254" customFormat="false" ht="25.5" hidden="false" customHeight="true" outlineLevel="0" collapsed="false">
      <c r="B254" s="38"/>
      <c r="C254" s="38"/>
      <c r="D254" s="38"/>
      <c r="E254" s="38"/>
      <c r="F254" s="33"/>
      <c r="G254" s="33"/>
      <c r="H254" s="33"/>
      <c r="I254" s="33"/>
      <c r="J254" s="33"/>
      <c r="K254" s="33"/>
      <c r="L254" s="33"/>
      <c r="M254" s="33"/>
    </row>
    <row r="255" customFormat="false" ht="25.5" hidden="false" customHeight="true" outlineLevel="0" collapsed="false">
      <c r="B255" s="38"/>
      <c r="C255" s="38"/>
      <c r="D255" s="38"/>
      <c r="E255" s="38"/>
      <c r="F255" s="33"/>
      <c r="G255" s="33"/>
      <c r="H255" s="33"/>
      <c r="I255" s="33"/>
      <c r="J255" s="33"/>
      <c r="K255" s="33"/>
      <c r="L255" s="33"/>
      <c r="M255" s="33"/>
    </row>
    <row r="256" customFormat="false" ht="25.5" hidden="false" customHeight="true" outlineLevel="0" collapsed="false">
      <c r="B256" s="38"/>
      <c r="C256" s="38"/>
      <c r="D256" s="38"/>
      <c r="E256" s="38"/>
      <c r="F256" s="33"/>
      <c r="G256" s="33"/>
      <c r="H256" s="33"/>
      <c r="I256" s="33"/>
      <c r="J256" s="33"/>
      <c r="K256" s="33"/>
      <c r="L256" s="33"/>
      <c r="M256" s="33"/>
    </row>
    <row r="257" customFormat="false" ht="25.5" hidden="false" customHeight="true" outlineLevel="0" collapsed="false">
      <c r="B257" s="38"/>
      <c r="C257" s="38"/>
      <c r="D257" s="38"/>
      <c r="E257" s="38"/>
      <c r="F257" s="33"/>
      <c r="G257" s="33"/>
      <c r="H257" s="33"/>
      <c r="I257" s="33"/>
      <c r="J257" s="33"/>
      <c r="K257" s="33"/>
      <c r="L257" s="33"/>
      <c r="M257" s="33"/>
    </row>
    <row r="258" customFormat="false" ht="25.5" hidden="false" customHeight="true" outlineLevel="0" collapsed="false">
      <c r="B258" s="38"/>
      <c r="C258" s="38"/>
      <c r="D258" s="38"/>
      <c r="E258" s="38"/>
      <c r="F258" s="33"/>
      <c r="G258" s="33"/>
      <c r="H258" s="33"/>
      <c r="I258" s="33"/>
      <c r="J258" s="33"/>
      <c r="K258" s="33"/>
      <c r="L258" s="33"/>
      <c r="M258" s="33"/>
    </row>
    <row r="259" customFormat="false" ht="25.5" hidden="false" customHeight="true" outlineLevel="0" collapsed="false">
      <c r="B259" s="38"/>
      <c r="C259" s="38"/>
      <c r="D259" s="38"/>
      <c r="E259" s="38"/>
      <c r="F259" s="33"/>
      <c r="G259" s="33"/>
      <c r="H259" s="33"/>
      <c r="I259" s="33"/>
      <c r="J259" s="33"/>
      <c r="K259" s="33"/>
      <c r="L259" s="33"/>
      <c r="M259" s="33"/>
    </row>
    <row r="260" customFormat="false" ht="25.5" hidden="false" customHeight="true" outlineLevel="0" collapsed="false">
      <c r="B260" s="38"/>
      <c r="C260" s="38"/>
      <c r="D260" s="38"/>
      <c r="E260" s="38"/>
      <c r="F260" s="33"/>
      <c r="G260" s="33"/>
      <c r="H260" s="33"/>
      <c r="I260" s="33"/>
      <c r="J260" s="33"/>
      <c r="K260" s="33"/>
      <c r="L260" s="33"/>
      <c r="M260" s="33"/>
    </row>
    <row r="261" customFormat="false" ht="25.5" hidden="false" customHeight="true" outlineLevel="0" collapsed="false">
      <c r="B261" s="38"/>
      <c r="C261" s="38"/>
      <c r="D261" s="38"/>
      <c r="E261" s="38"/>
      <c r="F261" s="33"/>
      <c r="G261" s="33"/>
      <c r="H261" s="33"/>
      <c r="I261" s="33"/>
      <c r="J261" s="33"/>
      <c r="K261" s="33"/>
      <c r="L261" s="33"/>
      <c r="M261" s="33"/>
    </row>
    <row r="262" customFormat="false" ht="25.5" hidden="false" customHeight="true" outlineLevel="0" collapsed="false">
      <c r="B262" s="38"/>
      <c r="C262" s="38"/>
      <c r="D262" s="38"/>
      <c r="E262" s="38"/>
      <c r="F262" s="33"/>
      <c r="G262" s="33"/>
      <c r="H262" s="33"/>
      <c r="I262" s="33"/>
      <c r="J262" s="33"/>
      <c r="K262" s="33"/>
      <c r="L262" s="33"/>
      <c r="M262" s="33"/>
    </row>
    <row r="263" customFormat="false" ht="25.5" hidden="false" customHeight="true" outlineLevel="0" collapsed="false">
      <c r="B263" s="38"/>
      <c r="C263" s="38"/>
      <c r="D263" s="38"/>
      <c r="E263" s="38"/>
      <c r="F263" s="33"/>
      <c r="G263" s="33"/>
      <c r="H263" s="33"/>
      <c r="I263" s="33"/>
      <c r="J263" s="33"/>
      <c r="K263" s="33"/>
      <c r="L263" s="33"/>
      <c r="M263" s="33"/>
    </row>
    <row r="264" customFormat="false" ht="25.5" hidden="false" customHeight="true" outlineLevel="0" collapsed="false">
      <c r="B264" s="38"/>
      <c r="C264" s="38"/>
      <c r="D264" s="38"/>
      <c r="E264" s="38"/>
      <c r="F264" s="33"/>
      <c r="G264" s="33"/>
      <c r="H264" s="33"/>
      <c r="I264" s="33"/>
      <c r="J264" s="33"/>
      <c r="K264" s="33"/>
      <c r="L264" s="33"/>
      <c r="M264" s="33"/>
    </row>
    <row r="265" customFormat="false" ht="25.5" hidden="false" customHeight="true" outlineLevel="0" collapsed="false">
      <c r="B265" s="38"/>
      <c r="C265" s="38"/>
      <c r="D265" s="38"/>
      <c r="E265" s="38"/>
      <c r="F265" s="33"/>
      <c r="G265" s="33"/>
      <c r="H265" s="33"/>
      <c r="I265" s="33"/>
      <c r="J265" s="33"/>
      <c r="K265" s="33"/>
      <c r="L265" s="33"/>
      <c r="M265" s="33"/>
    </row>
    <row r="266" customFormat="false" ht="25.5" hidden="false" customHeight="true" outlineLevel="0" collapsed="false">
      <c r="B266" s="38"/>
      <c r="C266" s="38"/>
      <c r="D266" s="38"/>
      <c r="E266" s="38"/>
      <c r="F266" s="33"/>
      <c r="G266" s="33"/>
      <c r="H266" s="33"/>
      <c r="I266" s="33"/>
      <c r="J266" s="33"/>
      <c r="K266" s="33"/>
      <c r="L266" s="33"/>
      <c r="M266" s="33"/>
    </row>
    <row r="267" customFormat="false" ht="25.5" hidden="false" customHeight="true" outlineLevel="0" collapsed="false">
      <c r="B267" s="38"/>
      <c r="C267" s="38"/>
      <c r="D267" s="38"/>
      <c r="E267" s="38"/>
      <c r="F267" s="33"/>
      <c r="G267" s="33"/>
      <c r="H267" s="33"/>
      <c r="I267" s="33"/>
      <c r="J267" s="33"/>
      <c r="K267" s="33"/>
      <c r="L267" s="33"/>
      <c r="M267" s="33"/>
    </row>
    <row r="268" customFormat="false" ht="25.5" hidden="false" customHeight="true" outlineLevel="0" collapsed="false">
      <c r="B268" s="38"/>
      <c r="C268" s="38"/>
      <c r="D268" s="38"/>
      <c r="E268" s="38"/>
      <c r="F268" s="33"/>
      <c r="G268" s="33"/>
      <c r="H268" s="33"/>
      <c r="I268" s="33"/>
      <c r="J268" s="33"/>
      <c r="K268" s="33"/>
      <c r="L268" s="33"/>
      <c r="M268" s="33"/>
    </row>
    <row r="269" customFormat="false" ht="25.5" hidden="false" customHeight="true" outlineLevel="0" collapsed="false">
      <c r="B269" s="38"/>
      <c r="C269" s="38"/>
      <c r="D269" s="38"/>
      <c r="E269" s="38"/>
      <c r="F269" s="33"/>
      <c r="G269" s="33"/>
      <c r="H269" s="33"/>
      <c r="I269" s="33"/>
      <c r="J269" s="33"/>
      <c r="K269" s="33"/>
      <c r="L269" s="33"/>
      <c r="M269" s="33"/>
    </row>
    <row r="270" customFormat="false" ht="25.5" hidden="false" customHeight="true" outlineLevel="0" collapsed="false">
      <c r="B270" s="38"/>
      <c r="C270" s="38"/>
      <c r="D270" s="38"/>
      <c r="E270" s="38"/>
      <c r="F270" s="33"/>
      <c r="G270" s="33"/>
      <c r="H270" s="33"/>
      <c r="I270" s="33"/>
      <c r="J270" s="33"/>
      <c r="K270" s="33"/>
      <c r="L270" s="33"/>
      <c r="M270" s="33"/>
    </row>
    <row r="271" customFormat="false" ht="25.5" hidden="false" customHeight="true" outlineLevel="0" collapsed="false">
      <c r="B271" s="38"/>
      <c r="C271" s="38"/>
      <c r="D271" s="38"/>
      <c r="E271" s="38"/>
      <c r="F271" s="33"/>
      <c r="G271" s="33"/>
      <c r="H271" s="33"/>
      <c r="I271" s="33"/>
      <c r="J271" s="33"/>
      <c r="K271" s="33"/>
      <c r="L271" s="33"/>
      <c r="M271" s="33"/>
    </row>
    <row r="272" customFormat="false" ht="25.5" hidden="false" customHeight="true" outlineLevel="0" collapsed="false">
      <c r="B272" s="38"/>
      <c r="C272" s="38"/>
      <c r="D272" s="38"/>
      <c r="E272" s="38"/>
      <c r="F272" s="33"/>
      <c r="G272" s="33"/>
      <c r="H272" s="33"/>
      <c r="I272" s="33"/>
      <c r="J272" s="33"/>
      <c r="K272" s="33"/>
      <c r="L272" s="33"/>
      <c r="M272" s="33"/>
    </row>
    <row r="273" customFormat="false" ht="25.5" hidden="false" customHeight="true" outlineLevel="0" collapsed="false">
      <c r="B273" s="38"/>
      <c r="C273" s="38"/>
      <c r="D273" s="38"/>
      <c r="E273" s="38"/>
      <c r="F273" s="33"/>
      <c r="G273" s="33"/>
      <c r="H273" s="33"/>
      <c r="I273" s="33"/>
      <c r="J273" s="33"/>
      <c r="K273" s="33"/>
      <c r="L273" s="33"/>
      <c r="M273" s="33"/>
    </row>
    <row r="274" customFormat="false" ht="25.5" hidden="false" customHeight="true" outlineLevel="0" collapsed="false">
      <c r="B274" s="38"/>
      <c r="C274" s="38"/>
      <c r="D274" s="38"/>
      <c r="E274" s="38"/>
      <c r="F274" s="33"/>
      <c r="G274" s="33"/>
      <c r="H274" s="33"/>
      <c r="I274" s="33"/>
      <c r="J274" s="33"/>
      <c r="K274" s="33"/>
      <c r="L274" s="33"/>
      <c r="M274" s="33"/>
    </row>
    <row r="275" customFormat="false" ht="25.5" hidden="false" customHeight="true" outlineLevel="0" collapsed="false">
      <c r="B275" s="38"/>
      <c r="C275" s="38"/>
      <c r="D275" s="38"/>
      <c r="E275" s="38"/>
      <c r="F275" s="33"/>
      <c r="G275" s="33"/>
      <c r="H275" s="33"/>
      <c r="I275" s="33"/>
      <c r="J275" s="33"/>
      <c r="K275" s="33"/>
      <c r="L275" s="33"/>
      <c r="M275" s="33"/>
    </row>
    <row r="276" customFormat="false" ht="25.5" hidden="false" customHeight="true" outlineLevel="0" collapsed="false">
      <c r="B276" s="38"/>
      <c r="C276" s="38"/>
      <c r="D276" s="38"/>
      <c r="E276" s="38"/>
      <c r="F276" s="33"/>
      <c r="G276" s="33"/>
      <c r="H276" s="33"/>
      <c r="I276" s="33"/>
      <c r="J276" s="33"/>
      <c r="K276" s="33"/>
      <c r="L276" s="33"/>
      <c r="M276" s="33"/>
    </row>
    <row r="277" customFormat="false" ht="25.5" hidden="false" customHeight="true" outlineLevel="0" collapsed="false">
      <c r="B277" s="38"/>
      <c r="C277" s="38"/>
      <c r="D277" s="38"/>
      <c r="E277" s="38"/>
      <c r="F277" s="33"/>
      <c r="G277" s="33"/>
      <c r="H277" s="33"/>
      <c r="I277" s="33"/>
      <c r="J277" s="33"/>
      <c r="K277" s="33"/>
      <c r="L277" s="33"/>
      <c r="M277" s="33"/>
    </row>
    <row r="278" customFormat="false" ht="25.5" hidden="false" customHeight="true" outlineLevel="0" collapsed="false">
      <c r="B278" s="38"/>
      <c r="C278" s="38"/>
      <c r="D278" s="38"/>
      <c r="E278" s="38"/>
      <c r="F278" s="33"/>
      <c r="G278" s="33"/>
      <c r="H278" s="33"/>
      <c r="I278" s="33"/>
      <c r="J278" s="33"/>
      <c r="K278" s="33"/>
      <c r="L278" s="33"/>
      <c r="M278" s="33"/>
    </row>
    <row r="279" customFormat="false" ht="25.5" hidden="false" customHeight="true" outlineLevel="0" collapsed="false">
      <c r="B279" s="38"/>
      <c r="C279" s="38"/>
      <c r="D279" s="38"/>
      <c r="E279" s="38"/>
      <c r="F279" s="33"/>
      <c r="G279" s="33"/>
      <c r="H279" s="33"/>
      <c r="I279" s="33"/>
      <c r="J279" s="33"/>
      <c r="K279" s="33"/>
      <c r="L279" s="33"/>
      <c r="M279" s="33"/>
    </row>
    <row r="280" customFormat="false" ht="25.5" hidden="false" customHeight="true" outlineLevel="0" collapsed="false">
      <c r="B280" s="38"/>
      <c r="C280" s="38"/>
      <c r="D280" s="38"/>
      <c r="E280" s="38"/>
      <c r="F280" s="33"/>
      <c r="G280" s="33"/>
      <c r="H280" s="33"/>
      <c r="I280" s="33"/>
      <c r="J280" s="33"/>
      <c r="K280" s="33"/>
      <c r="L280" s="33"/>
      <c r="M280" s="33"/>
    </row>
    <row r="281" customFormat="false" ht="25.5" hidden="false" customHeight="true" outlineLevel="0" collapsed="false">
      <c r="B281" s="38"/>
      <c r="C281" s="38"/>
      <c r="D281" s="38"/>
      <c r="E281" s="38"/>
      <c r="F281" s="33"/>
      <c r="G281" s="33"/>
      <c r="H281" s="33"/>
      <c r="I281" s="33"/>
      <c r="J281" s="33"/>
      <c r="K281" s="33"/>
      <c r="L281" s="33"/>
      <c r="M281" s="33"/>
    </row>
    <row r="282" customFormat="false" ht="25.5" hidden="false" customHeight="true" outlineLevel="0" collapsed="false">
      <c r="B282" s="38"/>
      <c r="C282" s="38"/>
      <c r="D282" s="38"/>
      <c r="E282" s="38"/>
      <c r="F282" s="33"/>
      <c r="G282" s="33"/>
      <c r="H282" s="33"/>
      <c r="I282" s="33"/>
      <c r="J282" s="33"/>
      <c r="K282" s="33"/>
      <c r="L282" s="33"/>
      <c r="M282" s="33"/>
    </row>
    <row r="283" customFormat="false" ht="25.5" hidden="false" customHeight="true" outlineLevel="0" collapsed="false">
      <c r="B283" s="38"/>
      <c r="C283" s="38"/>
      <c r="D283" s="38"/>
      <c r="E283" s="38"/>
      <c r="F283" s="33"/>
      <c r="G283" s="33"/>
      <c r="H283" s="33"/>
      <c r="I283" s="33"/>
      <c r="J283" s="33"/>
      <c r="K283" s="33"/>
      <c r="L283" s="33"/>
      <c r="M283" s="33"/>
    </row>
    <row r="284" customFormat="false" ht="25.5" hidden="false" customHeight="true" outlineLevel="0" collapsed="false">
      <c r="B284" s="38"/>
      <c r="C284" s="38"/>
      <c r="D284" s="38"/>
      <c r="E284" s="38"/>
      <c r="F284" s="33"/>
      <c r="G284" s="33"/>
      <c r="H284" s="33"/>
      <c r="I284" s="33"/>
      <c r="J284" s="33"/>
      <c r="K284" s="33"/>
      <c r="L284" s="33"/>
      <c r="M284" s="33"/>
    </row>
    <row r="285" customFormat="false" ht="25.5" hidden="false" customHeight="true" outlineLevel="0" collapsed="false">
      <c r="B285" s="38"/>
      <c r="C285" s="38"/>
      <c r="D285" s="38"/>
      <c r="E285" s="38"/>
      <c r="F285" s="33"/>
      <c r="G285" s="33"/>
      <c r="H285" s="33"/>
      <c r="I285" s="33"/>
      <c r="J285" s="33"/>
      <c r="K285" s="33"/>
      <c r="L285" s="33"/>
      <c r="M285" s="33"/>
    </row>
    <row r="286" customFormat="false" ht="25.5" hidden="false" customHeight="true" outlineLevel="0" collapsed="false">
      <c r="B286" s="38"/>
      <c r="C286" s="38"/>
      <c r="D286" s="38"/>
      <c r="E286" s="38"/>
      <c r="F286" s="33"/>
      <c r="G286" s="33"/>
      <c r="H286" s="33"/>
      <c r="I286" s="33"/>
      <c r="J286" s="33"/>
      <c r="K286" s="33"/>
      <c r="L286" s="33"/>
      <c r="M286" s="33"/>
    </row>
    <row r="287" customFormat="false" ht="25.5" hidden="false" customHeight="true" outlineLevel="0" collapsed="false">
      <c r="B287" s="38"/>
      <c r="C287" s="38"/>
      <c r="D287" s="38"/>
      <c r="E287" s="38"/>
      <c r="F287" s="33"/>
      <c r="G287" s="33"/>
      <c r="H287" s="33"/>
      <c r="I287" s="33"/>
      <c r="J287" s="33"/>
      <c r="K287" s="33"/>
      <c r="L287" s="33"/>
      <c r="M287" s="33"/>
    </row>
    <row r="288" customFormat="false" ht="25.5" hidden="false" customHeight="true" outlineLevel="0" collapsed="false">
      <c r="B288" s="38"/>
      <c r="C288" s="38"/>
      <c r="D288" s="38"/>
      <c r="E288" s="38"/>
      <c r="F288" s="33"/>
      <c r="G288" s="33"/>
      <c r="H288" s="33"/>
      <c r="I288" s="33"/>
      <c r="J288" s="33"/>
      <c r="K288" s="33"/>
      <c r="L288" s="33"/>
      <c r="M288" s="33"/>
    </row>
    <row r="289" customFormat="false" ht="25.5" hidden="false" customHeight="true" outlineLevel="0" collapsed="false">
      <c r="B289" s="38"/>
      <c r="C289" s="38"/>
      <c r="D289" s="38"/>
      <c r="E289" s="38"/>
      <c r="F289" s="33"/>
      <c r="G289" s="33"/>
      <c r="H289" s="33"/>
      <c r="I289" s="33"/>
      <c r="J289" s="33"/>
      <c r="K289" s="33"/>
      <c r="L289" s="33"/>
      <c r="M289" s="33"/>
    </row>
    <row r="290" customFormat="false" ht="25.5" hidden="false" customHeight="true" outlineLevel="0" collapsed="false">
      <c r="B290" s="38"/>
      <c r="C290" s="38"/>
      <c r="D290" s="38"/>
      <c r="E290" s="38"/>
      <c r="F290" s="33"/>
      <c r="G290" s="33"/>
      <c r="H290" s="33"/>
      <c r="I290" s="33"/>
      <c r="J290" s="33"/>
      <c r="K290" s="33"/>
      <c r="L290" s="33"/>
      <c r="M290" s="33"/>
    </row>
    <row r="291" customFormat="false" ht="25.5" hidden="false" customHeight="true" outlineLevel="0" collapsed="false">
      <c r="B291" s="38"/>
      <c r="C291" s="38"/>
      <c r="D291" s="38"/>
      <c r="E291" s="38"/>
      <c r="F291" s="33"/>
      <c r="G291" s="33"/>
      <c r="H291" s="33"/>
      <c r="I291" s="33"/>
      <c r="J291" s="33"/>
      <c r="K291" s="33"/>
      <c r="L291" s="33"/>
      <c r="M291" s="33"/>
    </row>
    <row r="292" customFormat="false" ht="25.5" hidden="false" customHeight="true" outlineLevel="0" collapsed="false">
      <c r="B292" s="38"/>
      <c r="C292" s="38"/>
      <c r="D292" s="38"/>
      <c r="E292" s="38"/>
      <c r="F292" s="33"/>
      <c r="G292" s="33"/>
      <c r="H292" s="33"/>
      <c r="I292" s="33"/>
      <c r="J292" s="33"/>
      <c r="K292" s="33"/>
      <c r="L292" s="33"/>
      <c r="M292" s="33"/>
    </row>
    <row r="293" customFormat="false" ht="25.5" hidden="false" customHeight="true" outlineLevel="0" collapsed="false">
      <c r="B293" s="38"/>
      <c r="C293" s="38"/>
      <c r="D293" s="38"/>
      <c r="E293" s="38"/>
      <c r="F293" s="33"/>
      <c r="G293" s="33"/>
      <c r="H293" s="33"/>
      <c r="I293" s="33"/>
      <c r="J293" s="33"/>
      <c r="K293" s="33"/>
      <c r="L293" s="33"/>
      <c r="M293" s="33"/>
    </row>
    <row r="294" customFormat="false" ht="25.5" hidden="false" customHeight="true" outlineLevel="0" collapsed="false">
      <c r="B294" s="38"/>
      <c r="C294" s="38"/>
      <c r="D294" s="38"/>
      <c r="E294" s="38"/>
      <c r="F294" s="33"/>
      <c r="G294" s="33"/>
      <c r="H294" s="33"/>
      <c r="I294" s="33"/>
      <c r="J294" s="33"/>
      <c r="K294" s="33"/>
      <c r="L294" s="33"/>
      <c r="M294" s="33"/>
    </row>
    <row r="295" customFormat="false" ht="25.5" hidden="false" customHeight="true" outlineLevel="0" collapsed="false">
      <c r="B295" s="38"/>
      <c r="C295" s="38"/>
      <c r="D295" s="38"/>
      <c r="E295" s="38"/>
      <c r="F295" s="33"/>
      <c r="G295" s="33"/>
      <c r="H295" s="33"/>
      <c r="I295" s="33"/>
      <c r="J295" s="33"/>
      <c r="K295" s="33"/>
      <c r="L295" s="33"/>
      <c r="M295" s="33"/>
    </row>
    <row r="296" customFormat="false" ht="25.5" hidden="false" customHeight="true" outlineLevel="0" collapsed="false">
      <c r="B296" s="38"/>
      <c r="C296" s="38"/>
      <c r="D296" s="38"/>
      <c r="E296" s="38"/>
      <c r="F296" s="33"/>
      <c r="G296" s="33"/>
      <c r="H296" s="33"/>
      <c r="I296" s="33"/>
      <c r="J296" s="33"/>
      <c r="K296" s="33"/>
      <c r="L296" s="33"/>
      <c r="M296" s="33"/>
    </row>
    <row r="297" customFormat="false" ht="25.5" hidden="false" customHeight="true" outlineLevel="0" collapsed="false">
      <c r="B297" s="38"/>
      <c r="C297" s="38"/>
      <c r="D297" s="38"/>
      <c r="E297" s="38"/>
      <c r="F297" s="33"/>
      <c r="G297" s="33"/>
      <c r="H297" s="33"/>
      <c r="I297" s="33"/>
      <c r="J297" s="33"/>
      <c r="K297" s="33"/>
      <c r="L297" s="33"/>
      <c r="M297" s="33"/>
    </row>
    <row r="298" customFormat="false" ht="25.5" hidden="false" customHeight="true" outlineLevel="0" collapsed="false">
      <c r="B298" s="38"/>
      <c r="C298" s="38"/>
      <c r="D298" s="38"/>
      <c r="E298" s="38"/>
      <c r="F298" s="33"/>
      <c r="G298" s="33"/>
      <c r="H298" s="33"/>
      <c r="I298" s="33"/>
      <c r="J298" s="33"/>
      <c r="K298" s="33"/>
      <c r="L298" s="33"/>
      <c r="M298" s="33"/>
    </row>
    <row r="299" customFormat="false" ht="25.5" hidden="false" customHeight="true" outlineLevel="0" collapsed="false">
      <c r="B299" s="38"/>
      <c r="C299" s="38"/>
      <c r="D299" s="38"/>
      <c r="E299" s="38"/>
      <c r="F299" s="33"/>
      <c r="G299" s="33"/>
      <c r="H299" s="33"/>
      <c r="I299" s="33"/>
      <c r="J299" s="33"/>
      <c r="K299" s="33"/>
      <c r="L299" s="33"/>
      <c r="M299" s="33"/>
    </row>
    <row r="300" customFormat="false" ht="25.5" hidden="false" customHeight="true" outlineLevel="0" collapsed="false">
      <c r="B300" s="38"/>
      <c r="C300" s="38"/>
      <c r="D300" s="38"/>
      <c r="E300" s="38"/>
      <c r="F300" s="33"/>
      <c r="G300" s="33"/>
      <c r="H300" s="33"/>
      <c r="I300" s="33"/>
      <c r="J300" s="33"/>
      <c r="K300" s="33"/>
      <c r="L300" s="33"/>
      <c r="M300" s="33"/>
    </row>
    <row r="301" customFormat="false" ht="25.5" hidden="false" customHeight="true" outlineLevel="0" collapsed="false">
      <c r="B301" s="38"/>
      <c r="C301" s="38"/>
      <c r="D301" s="38"/>
      <c r="E301" s="38"/>
      <c r="F301" s="33"/>
      <c r="G301" s="33"/>
      <c r="H301" s="33"/>
      <c r="I301" s="33"/>
      <c r="J301" s="33"/>
      <c r="K301" s="33"/>
      <c r="L301" s="33"/>
      <c r="M301" s="33"/>
    </row>
    <row r="302" customFormat="false" ht="25.5" hidden="false" customHeight="true" outlineLevel="0" collapsed="false">
      <c r="B302" s="38"/>
      <c r="C302" s="38"/>
      <c r="D302" s="38"/>
      <c r="E302" s="38"/>
      <c r="F302" s="33"/>
      <c r="G302" s="33"/>
      <c r="H302" s="33"/>
      <c r="I302" s="33"/>
      <c r="J302" s="33"/>
      <c r="K302" s="33"/>
      <c r="L302" s="33"/>
      <c r="M302" s="33"/>
    </row>
    <row r="303" customFormat="false" ht="25.5" hidden="false" customHeight="true" outlineLevel="0" collapsed="false">
      <c r="B303" s="38"/>
      <c r="C303" s="38"/>
      <c r="D303" s="38"/>
      <c r="E303" s="38"/>
      <c r="F303" s="33"/>
      <c r="G303" s="33"/>
      <c r="H303" s="33"/>
      <c r="I303" s="33"/>
      <c r="J303" s="33"/>
      <c r="K303" s="33"/>
      <c r="L303" s="33"/>
      <c r="M303" s="33"/>
    </row>
    <row r="304" customFormat="false" ht="25.5" hidden="false" customHeight="true" outlineLevel="0" collapsed="false">
      <c r="B304" s="38"/>
      <c r="C304" s="38"/>
      <c r="D304" s="38"/>
      <c r="E304" s="38"/>
      <c r="F304" s="33"/>
      <c r="G304" s="33"/>
      <c r="H304" s="33"/>
      <c r="I304" s="33"/>
      <c r="J304" s="33"/>
      <c r="K304" s="33"/>
      <c r="L304" s="33"/>
      <c r="M304" s="33"/>
    </row>
    <row r="305" customFormat="false" ht="25.5" hidden="false" customHeight="true" outlineLevel="0" collapsed="false">
      <c r="B305" s="38"/>
      <c r="C305" s="38"/>
      <c r="D305" s="38"/>
      <c r="E305" s="38"/>
      <c r="F305" s="33"/>
      <c r="G305" s="33"/>
      <c r="H305" s="33"/>
      <c r="I305" s="33"/>
      <c r="J305" s="33"/>
      <c r="K305" s="33"/>
      <c r="L305" s="33"/>
      <c r="M305" s="33"/>
    </row>
    <row r="306" customFormat="false" ht="25.5" hidden="false" customHeight="true" outlineLevel="0" collapsed="false">
      <c r="B306" s="38"/>
      <c r="C306" s="38"/>
      <c r="D306" s="38"/>
      <c r="E306" s="38"/>
      <c r="F306" s="33"/>
      <c r="G306" s="33"/>
      <c r="H306" s="33"/>
      <c r="I306" s="33"/>
      <c r="J306" s="33"/>
      <c r="K306" s="33"/>
      <c r="L306" s="33"/>
      <c r="M306" s="33"/>
    </row>
    <row r="307" customFormat="false" ht="25.5" hidden="false" customHeight="true" outlineLevel="0" collapsed="false">
      <c r="B307" s="38"/>
      <c r="C307" s="38"/>
      <c r="D307" s="38"/>
      <c r="E307" s="38"/>
      <c r="F307" s="33"/>
      <c r="G307" s="33"/>
      <c r="H307" s="33"/>
      <c r="I307" s="33"/>
      <c r="J307" s="33"/>
      <c r="K307" s="33"/>
      <c r="L307" s="33"/>
      <c r="M307" s="33"/>
    </row>
    <row r="308" customFormat="false" ht="25.5" hidden="false" customHeight="true" outlineLevel="0" collapsed="false">
      <c r="B308" s="38"/>
      <c r="C308" s="38"/>
      <c r="D308" s="38"/>
      <c r="E308" s="38"/>
      <c r="F308" s="33"/>
      <c r="G308" s="33"/>
      <c r="H308" s="33"/>
      <c r="I308" s="33"/>
      <c r="J308" s="33"/>
      <c r="K308" s="33"/>
      <c r="L308" s="33"/>
      <c r="M308" s="33"/>
    </row>
    <row r="309" customFormat="false" ht="25.5" hidden="false" customHeight="true" outlineLevel="0" collapsed="false">
      <c r="B309" s="38"/>
      <c r="C309" s="38"/>
      <c r="D309" s="38"/>
      <c r="E309" s="38"/>
      <c r="F309" s="33"/>
      <c r="G309" s="33"/>
      <c r="H309" s="33"/>
      <c r="I309" s="33"/>
      <c r="J309" s="33"/>
      <c r="K309" s="33"/>
      <c r="L309" s="33"/>
      <c r="M309" s="33"/>
    </row>
    <row r="310" customFormat="false" ht="25.5" hidden="false" customHeight="true" outlineLevel="0" collapsed="false">
      <c r="B310" s="38"/>
      <c r="C310" s="38"/>
      <c r="D310" s="38"/>
      <c r="E310" s="38"/>
      <c r="F310" s="33"/>
      <c r="G310" s="33"/>
      <c r="H310" s="33"/>
      <c r="I310" s="33"/>
      <c r="J310" s="33"/>
      <c r="K310" s="33"/>
      <c r="L310" s="33"/>
      <c r="M310" s="33"/>
    </row>
    <row r="311" customFormat="false" ht="25.5" hidden="false" customHeight="true" outlineLevel="0" collapsed="false">
      <c r="B311" s="38"/>
      <c r="C311" s="38"/>
      <c r="D311" s="38"/>
      <c r="E311" s="38"/>
      <c r="F311" s="33"/>
      <c r="G311" s="33"/>
      <c r="H311" s="33"/>
      <c r="I311" s="33"/>
      <c r="J311" s="33"/>
      <c r="K311" s="33"/>
      <c r="L311" s="33"/>
      <c r="M311" s="33"/>
    </row>
    <row r="312" customFormat="false" ht="25.5" hidden="false" customHeight="true" outlineLevel="0" collapsed="false">
      <c r="B312" s="38"/>
      <c r="C312" s="38"/>
      <c r="D312" s="38"/>
      <c r="E312" s="38"/>
      <c r="F312" s="33"/>
      <c r="G312" s="33"/>
      <c r="H312" s="33"/>
      <c r="I312" s="33"/>
      <c r="J312" s="33"/>
      <c r="K312" s="33"/>
      <c r="L312" s="33"/>
      <c r="M312" s="33"/>
    </row>
    <row r="313" customFormat="false" ht="25.5" hidden="false" customHeight="true" outlineLevel="0" collapsed="false">
      <c r="B313" s="38"/>
      <c r="C313" s="38"/>
      <c r="D313" s="38"/>
      <c r="E313" s="38"/>
      <c r="F313" s="33"/>
      <c r="G313" s="33"/>
      <c r="H313" s="33"/>
      <c r="I313" s="33"/>
      <c r="J313" s="33"/>
      <c r="K313" s="33"/>
      <c r="L313" s="33"/>
      <c r="M313" s="33"/>
    </row>
    <row r="314" customFormat="false" ht="25.5" hidden="false" customHeight="true" outlineLevel="0" collapsed="false">
      <c r="B314" s="38"/>
      <c r="C314" s="38"/>
      <c r="D314" s="38"/>
      <c r="E314" s="38"/>
      <c r="F314" s="33"/>
      <c r="G314" s="33"/>
      <c r="H314" s="33"/>
      <c r="I314" s="33"/>
      <c r="J314" s="33"/>
      <c r="K314" s="33"/>
      <c r="L314" s="33"/>
      <c r="M314" s="33"/>
    </row>
    <row r="315" customFormat="false" ht="25.5" hidden="false" customHeight="true" outlineLevel="0" collapsed="false">
      <c r="B315" s="38"/>
      <c r="C315" s="38"/>
      <c r="D315" s="38"/>
      <c r="E315" s="38"/>
      <c r="F315" s="33"/>
      <c r="G315" s="33"/>
      <c r="H315" s="33"/>
      <c r="I315" s="33"/>
      <c r="J315" s="33"/>
      <c r="K315" s="33"/>
      <c r="L315" s="33"/>
      <c r="M315" s="33"/>
    </row>
    <row r="316" customFormat="false" ht="25.5" hidden="false" customHeight="true" outlineLevel="0" collapsed="false">
      <c r="B316" s="38"/>
      <c r="C316" s="38"/>
      <c r="D316" s="38"/>
      <c r="E316" s="38"/>
      <c r="F316" s="33"/>
      <c r="G316" s="33"/>
      <c r="H316" s="33"/>
      <c r="I316" s="33"/>
      <c r="J316" s="33"/>
      <c r="K316" s="33"/>
      <c r="L316" s="33"/>
      <c r="M316" s="33"/>
    </row>
    <row r="317" customFormat="false" ht="25.5" hidden="false" customHeight="true" outlineLevel="0" collapsed="false">
      <c r="B317" s="38"/>
      <c r="C317" s="38"/>
      <c r="D317" s="38"/>
      <c r="E317" s="38"/>
      <c r="F317" s="33"/>
      <c r="G317" s="33"/>
      <c r="H317" s="33"/>
      <c r="I317" s="33"/>
      <c r="J317" s="33"/>
      <c r="K317" s="33"/>
      <c r="L317" s="33"/>
      <c r="M317" s="33"/>
    </row>
    <row r="318" customFormat="false" ht="25.5" hidden="false" customHeight="true" outlineLevel="0" collapsed="false">
      <c r="B318" s="38"/>
      <c r="C318" s="38"/>
      <c r="D318" s="38"/>
      <c r="E318" s="38"/>
      <c r="F318" s="33"/>
      <c r="G318" s="33"/>
      <c r="H318" s="33"/>
      <c r="I318" s="33"/>
      <c r="J318" s="33"/>
      <c r="K318" s="33"/>
      <c r="L318" s="33"/>
      <c r="M318" s="33"/>
    </row>
    <row r="319" customFormat="false" ht="25.5" hidden="false" customHeight="true" outlineLevel="0" collapsed="false">
      <c r="B319" s="38"/>
      <c r="C319" s="38"/>
      <c r="D319" s="38"/>
      <c r="E319" s="38"/>
      <c r="F319" s="33"/>
      <c r="G319" s="33"/>
      <c r="H319" s="33"/>
      <c r="I319" s="33"/>
      <c r="J319" s="33"/>
      <c r="K319" s="33"/>
      <c r="L319" s="33"/>
      <c r="M319" s="33"/>
    </row>
    <row r="320" customFormat="false" ht="25.5" hidden="false" customHeight="true" outlineLevel="0" collapsed="false">
      <c r="B320" s="38"/>
      <c r="C320" s="38"/>
      <c r="D320" s="38"/>
      <c r="E320" s="38"/>
      <c r="F320" s="33"/>
      <c r="G320" s="33"/>
      <c r="H320" s="33"/>
      <c r="I320" s="33"/>
      <c r="J320" s="33"/>
      <c r="K320" s="33"/>
      <c r="L320" s="33"/>
      <c r="M320" s="33"/>
    </row>
    <row r="321" customFormat="false" ht="25.5" hidden="false" customHeight="true" outlineLevel="0" collapsed="false">
      <c r="B321" s="38"/>
      <c r="C321" s="38"/>
      <c r="D321" s="38"/>
      <c r="E321" s="38"/>
      <c r="F321" s="33"/>
      <c r="G321" s="33"/>
      <c r="H321" s="33"/>
      <c r="I321" s="33"/>
      <c r="J321" s="33"/>
      <c r="K321" s="33"/>
      <c r="L321" s="33"/>
      <c r="M321" s="33"/>
    </row>
    <row r="322" customFormat="false" ht="25.5" hidden="false" customHeight="true" outlineLevel="0" collapsed="false">
      <c r="B322" s="38"/>
      <c r="C322" s="38"/>
      <c r="D322" s="38"/>
      <c r="E322" s="38"/>
      <c r="F322" s="33"/>
      <c r="G322" s="33"/>
      <c r="H322" s="33"/>
      <c r="I322" s="33"/>
      <c r="J322" s="33"/>
      <c r="K322" s="33"/>
      <c r="L322" s="33"/>
      <c r="M322" s="33"/>
    </row>
    <row r="323" customFormat="false" ht="25.5" hidden="false" customHeight="true" outlineLevel="0" collapsed="false">
      <c r="B323" s="38"/>
      <c r="C323" s="38"/>
      <c r="D323" s="38"/>
      <c r="E323" s="38"/>
      <c r="F323" s="33"/>
      <c r="G323" s="33"/>
      <c r="H323" s="33"/>
      <c r="I323" s="33"/>
      <c r="J323" s="33"/>
      <c r="K323" s="33"/>
      <c r="L323" s="33"/>
      <c r="M323" s="33"/>
    </row>
    <row r="324" customFormat="false" ht="25.5" hidden="false" customHeight="true" outlineLevel="0" collapsed="false">
      <c r="B324" s="38"/>
      <c r="C324" s="38"/>
      <c r="D324" s="38"/>
      <c r="E324" s="38"/>
      <c r="F324" s="33"/>
      <c r="G324" s="33"/>
      <c r="H324" s="33"/>
      <c r="I324" s="33"/>
      <c r="J324" s="33"/>
      <c r="K324" s="33"/>
      <c r="L324" s="33"/>
      <c r="M324" s="33"/>
    </row>
    <row r="325" customFormat="false" ht="25.5" hidden="false" customHeight="true" outlineLevel="0" collapsed="false">
      <c r="B325" s="38"/>
      <c r="C325" s="38"/>
      <c r="D325" s="38"/>
      <c r="E325" s="38"/>
      <c r="F325" s="33"/>
      <c r="G325" s="33"/>
      <c r="H325" s="33"/>
      <c r="I325" s="33"/>
      <c r="J325" s="33"/>
      <c r="K325" s="33"/>
      <c r="L325" s="33"/>
      <c r="M325" s="33"/>
    </row>
    <row r="326" customFormat="false" ht="25.5" hidden="false" customHeight="true" outlineLevel="0" collapsed="false">
      <c r="B326" s="38"/>
      <c r="C326" s="38"/>
      <c r="D326" s="38"/>
      <c r="E326" s="38"/>
      <c r="F326" s="33"/>
      <c r="G326" s="33"/>
      <c r="H326" s="33"/>
      <c r="I326" s="33"/>
      <c r="J326" s="33"/>
      <c r="K326" s="33"/>
      <c r="L326" s="33"/>
      <c r="M326" s="33"/>
    </row>
    <row r="327" customFormat="false" ht="25.5" hidden="false" customHeight="true" outlineLevel="0" collapsed="false">
      <c r="B327" s="38"/>
      <c r="C327" s="38"/>
      <c r="D327" s="38"/>
      <c r="E327" s="38"/>
      <c r="F327" s="33"/>
      <c r="G327" s="33"/>
      <c r="H327" s="33"/>
      <c r="I327" s="33"/>
      <c r="J327" s="33"/>
      <c r="K327" s="33"/>
      <c r="L327" s="33"/>
      <c r="M327" s="33"/>
    </row>
    <row r="328" customFormat="false" ht="25.5" hidden="false" customHeight="true" outlineLevel="0" collapsed="false">
      <c r="B328" s="38"/>
      <c r="C328" s="38"/>
      <c r="D328" s="38"/>
      <c r="E328" s="38"/>
      <c r="F328" s="33"/>
      <c r="G328" s="33"/>
      <c r="H328" s="33"/>
      <c r="I328" s="33"/>
      <c r="J328" s="33"/>
      <c r="K328" s="33"/>
      <c r="L328" s="33"/>
      <c r="M328" s="33"/>
    </row>
    <row r="329" customFormat="false" ht="25.5" hidden="false" customHeight="true" outlineLevel="0" collapsed="false">
      <c r="B329" s="38"/>
      <c r="C329" s="38"/>
      <c r="D329" s="38"/>
      <c r="E329" s="38"/>
      <c r="F329" s="33"/>
      <c r="G329" s="33"/>
      <c r="H329" s="33"/>
      <c r="I329" s="33"/>
      <c r="J329" s="33"/>
      <c r="K329" s="33"/>
      <c r="L329" s="33"/>
      <c r="M329" s="33"/>
    </row>
    <row r="330" customFormat="false" ht="25.5" hidden="false" customHeight="true" outlineLevel="0" collapsed="false">
      <c r="B330" s="38"/>
      <c r="C330" s="38"/>
      <c r="D330" s="38"/>
      <c r="E330" s="38"/>
      <c r="F330" s="33"/>
      <c r="G330" s="33"/>
      <c r="H330" s="33"/>
      <c r="I330" s="33"/>
      <c r="J330" s="33"/>
      <c r="K330" s="33"/>
      <c r="L330" s="33"/>
      <c r="M330" s="33"/>
    </row>
    <row r="331" customFormat="false" ht="25.5" hidden="false" customHeight="true" outlineLevel="0" collapsed="false">
      <c r="B331" s="38"/>
      <c r="C331" s="38"/>
      <c r="D331" s="38"/>
      <c r="E331" s="38"/>
      <c r="F331" s="33"/>
      <c r="G331" s="33"/>
      <c r="H331" s="33"/>
      <c r="I331" s="33"/>
      <c r="J331" s="33"/>
      <c r="K331" s="33"/>
      <c r="L331" s="33"/>
      <c r="M331" s="33"/>
    </row>
    <row r="332" customFormat="false" ht="25.5" hidden="false" customHeight="true" outlineLevel="0" collapsed="false">
      <c r="B332" s="38"/>
      <c r="C332" s="38"/>
      <c r="D332" s="38"/>
      <c r="E332" s="38"/>
      <c r="F332" s="33"/>
      <c r="G332" s="33"/>
      <c r="H332" s="33"/>
      <c r="I332" s="33"/>
      <c r="J332" s="33"/>
      <c r="K332" s="33"/>
      <c r="L332" s="33"/>
      <c r="M332" s="33"/>
    </row>
    <row r="333" customFormat="false" ht="25.5" hidden="false" customHeight="true" outlineLevel="0" collapsed="false">
      <c r="B333" s="38"/>
      <c r="C333" s="38"/>
      <c r="D333" s="38"/>
      <c r="E333" s="38"/>
      <c r="F333" s="33"/>
      <c r="G333" s="33"/>
      <c r="H333" s="33"/>
      <c r="I333" s="33"/>
      <c r="J333" s="33"/>
      <c r="K333" s="33"/>
      <c r="L333" s="33"/>
      <c r="M333" s="33"/>
    </row>
    <row r="334" customFormat="false" ht="25.5" hidden="false" customHeight="true" outlineLevel="0" collapsed="false">
      <c r="B334" s="38"/>
      <c r="C334" s="38"/>
      <c r="D334" s="38"/>
      <c r="E334" s="38"/>
      <c r="F334" s="33"/>
      <c r="G334" s="33"/>
      <c r="H334" s="33"/>
      <c r="I334" s="33"/>
      <c r="J334" s="33"/>
      <c r="K334" s="33"/>
      <c r="L334" s="33"/>
      <c r="M334" s="33"/>
    </row>
    <row r="335" customFormat="false" ht="25.5" hidden="false" customHeight="true" outlineLevel="0" collapsed="false">
      <c r="B335" s="38"/>
      <c r="C335" s="38"/>
      <c r="D335" s="38"/>
      <c r="E335" s="38"/>
      <c r="F335" s="33"/>
      <c r="G335" s="33"/>
      <c r="H335" s="33"/>
      <c r="I335" s="33"/>
      <c r="J335" s="33"/>
      <c r="K335" s="33"/>
      <c r="L335" s="33"/>
      <c r="M335" s="33"/>
    </row>
    <row r="336" customFormat="false" ht="25.5" hidden="false" customHeight="true" outlineLevel="0" collapsed="false">
      <c r="B336" s="38"/>
      <c r="C336" s="38"/>
      <c r="D336" s="38"/>
      <c r="E336" s="38"/>
      <c r="F336" s="33"/>
      <c r="G336" s="33"/>
      <c r="H336" s="33"/>
      <c r="I336" s="33"/>
      <c r="J336" s="33"/>
      <c r="K336" s="33"/>
      <c r="L336" s="33"/>
      <c r="M336" s="33"/>
    </row>
    <row r="337" customFormat="false" ht="25.5" hidden="false" customHeight="true" outlineLevel="0" collapsed="false">
      <c r="B337" s="38"/>
      <c r="C337" s="38"/>
      <c r="D337" s="38"/>
      <c r="E337" s="38"/>
      <c r="F337" s="33"/>
      <c r="G337" s="33"/>
      <c r="H337" s="33"/>
      <c r="I337" s="33"/>
      <c r="J337" s="33"/>
      <c r="K337" s="33"/>
      <c r="L337" s="33"/>
      <c r="M337" s="33"/>
    </row>
    <row r="338" customFormat="false" ht="25.5" hidden="false" customHeight="true" outlineLevel="0" collapsed="false">
      <c r="B338" s="38"/>
      <c r="C338" s="38"/>
      <c r="D338" s="38"/>
      <c r="E338" s="38"/>
      <c r="F338" s="33"/>
      <c r="G338" s="33"/>
      <c r="H338" s="33"/>
      <c r="I338" s="33"/>
      <c r="J338" s="33"/>
      <c r="K338" s="33"/>
      <c r="L338" s="33"/>
      <c r="M338" s="33"/>
    </row>
    <row r="339" customFormat="false" ht="25.5" hidden="false" customHeight="true" outlineLevel="0" collapsed="false">
      <c r="B339" s="38"/>
      <c r="C339" s="38"/>
      <c r="D339" s="38"/>
      <c r="E339" s="38"/>
      <c r="F339" s="33"/>
      <c r="G339" s="33"/>
      <c r="H339" s="33"/>
      <c r="I339" s="33"/>
      <c r="J339" s="33"/>
      <c r="K339" s="33"/>
      <c r="L339" s="33"/>
      <c r="M339" s="33"/>
    </row>
    <row r="340" customFormat="false" ht="25.5" hidden="false" customHeight="true" outlineLevel="0" collapsed="false">
      <c r="B340" s="38"/>
      <c r="C340" s="38"/>
      <c r="D340" s="38"/>
      <c r="E340" s="38"/>
      <c r="F340" s="33"/>
      <c r="G340" s="33"/>
      <c r="H340" s="33"/>
      <c r="I340" s="33"/>
      <c r="J340" s="33"/>
      <c r="K340" s="33"/>
      <c r="L340" s="33"/>
      <c r="M340" s="33"/>
    </row>
    <row r="341" customFormat="false" ht="25.5" hidden="false" customHeight="true" outlineLevel="0" collapsed="false">
      <c r="B341" s="38"/>
      <c r="C341" s="38"/>
      <c r="D341" s="38"/>
      <c r="E341" s="38"/>
      <c r="F341" s="33"/>
      <c r="G341" s="33"/>
      <c r="H341" s="33"/>
      <c r="I341" s="33"/>
      <c r="J341" s="33"/>
      <c r="K341" s="33"/>
      <c r="L341" s="33"/>
      <c r="M341" s="33"/>
    </row>
    <row r="342" customFormat="false" ht="25.5" hidden="false" customHeight="true" outlineLevel="0" collapsed="false">
      <c r="B342" s="38"/>
      <c r="C342" s="38"/>
      <c r="D342" s="38"/>
      <c r="E342" s="38"/>
      <c r="F342" s="33"/>
      <c r="G342" s="33"/>
      <c r="H342" s="33"/>
      <c r="I342" s="33"/>
      <c r="J342" s="33"/>
      <c r="K342" s="33"/>
      <c r="L342" s="33"/>
      <c r="M342" s="33"/>
    </row>
    <row r="343" customFormat="false" ht="25.5" hidden="false" customHeight="true" outlineLevel="0" collapsed="false">
      <c r="B343" s="38"/>
      <c r="C343" s="38"/>
      <c r="D343" s="38"/>
      <c r="E343" s="38"/>
      <c r="F343" s="33"/>
      <c r="G343" s="33"/>
      <c r="H343" s="33"/>
      <c r="I343" s="33"/>
      <c r="J343" s="33"/>
      <c r="K343" s="33"/>
      <c r="L343" s="33"/>
      <c r="M343" s="33"/>
    </row>
    <row r="344" customFormat="false" ht="25.5" hidden="false" customHeight="true" outlineLevel="0" collapsed="false">
      <c r="B344" s="38"/>
      <c r="C344" s="38"/>
      <c r="D344" s="38"/>
      <c r="E344" s="38"/>
      <c r="F344" s="33"/>
      <c r="G344" s="33"/>
      <c r="H344" s="33"/>
      <c r="I344" s="33"/>
      <c r="J344" s="33"/>
      <c r="K344" s="33"/>
      <c r="L344" s="33"/>
      <c r="M344" s="33"/>
    </row>
    <row r="345" customFormat="false" ht="25.5" hidden="false" customHeight="true" outlineLevel="0" collapsed="false">
      <c r="B345" s="38"/>
      <c r="C345" s="38"/>
      <c r="D345" s="38"/>
      <c r="E345" s="38"/>
      <c r="F345" s="33"/>
      <c r="G345" s="33"/>
      <c r="H345" s="33"/>
      <c r="I345" s="33"/>
      <c r="J345" s="33"/>
      <c r="K345" s="33"/>
      <c r="L345" s="33"/>
      <c r="M345" s="33"/>
    </row>
    <row r="346" customFormat="false" ht="25.5" hidden="false" customHeight="true" outlineLevel="0" collapsed="false">
      <c r="B346" s="38"/>
      <c r="C346" s="38"/>
      <c r="D346" s="38"/>
      <c r="E346" s="38"/>
      <c r="F346" s="33"/>
      <c r="G346" s="33"/>
      <c r="H346" s="33"/>
      <c r="I346" s="33"/>
      <c r="J346" s="33"/>
      <c r="K346" s="33"/>
      <c r="L346" s="33"/>
      <c r="M346" s="33"/>
    </row>
    <row r="347" customFormat="false" ht="25.5" hidden="false" customHeight="true" outlineLevel="0" collapsed="false">
      <c r="B347" s="38"/>
      <c r="C347" s="38"/>
      <c r="D347" s="38"/>
      <c r="E347" s="38"/>
      <c r="F347" s="33"/>
      <c r="G347" s="33"/>
      <c r="H347" s="33"/>
      <c r="I347" s="33"/>
      <c r="J347" s="33"/>
      <c r="K347" s="33"/>
      <c r="L347" s="33"/>
      <c r="M347" s="33"/>
    </row>
    <row r="348" customFormat="false" ht="25.5" hidden="false" customHeight="true" outlineLevel="0" collapsed="false">
      <c r="B348" s="38"/>
      <c r="C348" s="38"/>
      <c r="D348" s="38"/>
      <c r="E348" s="38"/>
      <c r="F348" s="33"/>
      <c r="G348" s="33"/>
      <c r="H348" s="33"/>
      <c r="I348" s="33"/>
      <c r="J348" s="33"/>
      <c r="K348" s="33"/>
      <c r="L348" s="33"/>
      <c r="M348" s="33"/>
    </row>
    <row r="349" customFormat="false" ht="25.5" hidden="false" customHeight="true" outlineLevel="0" collapsed="false">
      <c r="B349" s="38"/>
      <c r="C349" s="38"/>
      <c r="D349" s="38"/>
      <c r="E349" s="38"/>
      <c r="F349" s="33"/>
      <c r="G349" s="33"/>
      <c r="H349" s="33"/>
      <c r="I349" s="33"/>
      <c r="J349" s="33"/>
      <c r="K349" s="33"/>
      <c r="L349" s="33"/>
      <c r="M349" s="33"/>
    </row>
    <row r="350" customFormat="false" ht="25.5" hidden="false" customHeight="true" outlineLevel="0" collapsed="false">
      <c r="B350" s="38"/>
      <c r="C350" s="38"/>
      <c r="D350" s="38"/>
      <c r="E350" s="38"/>
      <c r="F350" s="33"/>
      <c r="G350" s="33"/>
      <c r="H350" s="33"/>
      <c r="I350" s="33"/>
      <c r="J350" s="33"/>
      <c r="K350" s="33"/>
      <c r="L350" s="33"/>
      <c r="M350" s="33"/>
    </row>
    <row r="351" customFormat="false" ht="25.5" hidden="false" customHeight="true" outlineLevel="0" collapsed="false">
      <c r="B351" s="38"/>
      <c r="C351" s="38"/>
      <c r="D351" s="38"/>
      <c r="E351" s="38"/>
      <c r="F351" s="33"/>
      <c r="G351" s="33"/>
      <c r="H351" s="33"/>
      <c r="I351" s="33"/>
      <c r="J351" s="33"/>
      <c r="K351" s="33"/>
      <c r="L351" s="33"/>
      <c r="M351" s="33"/>
    </row>
    <row r="352" customFormat="false" ht="25.5" hidden="false" customHeight="true" outlineLevel="0" collapsed="false">
      <c r="B352" s="38"/>
      <c r="C352" s="38"/>
      <c r="D352" s="38"/>
      <c r="E352" s="38"/>
      <c r="F352" s="33"/>
      <c r="G352" s="33"/>
      <c r="H352" s="33"/>
      <c r="I352" s="33"/>
      <c r="J352" s="33"/>
      <c r="K352" s="33"/>
      <c r="L352" s="33"/>
      <c r="M352" s="33"/>
    </row>
    <row r="353" customFormat="false" ht="25.5" hidden="false" customHeight="true" outlineLevel="0" collapsed="false">
      <c r="B353" s="38"/>
      <c r="C353" s="38"/>
      <c r="D353" s="38"/>
      <c r="E353" s="38"/>
      <c r="F353" s="33"/>
      <c r="G353" s="33"/>
      <c r="H353" s="33"/>
      <c r="I353" s="33"/>
      <c r="J353" s="33"/>
      <c r="K353" s="33"/>
      <c r="L353" s="33"/>
      <c r="M353" s="33"/>
    </row>
    <row r="354" customFormat="false" ht="25.5" hidden="false" customHeight="true" outlineLevel="0" collapsed="false">
      <c r="B354" s="38"/>
      <c r="C354" s="38"/>
      <c r="D354" s="38"/>
      <c r="E354" s="38"/>
      <c r="F354" s="33"/>
      <c r="G354" s="33"/>
      <c r="H354" s="33"/>
      <c r="I354" s="33"/>
      <c r="J354" s="33"/>
      <c r="K354" s="33"/>
      <c r="L354" s="33"/>
      <c r="M354" s="33"/>
    </row>
    <row r="355" customFormat="false" ht="25.5" hidden="false" customHeight="true" outlineLevel="0" collapsed="false">
      <c r="B355" s="38"/>
      <c r="C355" s="38"/>
      <c r="D355" s="38"/>
      <c r="E355" s="38"/>
      <c r="F355" s="33"/>
      <c r="G355" s="33"/>
      <c r="H355" s="33"/>
      <c r="I355" s="33"/>
      <c r="J355" s="33"/>
      <c r="K355" s="33"/>
      <c r="L355" s="33"/>
      <c r="M355" s="33"/>
    </row>
    <row r="356" customFormat="false" ht="25.5" hidden="false" customHeight="true" outlineLevel="0" collapsed="false">
      <c r="B356" s="38"/>
      <c r="C356" s="38"/>
      <c r="D356" s="38"/>
      <c r="E356" s="38"/>
      <c r="F356" s="33"/>
      <c r="G356" s="33"/>
      <c r="H356" s="33"/>
      <c r="I356" s="33"/>
      <c r="J356" s="33"/>
      <c r="K356" s="33"/>
      <c r="L356" s="33"/>
      <c r="M356" s="33"/>
    </row>
    <row r="357" customFormat="false" ht="25.5" hidden="false" customHeight="true" outlineLevel="0" collapsed="false">
      <c r="B357" s="38"/>
      <c r="C357" s="38"/>
      <c r="D357" s="38"/>
      <c r="E357" s="38"/>
      <c r="F357" s="33"/>
      <c r="G357" s="33"/>
      <c r="H357" s="33"/>
      <c r="I357" s="33"/>
      <c r="J357" s="33"/>
      <c r="K357" s="33"/>
      <c r="L357" s="33"/>
      <c r="M357" s="33"/>
    </row>
    <row r="358" customFormat="false" ht="25.5" hidden="false" customHeight="true" outlineLevel="0" collapsed="false">
      <c r="B358" s="38"/>
      <c r="C358" s="38"/>
      <c r="D358" s="38"/>
      <c r="E358" s="38"/>
      <c r="F358" s="33"/>
      <c r="G358" s="33"/>
      <c r="H358" s="33"/>
      <c r="I358" s="33"/>
      <c r="J358" s="33"/>
      <c r="K358" s="33"/>
      <c r="L358" s="33"/>
      <c r="M358" s="33"/>
    </row>
    <row r="359" customFormat="false" ht="25.5" hidden="false" customHeight="true" outlineLevel="0" collapsed="false">
      <c r="B359" s="38"/>
      <c r="C359" s="38"/>
      <c r="D359" s="38"/>
      <c r="E359" s="38"/>
      <c r="F359" s="33"/>
      <c r="G359" s="33"/>
      <c r="H359" s="33"/>
      <c r="I359" s="33"/>
      <c r="J359" s="33"/>
      <c r="K359" s="33"/>
      <c r="L359" s="33"/>
      <c r="M359" s="33"/>
    </row>
    <row r="360" customFormat="false" ht="25.5" hidden="false" customHeight="true" outlineLevel="0" collapsed="false">
      <c r="B360" s="38"/>
      <c r="C360" s="38"/>
      <c r="D360" s="38"/>
      <c r="E360" s="38"/>
      <c r="F360" s="33"/>
      <c r="G360" s="33"/>
      <c r="H360" s="33"/>
      <c r="I360" s="33"/>
      <c r="J360" s="33"/>
      <c r="K360" s="33"/>
      <c r="L360" s="33"/>
      <c r="M360" s="33"/>
    </row>
    <row r="361" customFormat="false" ht="25.5" hidden="false" customHeight="true" outlineLevel="0" collapsed="false">
      <c r="B361" s="38"/>
      <c r="C361" s="38"/>
      <c r="D361" s="38"/>
      <c r="E361" s="38"/>
      <c r="F361" s="33"/>
      <c r="G361" s="33"/>
      <c r="H361" s="33"/>
      <c r="I361" s="33"/>
      <c r="J361" s="33"/>
      <c r="K361" s="33"/>
      <c r="L361" s="33"/>
      <c r="M361" s="33"/>
    </row>
    <row r="362" customFormat="false" ht="25.5" hidden="false" customHeight="true" outlineLevel="0" collapsed="false">
      <c r="B362" s="38"/>
      <c r="C362" s="38"/>
      <c r="D362" s="38"/>
      <c r="E362" s="38"/>
      <c r="F362" s="33"/>
      <c r="G362" s="33"/>
      <c r="H362" s="33"/>
      <c r="I362" s="33"/>
      <c r="J362" s="33"/>
      <c r="K362" s="33"/>
      <c r="L362" s="33"/>
      <c r="M362" s="33"/>
    </row>
    <row r="363" customFormat="false" ht="25.5" hidden="false" customHeight="true" outlineLevel="0" collapsed="false">
      <c r="B363" s="38"/>
      <c r="C363" s="38"/>
      <c r="D363" s="38"/>
      <c r="E363" s="38"/>
      <c r="F363" s="33"/>
      <c r="G363" s="33"/>
      <c r="H363" s="33"/>
      <c r="I363" s="33"/>
      <c r="J363" s="33"/>
      <c r="K363" s="33"/>
      <c r="L363" s="33"/>
      <c r="M363" s="33"/>
    </row>
    <row r="364" customFormat="false" ht="25.5" hidden="false" customHeight="true" outlineLevel="0" collapsed="false">
      <c r="B364" s="38"/>
      <c r="C364" s="38"/>
      <c r="D364" s="38"/>
      <c r="E364" s="38"/>
      <c r="F364" s="33"/>
      <c r="G364" s="33"/>
      <c r="H364" s="33"/>
      <c r="I364" s="33"/>
      <c r="J364" s="33"/>
      <c r="K364" s="33"/>
      <c r="L364" s="33"/>
      <c r="M364" s="33"/>
    </row>
    <row r="365" customFormat="false" ht="25.5" hidden="false" customHeight="true" outlineLevel="0" collapsed="false">
      <c r="B365" s="38"/>
      <c r="C365" s="38"/>
      <c r="D365" s="38"/>
      <c r="E365" s="38"/>
      <c r="F365" s="33"/>
      <c r="G365" s="33"/>
      <c r="H365" s="33"/>
      <c r="I365" s="33"/>
      <c r="J365" s="33"/>
      <c r="K365" s="33"/>
      <c r="L365" s="33"/>
      <c r="M365" s="33"/>
    </row>
    <row r="366" customFormat="false" ht="25.5" hidden="false" customHeight="true" outlineLevel="0" collapsed="false">
      <c r="B366" s="38"/>
      <c r="C366" s="38"/>
      <c r="D366" s="38"/>
      <c r="E366" s="38"/>
      <c r="F366" s="33"/>
      <c r="G366" s="33"/>
      <c r="H366" s="33"/>
      <c r="I366" s="33"/>
      <c r="J366" s="33"/>
      <c r="K366" s="33"/>
      <c r="L366" s="33"/>
      <c r="M366" s="33"/>
    </row>
    <row r="367" customFormat="false" ht="25.5" hidden="false" customHeight="true" outlineLevel="0" collapsed="false">
      <c r="B367" s="38"/>
      <c r="C367" s="38"/>
      <c r="D367" s="38"/>
      <c r="E367" s="38"/>
      <c r="F367" s="33"/>
      <c r="G367" s="33"/>
      <c r="H367" s="33"/>
      <c r="I367" s="33"/>
      <c r="J367" s="33"/>
      <c r="K367" s="33"/>
      <c r="L367" s="33"/>
      <c r="M367" s="33"/>
    </row>
    <row r="368" customFormat="false" ht="25.5" hidden="false" customHeight="true" outlineLevel="0" collapsed="false">
      <c r="B368" s="38"/>
      <c r="C368" s="38"/>
      <c r="D368" s="38"/>
      <c r="E368" s="38"/>
      <c r="F368" s="33"/>
      <c r="G368" s="33"/>
      <c r="H368" s="33"/>
      <c r="I368" s="33"/>
      <c r="J368" s="33"/>
      <c r="K368" s="33"/>
      <c r="L368" s="33"/>
      <c r="M368" s="33"/>
    </row>
    <row r="369" customFormat="false" ht="25.5" hidden="false" customHeight="true" outlineLevel="0" collapsed="false">
      <c r="B369" s="38"/>
      <c r="C369" s="38"/>
      <c r="D369" s="38"/>
      <c r="E369" s="38"/>
      <c r="F369" s="33"/>
      <c r="G369" s="33"/>
      <c r="H369" s="33"/>
      <c r="I369" s="33"/>
      <c r="J369" s="33"/>
      <c r="K369" s="33"/>
      <c r="L369" s="33"/>
      <c r="M369" s="33"/>
    </row>
    <row r="370" customFormat="false" ht="25.5" hidden="false" customHeight="true" outlineLevel="0" collapsed="false">
      <c r="B370" s="38"/>
      <c r="C370" s="38"/>
      <c r="D370" s="38"/>
      <c r="E370" s="38"/>
      <c r="F370" s="33"/>
      <c r="G370" s="33"/>
      <c r="H370" s="33"/>
      <c r="I370" s="33"/>
      <c r="J370" s="33"/>
      <c r="K370" s="33"/>
      <c r="L370" s="33"/>
      <c r="M370" s="33"/>
    </row>
    <row r="371" customFormat="false" ht="25.5" hidden="false" customHeight="true" outlineLevel="0" collapsed="false">
      <c r="B371" s="38"/>
      <c r="C371" s="38"/>
      <c r="D371" s="38"/>
      <c r="E371" s="38"/>
      <c r="F371" s="33"/>
      <c r="G371" s="33"/>
      <c r="H371" s="33"/>
      <c r="I371" s="33"/>
      <c r="J371" s="33"/>
      <c r="K371" s="33"/>
      <c r="L371" s="33"/>
      <c r="M371" s="33"/>
    </row>
    <row r="372" customFormat="false" ht="25.5" hidden="false" customHeight="true" outlineLevel="0" collapsed="false">
      <c r="B372" s="38"/>
      <c r="C372" s="38"/>
      <c r="D372" s="38"/>
      <c r="E372" s="38"/>
      <c r="F372" s="33"/>
      <c r="G372" s="33"/>
      <c r="H372" s="33"/>
      <c r="I372" s="33"/>
      <c r="J372" s="33"/>
      <c r="K372" s="33"/>
      <c r="L372" s="33"/>
      <c r="M372" s="33"/>
    </row>
    <row r="373" customFormat="false" ht="25.5" hidden="false" customHeight="true" outlineLevel="0" collapsed="false">
      <c r="B373" s="38"/>
      <c r="C373" s="38"/>
      <c r="D373" s="38"/>
      <c r="E373" s="38"/>
      <c r="F373" s="33"/>
      <c r="G373" s="33"/>
      <c r="H373" s="33"/>
      <c r="I373" s="33"/>
      <c r="J373" s="33"/>
      <c r="K373" s="33"/>
      <c r="L373" s="33"/>
      <c r="M373" s="33"/>
    </row>
    <row r="374" customFormat="false" ht="25.5" hidden="false" customHeight="true" outlineLevel="0" collapsed="false">
      <c r="B374" s="38"/>
      <c r="C374" s="38"/>
      <c r="D374" s="38"/>
      <c r="E374" s="38"/>
      <c r="F374" s="33"/>
      <c r="G374" s="33"/>
      <c r="H374" s="33"/>
      <c r="I374" s="33"/>
      <c r="J374" s="33"/>
      <c r="K374" s="33"/>
      <c r="L374" s="33"/>
      <c r="M374" s="33"/>
    </row>
    <row r="375" customFormat="false" ht="25.5" hidden="false" customHeight="true" outlineLevel="0" collapsed="false">
      <c r="B375" s="38"/>
      <c r="C375" s="38"/>
      <c r="D375" s="38"/>
      <c r="E375" s="38"/>
      <c r="F375" s="33"/>
      <c r="G375" s="33"/>
      <c r="H375" s="33"/>
      <c r="I375" s="33"/>
      <c r="J375" s="33"/>
      <c r="K375" s="33"/>
      <c r="L375" s="33"/>
      <c r="M375" s="33"/>
    </row>
    <row r="376" customFormat="false" ht="25.5" hidden="false" customHeight="true" outlineLevel="0" collapsed="false">
      <c r="B376" s="38"/>
      <c r="C376" s="38"/>
      <c r="D376" s="38"/>
      <c r="E376" s="38"/>
      <c r="F376" s="33"/>
      <c r="G376" s="33"/>
      <c r="H376" s="33"/>
      <c r="I376" s="33"/>
      <c r="J376" s="33"/>
      <c r="K376" s="33"/>
      <c r="L376" s="33"/>
      <c r="M376" s="33"/>
    </row>
    <row r="377" customFormat="false" ht="25.5" hidden="false" customHeight="true" outlineLevel="0" collapsed="false">
      <c r="B377" s="38"/>
      <c r="C377" s="38"/>
      <c r="D377" s="38"/>
      <c r="E377" s="38"/>
      <c r="F377" s="33"/>
      <c r="G377" s="33"/>
      <c r="H377" s="33"/>
      <c r="I377" s="33"/>
      <c r="J377" s="33"/>
      <c r="K377" s="33"/>
      <c r="L377" s="33"/>
      <c r="M377" s="33"/>
    </row>
    <row r="378" customFormat="false" ht="25.5" hidden="false" customHeight="true" outlineLevel="0" collapsed="false">
      <c r="B378" s="38"/>
      <c r="C378" s="38"/>
      <c r="D378" s="38"/>
      <c r="E378" s="38"/>
      <c r="F378" s="33"/>
      <c r="G378" s="33"/>
      <c r="H378" s="33"/>
      <c r="I378" s="33"/>
      <c r="J378" s="33"/>
      <c r="K378" s="33"/>
      <c r="L378" s="33"/>
      <c r="M378" s="33"/>
    </row>
    <row r="379" customFormat="false" ht="25.5" hidden="false" customHeight="true" outlineLevel="0" collapsed="false">
      <c r="B379" s="38"/>
      <c r="C379" s="38"/>
      <c r="D379" s="38"/>
      <c r="E379" s="38"/>
      <c r="F379" s="33"/>
      <c r="G379" s="33"/>
      <c r="H379" s="33"/>
      <c r="I379" s="33"/>
      <c r="J379" s="33"/>
      <c r="K379" s="33"/>
      <c r="L379" s="33"/>
      <c r="M379" s="33"/>
    </row>
    <row r="380" customFormat="false" ht="25.5" hidden="false" customHeight="true" outlineLevel="0" collapsed="false">
      <c r="B380" s="38"/>
      <c r="C380" s="38"/>
      <c r="D380" s="38"/>
      <c r="E380" s="38"/>
      <c r="F380" s="33"/>
      <c r="G380" s="33"/>
      <c r="H380" s="33"/>
      <c r="I380" s="33"/>
      <c r="J380" s="33"/>
      <c r="K380" s="33"/>
      <c r="L380" s="33"/>
      <c r="M380" s="33"/>
    </row>
    <row r="381" customFormat="false" ht="25.5" hidden="false" customHeight="true" outlineLevel="0" collapsed="false">
      <c r="B381" s="38"/>
      <c r="C381" s="38"/>
      <c r="D381" s="38"/>
      <c r="E381" s="38"/>
      <c r="F381" s="33"/>
      <c r="G381" s="33"/>
      <c r="H381" s="33"/>
      <c r="I381" s="33"/>
      <c r="J381" s="33"/>
      <c r="K381" s="33"/>
      <c r="L381" s="33"/>
      <c r="M381" s="33"/>
    </row>
    <row r="382" customFormat="false" ht="25.5" hidden="false" customHeight="true" outlineLevel="0" collapsed="false">
      <c r="B382" s="38"/>
      <c r="C382" s="38"/>
      <c r="D382" s="38"/>
      <c r="E382" s="38"/>
      <c r="F382" s="33"/>
      <c r="G382" s="33"/>
      <c r="H382" s="33"/>
      <c r="I382" s="33"/>
      <c r="J382" s="33"/>
      <c r="K382" s="33"/>
      <c r="L382" s="33"/>
      <c r="M382" s="33"/>
    </row>
    <row r="383" customFormat="false" ht="25.5" hidden="false" customHeight="true" outlineLevel="0" collapsed="false">
      <c r="B383" s="38"/>
      <c r="C383" s="38"/>
      <c r="D383" s="38"/>
      <c r="E383" s="38"/>
      <c r="F383" s="33"/>
      <c r="G383" s="33"/>
      <c r="H383" s="33"/>
      <c r="I383" s="33"/>
      <c r="J383" s="33"/>
      <c r="K383" s="33"/>
      <c r="L383" s="33"/>
      <c r="M383" s="33"/>
    </row>
    <row r="384" customFormat="false" ht="25.5" hidden="false" customHeight="true" outlineLevel="0" collapsed="false">
      <c r="B384" s="38"/>
      <c r="C384" s="38"/>
      <c r="D384" s="38"/>
      <c r="E384" s="38"/>
      <c r="F384" s="33"/>
      <c r="G384" s="33"/>
      <c r="H384" s="33"/>
      <c r="I384" s="33"/>
      <c r="J384" s="33"/>
      <c r="K384" s="33"/>
      <c r="L384" s="33"/>
      <c r="M384" s="33"/>
    </row>
    <row r="385" customFormat="false" ht="25.5" hidden="false" customHeight="true" outlineLevel="0" collapsed="false">
      <c r="B385" s="38"/>
      <c r="C385" s="38"/>
      <c r="D385" s="38"/>
      <c r="E385" s="38"/>
      <c r="F385" s="33"/>
      <c r="G385" s="33"/>
      <c r="H385" s="33"/>
      <c r="I385" s="33"/>
      <c r="J385" s="33"/>
      <c r="K385" s="33"/>
      <c r="L385" s="33"/>
      <c r="M385" s="33"/>
    </row>
    <row r="386" customFormat="false" ht="25.5" hidden="false" customHeight="true" outlineLevel="0" collapsed="false">
      <c r="B386" s="38"/>
      <c r="C386" s="38"/>
      <c r="D386" s="38"/>
      <c r="E386" s="38"/>
      <c r="F386" s="33"/>
      <c r="G386" s="33"/>
      <c r="H386" s="33"/>
      <c r="I386" s="33"/>
      <c r="J386" s="33"/>
      <c r="K386" s="33"/>
      <c r="L386" s="33"/>
      <c r="M386" s="33"/>
    </row>
    <row r="387" customFormat="false" ht="25.5" hidden="false" customHeight="true" outlineLevel="0" collapsed="false">
      <c r="B387" s="38"/>
      <c r="C387" s="38"/>
      <c r="D387" s="38"/>
      <c r="E387" s="38"/>
      <c r="F387" s="33"/>
      <c r="G387" s="33"/>
      <c r="H387" s="33"/>
      <c r="I387" s="33"/>
      <c r="J387" s="33"/>
      <c r="K387" s="33"/>
      <c r="L387" s="33"/>
      <c r="M387" s="33"/>
    </row>
    <row r="388" customFormat="false" ht="25.5" hidden="false" customHeight="true" outlineLevel="0" collapsed="false">
      <c r="B388" s="38"/>
      <c r="C388" s="38"/>
      <c r="D388" s="38"/>
      <c r="E388" s="38"/>
      <c r="F388" s="33"/>
      <c r="G388" s="33"/>
      <c r="H388" s="33"/>
      <c r="I388" s="33"/>
      <c r="J388" s="33"/>
      <c r="K388" s="33"/>
      <c r="L388" s="33"/>
      <c r="M388" s="33"/>
    </row>
    <row r="389" customFormat="false" ht="25.5" hidden="false" customHeight="true" outlineLevel="0" collapsed="false">
      <c r="B389" s="38"/>
      <c r="C389" s="38"/>
      <c r="D389" s="38"/>
      <c r="E389" s="38"/>
      <c r="F389" s="33"/>
      <c r="G389" s="33"/>
      <c r="H389" s="33"/>
      <c r="I389" s="33"/>
      <c r="J389" s="33"/>
      <c r="K389" s="33"/>
      <c r="L389" s="33"/>
      <c r="M389" s="33"/>
    </row>
    <row r="390" customFormat="false" ht="25.5" hidden="false" customHeight="true" outlineLevel="0" collapsed="false">
      <c r="B390" s="38"/>
      <c r="C390" s="38"/>
      <c r="D390" s="38"/>
      <c r="E390" s="38"/>
      <c r="F390" s="33"/>
      <c r="G390" s="33"/>
      <c r="H390" s="33"/>
      <c r="I390" s="33"/>
      <c r="J390" s="33"/>
      <c r="K390" s="33"/>
      <c r="L390" s="33"/>
      <c r="M390" s="33"/>
    </row>
    <row r="391" customFormat="false" ht="25.5" hidden="false" customHeight="true" outlineLevel="0" collapsed="false">
      <c r="B391" s="38"/>
      <c r="C391" s="38"/>
      <c r="D391" s="38"/>
      <c r="E391" s="38"/>
      <c r="F391" s="33"/>
      <c r="G391" s="33"/>
      <c r="H391" s="33"/>
      <c r="I391" s="33"/>
      <c r="J391" s="33"/>
      <c r="K391" s="33"/>
      <c r="L391" s="33"/>
      <c r="M391" s="33"/>
    </row>
    <row r="392" customFormat="false" ht="25.5" hidden="false" customHeight="true" outlineLevel="0" collapsed="false">
      <c r="B392" s="38"/>
      <c r="C392" s="38"/>
      <c r="D392" s="38"/>
      <c r="E392" s="38"/>
      <c r="F392" s="33"/>
      <c r="G392" s="33"/>
      <c r="H392" s="33"/>
      <c r="I392" s="33"/>
      <c r="J392" s="33"/>
      <c r="K392" s="33"/>
      <c r="L392" s="33"/>
      <c r="M392" s="33"/>
    </row>
    <row r="393" customFormat="false" ht="25.5" hidden="false" customHeight="true" outlineLevel="0" collapsed="false">
      <c r="B393" s="38"/>
      <c r="C393" s="38"/>
      <c r="D393" s="38"/>
      <c r="E393" s="38"/>
      <c r="F393" s="33"/>
      <c r="G393" s="33"/>
      <c r="H393" s="33"/>
      <c r="I393" s="33"/>
      <c r="J393" s="33"/>
      <c r="K393" s="33"/>
      <c r="L393" s="33"/>
      <c r="M393" s="33"/>
    </row>
    <row r="394" customFormat="false" ht="25.5" hidden="false" customHeight="true" outlineLevel="0" collapsed="false">
      <c r="B394" s="38"/>
      <c r="C394" s="38"/>
      <c r="D394" s="38"/>
      <c r="E394" s="38"/>
      <c r="F394" s="33"/>
      <c r="G394" s="33"/>
      <c r="H394" s="33"/>
      <c r="I394" s="33"/>
      <c r="J394" s="33"/>
      <c r="K394" s="33"/>
      <c r="L394" s="33"/>
      <c r="M394" s="33"/>
    </row>
    <row r="395" customFormat="false" ht="25.5" hidden="false" customHeight="true" outlineLevel="0" collapsed="false">
      <c r="B395" s="38"/>
      <c r="C395" s="38"/>
      <c r="D395" s="38"/>
      <c r="E395" s="38"/>
      <c r="F395" s="33"/>
      <c r="G395" s="33"/>
      <c r="H395" s="33"/>
      <c r="I395" s="33"/>
      <c r="J395" s="33"/>
      <c r="K395" s="33"/>
      <c r="L395" s="33"/>
      <c r="M395" s="33"/>
    </row>
    <row r="396" customFormat="false" ht="25.5" hidden="false" customHeight="true" outlineLevel="0" collapsed="false">
      <c r="B396" s="38"/>
      <c r="C396" s="38"/>
      <c r="D396" s="38"/>
      <c r="E396" s="38"/>
      <c r="F396" s="33"/>
      <c r="G396" s="33"/>
      <c r="H396" s="33"/>
      <c r="I396" s="33"/>
      <c r="J396" s="33"/>
      <c r="K396" s="33"/>
      <c r="L396" s="33"/>
      <c r="M396" s="33"/>
    </row>
    <row r="397" customFormat="false" ht="25.5" hidden="false" customHeight="true" outlineLevel="0" collapsed="false">
      <c r="B397" s="38"/>
      <c r="C397" s="38"/>
      <c r="D397" s="38"/>
      <c r="E397" s="38"/>
      <c r="F397" s="33"/>
      <c r="G397" s="33"/>
      <c r="H397" s="33"/>
      <c r="I397" s="33"/>
      <c r="J397" s="33"/>
      <c r="K397" s="33"/>
      <c r="L397" s="33"/>
      <c r="M397" s="33"/>
    </row>
    <row r="398" customFormat="false" ht="25.5" hidden="false" customHeight="true" outlineLevel="0" collapsed="false">
      <c r="B398" s="38"/>
      <c r="C398" s="38"/>
      <c r="D398" s="38"/>
      <c r="E398" s="38"/>
      <c r="F398" s="33"/>
      <c r="G398" s="33"/>
      <c r="H398" s="33"/>
      <c r="I398" s="33"/>
      <c r="J398" s="33"/>
      <c r="K398" s="33"/>
      <c r="L398" s="33"/>
      <c r="M398" s="33"/>
    </row>
    <row r="399" customFormat="false" ht="25.5" hidden="false" customHeight="true" outlineLevel="0" collapsed="false">
      <c r="B399" s="38"/>
      <c r="C399" s="38"/>
      <c r="D399" s="38"/>
      <c r="E399" s="38"/>
      <c r="F399" s="33"/>
      <c r="G399" s="33"/>
      <c r="H399" s="33"/>
      <c r="I399" s="33"/>
      <c r="J399" s="33"/>
      <c r="K399" s="33"/>
      <c r="L399" s="33"/>
      <c r="M399" s="33"/>
    </row>
    <row r="400" customFormat="false" ht="25.5" hidden="false" customHeight="true" outlineLevel="0" collapsed="false">
      <c r="B400" s="38"/>
      <c r="C400" s="38"/>
      <c r="D400" s="38"/>
      <c r="E400" s="38"/>
      <c r="F400" s="33"/>
      <c r="G400" s="33"/>
      <c r="H400" s="33"/>
      <c r="I400" s="33"/>
      <c r="J400" s="33"/>
      <c r="K400" s="33"/>
      <c r="L400" s="33"/>
      <c r="M400" s="33"/>
    </row>
    <row r="401" customFormat="false" ht="25.5" hidden="false" customHeight="true" outlineLevel="0" collapsed="false">
      <c r="B401" s="38"/>
      <c r="C401" s="38"/>
      <c r="D401" s="38"/>
      <c r="E401" s="38"/>
      <c r="F401" s="33"/>
      <c r="G401" s="33"/>
      <c r="H401" s="33"/>
      <c r="I401" s="33"/>
      <c r="J401" s="33"/>
      <c r="K401" s="33"/>
      <c r="L401" s="33"/>
      <c r="M401" s="33"/>
    </row>
    <row r="402" customFormat="false" ht="25.5" hidden="false" customHeight="true" outlineLevel="0" collapsed="false">
      <c r="B402" s="38"/>
      <c r="C402" s="38"/>
      <c r="D402" s="38"/>
      <c r="E402" s="38"/>
      <c r="F402" s="33"/>
      <c r="G402" s="33"/>
      <c r="H402" s="33"/>
      <c r="I402" s="33"/>
      <c r="J402" s="33"/>
      <c r="K402" s="33"/>
      <c r="L402" s="33"/>
      <c r="M402" s="33"/>
    </row>
    <row r="403" customFormat="false" ht="25.5" hidden="false" customHeight="true" outlineLevel="0" collapsed="false">
      <c r="B403" s="38"/>
      <c r="C403" s="38"/>
      <c r="D403" s="38"/>
      <c r="E403" s="38"/>
      <c r="F403" s="33"/>
      <c r="G403" s="33"/>
      <c r="H403" s="33"/>
      <c r="I403" s="33"/>
      <c r="J403" s="33"/>
      <c r="K403" s="33"/>
      <c r="L403" s="33"/>
      <c r="M403" s="33"/>
    </row>
    <row r="404" customFormat="false" ht="25.5" hidden="false" customHeight="true" outlineLevel="0" collapsed="false">
      <c r="B404" s="38"/>
      <c r="C404" s="38"/>
      <c r="D404" s="38"/>
      <c r="E404" s="38"/>
      <c r="F404" s="33"/>
      <c r="G404" s="33"/>
      <c r="H404" s="33"/>
      <c r="I404" s="33"/>
      <c r="J404" s="33"/>
      <c r="K404" s="33"/>
      <c r="L404" s="33"/>
      <c r="M404" s="33"/>
    </row>
    <row r="405" customFormat="false" ht="25.5" hidden="false" customHeight="true" outlineLevel="0" collapsed="false">
      <c r="B405" s="38"/>
      <c r="C405" s="38"/>
      <c r="D405" s="38"/>
      <c r="E405" s="38"/>
      <c r="F405" s="33"/>
      <c r="G405" s="33"/>
      <c r="H405" s="33"/>
      <c r="I405" s="33"/>
      <c r="J405" s="33"/>
      <c r="K405" s="33"/>
      <c r="L405" s="33"/>
      <c r="M405" s="33"/>
    </row>
    <row r="406" customFormat="false" ht="25.5" hidden="false" customHeight="true" outlineLevel="0" collapsed="false">
      <c r="B406" s="38"/>
      <c r="C406" s="38"/>
      <c r="D406" s="38"/>
      <c r="E406" s="38"/>
      <c r="F406" s="33"/>
      <c r="G406" s="33"/>
      <c r="H406" s="33"/>
      <c r="I406" s="33"/>
      <c r="J406" s="33"/>
      <c r="K406" s="33"/>
      <c r="L406" s="33"/>
      <c r="M406" s="33"/>
    </row>
    <row r="407" customFormat="false" ht="25.5" hidden="false" customHeight="true" outlineLevel="0" collapsed="false">
      <c r="B407" s="38"/>
      <c r="C407" s="38"/>
      <c r="D407" s="38"/>
      <c r="E407" s="38"/>
      <c r="F407" s="33"/>
      <c r="G407" s="33"/>
      <c r="H407" s="33"/>
      <c r="I407" s="33"/>
      <c r="J407" s="33"/>
      <c r="K407" s="33"/>
      <c r="L407" s="33"/>
      <c r="M407" s="33"/>
    </row>
    <row r="408" customFormat="false" ht="25.5" hidden="false" customHeight="true" outlineLevel="0" collapsed="false">
      <c r="B408" s="38"/>
      <c r="C408" s="38"/>
      <c r="D408" s="38"/>
      <c r="E408" s="38"/>
      <c r="F408" s="33"/>
      <c r="G408" s="33"/>
      <c r="H408" s="33"/>
      <c r="I408" s="33"/>
      <c r="J408" s="33"/>
      <c r="K408" s="33"/>
      <c r="L408" s="33"/>
      <c r="M408" s="33"/>
    </row>
    <row r="409" customFormat="false" ht="25.5" hidden="false" customHeight="true" outlineLevel="0" collapsed="false">
      <c r="B409" s="38"/>
      <c r="C409" s="38"/>
      <c r="D409" s="38"/>
      <c r="E409" s="38"/>
      <c r="F409" s="33"/>
      <c r="G409" s="33"/>
      <c r="H409" s="33"/>
      <c r="I409" s="33"/>
      <c r="J409" s="33"/>
      <c r="K409" s="33"/>
      <c r="L409" s="33"/>
      <c r="M409" s="33"/>
    </row>
    <row r="410" customFormat="false" ht="25.5" hidden="false" customHeight="true" outlineLevel="0" collapsed="false">
      <c r="B410" s="38"/>
      <c r="C410" s="38"/>
      <c r="D410" s="38"/>
      <c r="E410" s="38"/>
      <c r="F410" s="33"/>
      <c r="G410" s="33"/>
      <c r="H410" s="33"/>
      <c r="I410" s="33"/>
      <c r="J410" s="33"/>
      <c r="K410" s="33"/>
      <c r="L410" s="33"/>
      <c r="M410" s="33"/>
    </row>
    <row r="411" customFormat="false" ht="25.5" hidden="false" customHeight="true" outlineLevel="0" collapsed="false">
      <c r="B411" s="38"/>
      <c r="C411" s="38"/>
      <c r="D411" s="38"/>
      <c r="E411" s="38"/>
      <c r="F411" s="33"/>
      <c r="G411" s="33"/>
      <c r="H411" s="33"/>
      <c r="I411" s="33"/>
      <c r="J411" s="33"/>
      <c r="K411" s="33"/>
      <c r="L411" s="33"/>
      <c r="M411" s="33"/>
    </row>
    <row r="412" customFormat="false" ht="25.5" hidden="false" customHeight="true" outlineLevel="0" collapsed="false">
      <c r="B412" s="38"/>
      <c r="C412" s="38"/>
      <c r="D412" s="38"/>
      <c r="E412" s="38"/>
      <c r="F412" s="33"/>
      <c r="G412" s="33"/>
      <c r="H412" s="33"/>
      <c r="I412" s="33"/>
      <c r="J412" s="33"/>
      <c r="K412" s="33"/>
      <c r="L412" s="33"/>
      <c r="M412" s="33"/>
    </row>
    <row r="413" customFormat="false" ht="25.5" hidden="false" customHeight="true" outlineLevel="0" collapsed="false">
      <c r="B413" s="38"/>
      <c r="C413" s="38"/>
      <c r="D413" s="38"/>
      <c r="E413" s="38"/>
      <c r="F413" s="33"/>
      <c r="G413" s="33"/>
      <c r="H413" s="33"/>
      <c r="I413" s="33"/>
      <c r="J413" s="33"/>
      <c r="K413" s="33"/>
      <c r="L413" s="33"/>
      <c r="M413" s="33"/>
    </row>
    <row r="414" customFormat="false" ht="25.5" hidden="false" customHeight="true" outlineLevel="0" collapsed="false">
      <c r="B414" s="38"/>
      <c r="C414" s="38"/>
      <c r="D414" s="38"/>
      <c r="E414" s="38"/>
      <c r="F414" s="33"/>
      <c r="G414" s="33"/>
      <c r="H414" s="33"/>
      <c r="I414" s="33"/>
      <c r="J414" s="33"/>
      <c r="K414" s="33"/>
      <c r="L414" s="33"/>
      <c r="M414" s="33"/>
    </row>
    <row r="415" customFormat="false" ht="25.5" hidden="false" customHeight="true" outlineLevel="0" collapsed="false">
      <c r="B415" s="38"/>
      <c r="C415" s="38"/>
      <c r="D415" s="38"/>
      <c r="E415" s="38"/>
      <c r="F415" s="33"/>
      <c r="G415" s="33"/>
      <c r="H415" s="33"/>
      <c r="I415" s="33"/>
      <c r="J415" s="33"/>
      <c r="K415" s="33"/>
      <c r="L415" s="33"/>
      <c r="M415" s="33"/>
    </row>
    <row r="416" customFormat="false" ht="25.5" hidden="false" customHeight="true" outlineLevel="0" collapsed="false">
      <c r="B416" s="38"/>
      <c r="C416" s="38"/>
      <c r="D416" s="38"/>
      <c r="E416" s="38"/>
      <c r="F416" s="33"/>
      <c r="G416" s="33"/>
      <c r="H416" s="33"/>
      <c r="I416" s="33"/>
      <c r="J416" s="33"/>
      <c r="K416" s="33"/>
      <c r="L416" s="33"/>
      <c r="M416" s="33"/>
    </row>
    <row r="417" customFormat="false" ht="25.5" hidden="false" customHeight="true" outlineLevel="0" collapsed="false">
      <c r="B417" s="38"/>
      <c r="C417" s="38"/>
      <c r="D417" s="38"/>
      <c r="E417" s="38"/>
      <c r="F417" s="33"/>
      <c r="G417" s="33"/>
      <c r="H417" s="33"/>
      <c r="I417" s="33"/>
      <c r="J417" s="33"/>
      <c r="K417" s="33"/>
      <c r="L417" s="33"/>
      <c r="M417" s="33"/>
    </row>
    <row r="418" customFormat="false" ht="25.5" hidden="false" customHeight="true" outlineLevel="0" collapsed="false">
      <c r="B418" s="38"/>
      <c r="C418" s="38"/>
      <c r="D418" s="38"/>
      <c r="E418" s="38"/>
      <c r="F418" s="33"/>
      <c r="G418" s="33"/>
      <c r="H418" s="33"/>
      <c r="I418" s="33"/>
      <c r="J418" s="33"/>
      <c r="K418" s="33"/>
      <c r="L418" s="33"/>
      <c r="M418" s="33"/>
    </row>
    <row r="419" customFormat="false" ht="25.5" hidden="false" customHeight="true" outlineLevel="0" collapsed="false">
      <c r="B419" s="38"/>
      <c r="C419" s="38"/>
      <c r="D419" s="38"/>
      <c r="E419" s="38"/>
      <c r="F419" s="33"/>
      <c r="G419" s="33"/>
      <c r="H419" s="33"/>
      <c r="I419" s="33"/>
      <c r="J419" s="33"/>
      <c r="K419" s="33"/>
      <c r="L419" s="33"/>
      <c r="M419" s="33"/>
    </row>
    <row r="420" customFormat="false" ht="25.5" hidden="false" customHeight="true" outlineLevel="0" collapsed="false">
      <c r="B420" s="38"/>
      <c r="C420" s="38"/>
      <c r="D420" s="38"/>
      <c r="E420" s="38"/>
      <c r="F420" s="33"/>
      <c r="G420" s="33"/>
      <c r="H420" s="33"/>
      <c r="I420" s="33"/>
      <c r="J420" s="33"/>
      <c r="K420" s="33"/>
      <c r="L420" s="33"/>
      <c r="M420" s="33"/>
    </row>
    <row r="421" customFormat="false" ht="25.5" hidden="false" customHeight="true" outlineLevel="0" collapsed="false">
      <c r="B421" s="38"/>
      <c r="C421" s="38"/>
      <c r="D421" s="38"/>
      <c r="E421" s="38"/>
      <c r="F421" s="33"/>
      <c r="G421" s="33"/>
      <c r="H421" s="33"/>
      <c r="I421" s="33"/>
      <c r="J421" s="33"/>
      <c r="K421" s="33"/>
      <c r="L421" s="33"/>
      <c r="M421" s="33"/>
    </row>
    <row r="422" customFormat="false" ht="25.5" hidden="false" customHeight="true" outlineLevel="0" collapsed="false">
      <c r="B422" s="38"/>
      <c r="C422" s="38"/>
      <c r="D422" s="38"/>
      <c r="E422" s="38"/>
      <c r="F422" s="33"/>
      <c r="G422" s="33"/>
      <c r="H422" s="33"/>
      <c r="I422" s="33"/>
      <c r="J422" s="33"/>
      <c r="K422" s="33"/>
      <c r="L422" s="33"/>
      <c r="M422" s="33"/>
    </row>
    <row r="423" customFormat="false" ht="25.5" hidden="false" customHeight="true" outlineLevel="0" collapsed="false">
      <c r="B423" s="38"/>
      <c r="C423" s="38"/>
      <c r="D423" s="38"/>
      <c r="E423" s="38"/>
      <c r="F423" s="33"/>
      <c r="G423" s="33"/>
      <c r="H423" s="33"/>
      <c r="I423" s="33"/>
      <c r="J423" s="33"/>
      <c r="K423" s="33"/>
      <c r="L423" s="33"/>
      <c r="M423" s="33"/>
    </row>
    <row r="424" customFormat="false" ht="25.5" hidden="false" customHeight="true" outlineLevel="0" collapsed="false">
      <c r="B424" s="38"/>
      <c r="C424" s="38"/>
      <c r="D424" s="38"/>
      <c r="E424" s="38"/>
      <c r="F424" s="33"/>
      <c r="G424" s="33"/>
      <c r="H424" s="33"/>
      <c r="I424" s="33"/>
      <c r="J424" s="33"/>
      <c r="K424" s="33"/>
      <c r="L424" s="33"/>
      <c r="M424" s="33"/>
    </row>
    <row r="425" customFormat="false" ht="25.5" hidden="false" customHeight="true" outlineLevel="0" collapsed="false">
      <c r="B425" s="38"/>
      <c r="C425" s="38"/>
      <c r="D425" s="38"/>
      <c r="E425" s="38"/>
      <c r="F425" s="33"/>
      <c r="G425" s="33"/>
      <c r="H425" s="33"/>
      <c r="I425" s="33"/>
      <c r="J425" s="33"/>
      <c r="K425" s="33"/>
      <c r="L425" s="33"/>
      <c r="M425" s="33"/>
    </row>
    <row r="426" customFormat="false" ht="25.5" hidden="false" customHeight="true" outlineLevel="0" collapsed="false">
      <c r="B426" s="38"/>
      <c r="C426" s="38"/>
      <c r="D426" s="38"/>
      <c r="E426" s="38"/>
      <c r="F426" s="33"/>
      <c r="G426" s="33"/>
      <c r="H426" s="33"/>
      <c r="I426" s="33"/>
      <c r="J426" s="33"/>
      <c r="K426" s="33"/>
      <c r="L426" s="33"/>
      <c r="M426" s="33"/>
    </row>
    <row r="427" customFormat="false" ht="25.5" hidden="false" customHeight="true" outlineLevel="0" collapsed="false">
      <c r="B427" s="38"/>
      <c r="C427" s="38"/>
      <c r="D427" s="38"/>
      <c r="E427" s="38"/>
      <c r="F427" s="33"/>
      <c r="G427" s="33"/>
      <c r="H427" s="33"/>
      <c r="I427" s="33"/>
      <c r="J427" s="33"/>
      <c r="K427" s="33"/>
      <c r="L427" s="33"/>
      <c r="M427" s="33"/>
    </row>
    <row r="428" customFormat="false" ht="25.5" hidden="false" customHeight="true" outlineLevel="0" collapsed="false">
      <c r="B428" s="38"/>
      <c r="C428" s="38"/>
      <c r="D428" s="38"/>
      <c r="E428" s="38"/>
      <c r="F428" s="33"/>
      <c r="G428" s="33"/>
      <c r="H428" s="33"/>
      <c r="I428" s="33"/>
      <c r="J428" s="33"/>
      <c r="K428" s="33"/>
      <c r="L428" s="33"/>
      <c r="M428" s="33"/>
    </row>
    <row r="429" customFormat="false" ht="25.5" hidden="false" customHeight="true" outlineLevel="0" collapsed="false">
      <c r="B429" s="38"/>
      <c r="C429" s="38"/>
      <c r="D429" s="38"/>
      <c r="E429" s="38"/>
      <c r="F429" s="33"/>
      <c r="G429" s="33"/>
      <c r="H429" s="33"/>
      <c r="I429" s="33"/>
      <c r="J429" s="33"/>
      <c r="K429" s="33"/>
      <c r="L429" s="33"/>
      <c r="M429" s="33"/>
    </row>
    <row r="430" customFormat="false" ht="25.5" hidden="false" customHeight="true" outlineLevel="0" collapsed="false">
      <c r="B430" s="38"/>
      <c r="C430" s="38"/>
      <c r="D430" s="38"/>
      <c r="E430" s="38"/>
      <c r="F430" s="33"/>
      <c r="G430" s="33"/>
      <c r="H430" s="33"/>
      <c r="I430" s="33"/>
      <c r="J430" s="33"/>
      <c r="K430" s="33"/>
      <c r="L430" s="33"/>
      <c r="M430" s="33"/>
    </row>
    <row r="431" customFormat="false" ht="25.5" hidden="false" customHeight="true" outlineLevel="0" collapsed="false">
      <c r="B431" s="38"/>
      <c r="C431" s="38"/>
      <c r="D431" s="38"/>
      <c r="E431" s="38"/>
      <c r="F431" s="33"/>
      <c r="G431" s="33"/>
      <c r="H431" s="33"/>
      <c r="I431" s="33"/>
      <c r="J431" s="33"/>
      <c r="K431" s="33"/>
      <c r="L431" s="33"/>
      <c r="M431" s="33"/>
    </row>
    <row r="432" customFormat="false" ht="25.5" hidden="false" customHeight="true" outlineLevel="0" collapsed="false">
      <c r="B432" s="38"/>
      <c r="C432" s="38"/>
      <c r="D432" s="38"/>
      <c r="E432" s="38"/>
      <c r="F432" s="33"/>
      <c r="G432" s="33"/>
      <c r="H432" s="33"/>
      <c r="I432" s="33"/>
      <c r="J432" s="33"/>
      <c r="K432" s="33"/>
      <c r="L432" s="33"/>
      <c r="M432" s="33"/>
    </row>
    <row r="433" customFormat="false" ht="25.5" hidden="false" customHeight="true" outlineLevel="0" collapsed="false">
      <c r="B433" s="38"/>
      <c r="C433" s="38"/>
      <c r="D433" s="38"/>
      <c r="E433" s="38"/>
      <c r="F433" s="33"/>
      <c r="G433" s="33"/>
      <c r="H433" s="33"/>
      <c r="I433" s="33"/>
      <c r="J433" s="33"/>
      <c r="K433" s="33"/>
      <c r="L433" s="33"/>
      <c r="M433" s="33"/>
    </row>
    <row r="434" customFormat="false" ht="25.5" hidden="false" customHeight="true" outlineLevel="0" collapsed="false">
      <c r="B434" s="38"/>
      <c r="C434" s="38"/>
      <c r="D434" s="38"/>
      <c r="E434" s="38"/>
      <c r="F434" s="33"/>
      <c r="G434" s="33"/>
      <c r="H434" s="33"/>
      <c r="I434" s="33"/>
      <c r="J434" s="33"/>
      <c r="K434" s="33"/>
      <c r="L434" s="33"/>
      <c r="M434" s="33"/>
    </row>
    <row r="435" customFormat="false" ht="25.5" hidden="false" customHeight="true" outlineLevel="0" collapsed="false">
      <c r="B435" s="38"/>
      <c r="C435" s="38"/>
      <c r="D435" s="38"/>
      <c r="E435" s="38"/>
      <c r="F435" s="33"/>
      <c r="G435" s="33"/>
      <c r="H435" s="33"/>
      <c r="I435" s="33"/>
      <c r="J435" s="33"/>
      <c r="K435" s="33"/>
      <c r="L435" s="33"/>
      <c r="M435" s="33"/>
    </row>
    <row r="436" customFormat="false" ht="25.5" hidden="false" customHeight="true" outlineLevel="0" collapsed="false">
      <c r="B436" s="38"/>
      <c r="C436" s="38"/>
      <c r="D436" s="38"/>
      <c r="E436" s="38"/>
      <c r="F436" s="33"/>
      <c r="G436" s="33"/>
      <c r="H436" s="33"/>
      <c r="I436" s="33"/>
      <c r="J436" s="33"/>
      <c r="K436" s="33"/>
      <c r="L436" s="33"/>
      <c r="M436" s="33"/>
    </row>
    <row r="437" customFormat="false" ht="25.5" hidden="false" customHeight="true" outlineLevel="0" collapsed="false">
      <c r="B437" s="38"/>
      <c r="C437" s="38"/>
      <c r="D437" s="38"/>
      <c r="E437" s="38"/>
      <c r="F437" s="33"/>
      <c r="G437" s="33"/>
      <c r="H437" s="33"/>
      <c r="I437" s="33"/>
      <c r="J437" s="33"/>
      <c r="K437" s="33"/>
      <c r="L437" s="33"/>
      <c r="M437" s="33"/>
    </row>
    <row r="438" customFormat="false" ht="25.5" hidden="false" customHeight="true" outlineLevel="0" collapsed="false">
      <c r="B438" s="38"/>
      <c r="C438" s="38"/>
      <c r="D438" s="38"/>
      <c r="E438" s="38"/>
      <c r="F438" s="33"/>
      <c r="G438" s="33"/>
      <c r="H438" s="33"/>
      <c r="I438" s="33"/>
      <c r="J438" s="33"/>
      <c r="K438" s="33"/>
      <c r="L438" s="33"/>
      <c r="M438" s="33"/>
    </row>
    <row r="439" customFormat="false" ht="25.5" hidden="false" customHeight="true" outlineLevel="0" collapsed="false">
      <c r="B439" s="38"/>
      <c r="C439" s="38"/>
      <c r="D439" s="38"/>
      <c r="E439" s="38"/>
      <c r="F439" s="33"/>
      <c r="G439" s="33"/>
      <c r="H439" s="33"/>
      <c r="I439" s="33"/>
      <c r="J439" s="33"/>
      <c r="K439" s="33"/>
      <c r="L439" s="33"/>
      <c r="M439" s="33"/>
    </row>
    <row r="440" customFormat="false" ht="25.5" hidden="false" customHeight="true" outlineLevel="0" collapsed="false">
      <c r="B440" s="38"/>
      <c r="C440" s="38"/>
      <c r="D440" s="38"/>
      <c r="E440" s="38"/>
      <c r="F440" s="33"/>
      <c r="G440" s="33"/>
      <c r="H440" s="33"/>
      <c r="I440" s="33"/>
      <c r="J440" s="33"/>
      <c r="K440" s="33"/>
      <c r="L440" s="33"/>
      <c r="M440" s="33"/>
    </row>
    <row r="441" customFormat="false" ht="25.5" hidden="false" customHeight="true" outlineLevel="0" collapsed="false">
      <c r="B441" s="38"/>
      <c r="C441" s="38"/>
      <c r="D441" s="38"/>
      <c r="E441" s="38"/>
      <c r="F441" s="33"/>
      <c r="G441" s="33"/>
      <c r="H441" s="33"/>
      <c r="I441" s="33"/>
      <c r="J441" s="33"/>
      <c r="K441" s="33"/>
      <c r="L441" s="33"/>
      <c r="M441" s="33"/>
    </row>
    <row r="442" customFormat="false" ht="25.5" hidden="false" customHeight="true" outlineLevel="0" collapsed="false">
      <c r="B442" s="38"/>
      <c r="C442" s="38"/>
      <c r="D442" s="38"/>
      <c r="E442" s="38"/>
      <c r="F442" s="33"/>
      <c r="G442" s="33"/>
      <c r="H442" s="33"/>
      <c r="I442" s="33"/>
      <c r="J442" s="33"/>
      <c r="K442" s="33"/>
      <c r="L442" s="33"/>
      <c r="M442" s="33"/>
    </row>
    <row r="443" customFormat="false" ht="25.5" hidden="false" customHeight="true" outlineLevel="0" collapsed="false">
      <c r="B443" s="38"/>
      <c r="C443" s="38"/>
      <c r="D443" s="38"/>
      <c r="E443" s="38"/>
      <c r="F443" s="33"/>
      <c r="G443" s="33"/>
      <c r="H443" s="33"/>
      <c r="I443" s="33"/>
      <c r="J443" s="33"/>
      <c r="K443" s="33"/>
      <c r="L443" s="33"/>
      <c r="M443" s="33"/>
    </row>
    <row r="444" customFormat="false" ht="25.5" hidden="false" customHeight="true" outlineLevel="0" collapsed="false">
      <c r="B444" s="38"/>
      <c r="C444" s="38"/>
      <c r="D444" s="38"/>
      <c r="E444" s="38"/>
      <c r="F444" s="33"/>
      <c r="G444" s="33"/>
      <c r="H444" s="33"/>
      <c r="I444" s="33"/>
      <c r="J444" s="33"/>
      <c r="K444" s="33"/>
      <c r="L444" s="33"/>
      <c r="M444" s="33"/>
    </row>
    <row r="445" customFormat="false" ht="25.5" hidden="false" customHeight="true" outlineLevel="0" collapsed="false">
      <c r="B445" s="38"/>
      <c r="C445" s="38"/>
      <c r="D445" s="38"/>
      <c r="E445" s="38"/>
      <c r="F445" s="33"/>
      <c r="G445" s="33"/>
      <c r="H445" s="33"/>
      <c r="I445" s="33"/>
      <c r="J445" s="33"/>
      <c r="K445" s="33"/>
      <c r="L445" s="33"/>
      <c r="M445" s="33"/>
    </row>
    <row r="446" customFormat="false" ht="25.5" hidden="false" customHeight="true" outlineLevel="0" collapsed="false">
      <c r="B446" s="38"/>
      <c r="C446" s="38"/>
      <c r="D446" s="38"/>
      <c r="E446" s="38"/>
      <c r="F446" s="33"/>
      <c r="G446" s="33"/>
      <c r="H446" s="33"/>
      <c r="I446" s="33"/>
      <c r="J446" s="33"/>
      <c r="K446" s="33"/>
      <c r="L446" s="33"/>
      <c r="M446" s="33"/>
    </row>
    <row r="447" customFormat="false" ht="25.5" hidden="false" customHeight="true" outlineLevel="0" collapsed="false">
      <c r="B447" s="38"/>
      <c r="C447" s="38"/>
      <c r="D447" s="38"/>
      <c r="E447" s="38"/>
      <c r="F447" s="33"/>
      <c r="G447" s="33"/>
      <c r="H447" s="33"/>
      <c r="I447" s="33"/>
      <c r="J447" s="33"/>
      <c r="K447" s="33"/>
      <c r="L447" s="33"/>
      <c r="M447" s="33"/>
    </row>
    <row r="448" customFormat="false" ht="25.5" hidden="false" customHeight="true" outlineLevel="0" collapsed="false">
      <c r="B448" s="38"/>
      <c r="C448" s="38"/>
      <c r="D448" s="38"/>
      <c r="E448" s="38"/>
      <c r="F448" s="33"/>
      <c r="G448" s="33"/>
      <c r="H448" s="33"/>
      <c r="I448" s="33"/>
      <c r="J448" s="33"/>
      <c r="K448" s="33"/>
      <c r="L448" s="33"/>
      <c r="M448" s="33"/>
    </row>
    <row r="449" customFormat="false" ht="25.5" hidden="false" customHeight="true" outlineLevel="0" collapsed="false">
      <c r="B449" s="38"/>
      <c r="C449" s="38"/>
      <c r="D449" s="38"/>
      <c r="E449" s="38"/>
      <c r="F449" s="33"/>
      <c r="G449" s="33"/>
      <c r="H449" s="33"/>
      <c r="I449" s="33"/>
      <c r="J449" s="33"/>
      <c r="K449" s="33"/>
      <c r="L449" s="33"/>
      <c r="M449" s="33"/>
    </row>
    <row r="450" customFormat="false" ht="25.5" hidden="false" customHeight="true" outlineLevel="0" collapsed="false">
      <c r="B450" s="38"/>
      <c r="C450" s="38"/>
      <c r="D450" s="38"/>
      <c r="E450" s="38"/>
      <c r="F450" s="33"/>
      <c r="G450" s="33"/>
      <c r="H450" s="33"/>
      <c r="I450" s="33"/>
      <c r="J450" s="33"/>
      <c r="K450" s="33"/>
      <c r="L450" s="33"/>
      <c r="M450" s="33"/>
    </row>
    <row r="451" customFormat="false" ht="25.5" hidden="false" customHeight="true" outlineLevel="0" collapsed="false">
      <c r="B451" s="38"/>
      <c r="C451" s="38"/>
      <c r="D451" s="38"/>
      <c r="E451" s="38"/>
      <c r="F451" s="33"/>
      <c r="G451" s="33"/>
      <c r="H451" s="33"/>
      <c r="I451" s="33"/>
      <c r="J451" s="33"/>
      <c r="K451" s="33"/>
      <c r="L451" s="33"/>
      <c r="M451" s="33"/>
    </row>
    <row r="452" customFormat="false" ht="25.5" hidden="false" customHeight="true" outlineLevel="0" collapsed="false">
      <c r="B452" s="38"/>
      <c r="C452" s="38"/>
      <c r="D452" s="38"/>
      <c r="E452" s="38"/>
      <c r="F452" s="33"/>
      <c r="G452" s="33"/>
      <c r="H452" s="33"/>
      <c r="I452" s="33"/>
      <c r="J452" s="33"/>
      <c r="K452" s="33"/>
      <c r="L452" s="33"/>
      <c r="M452" s="33"/>
    </row>
    <row r="453" customFormat="false" ht="25.5" hidden="false" customHeight="true" outlineLevel="0" collapsed="false">
      <c r="B453" s="38"/>
      <c r="C453" s="38"/>
      <c r="D453" s="38"/>
      <c r="E453" s="38"/>
      <c r="F453" s="33"/>
      <c r="G453" s="33"/>
      <c r="H453" s="33"/>
      <c r="I453" s="33"/>
      <c r="J453" s="33"/>
      <c r="K453" s="33"/>
      <c r="L453" s="33"/>
      <c r="M453" s="33"/>
    </row>
    <row r="454" customFormat="false" ht="25.5" hidden="false" customHeight="true" outlineLevel="0" collapsed="false">
      <c r="B454" s="38"/>
      <c r="C454" s="38"/>
      <c r="D454" s="38"/>
      <c r="E454" s="38"/>
      <c r="F454" s="33"/>
      <c r="G454" s="33"/>
      <c r="H454" s="33"/>
      <c r="I454" s="33"/>
      <c r="J454" s="33"/>
      <c r="K454" s="33"/>
      <c r="L454" s="33"/>
      <c r="M454" s="33"/>
    </row>
    <row r="455" customFormat="false" ht="25.5" hidden="false" customHeight="true" outlineLevel="0" collapsed="false">
      <c r="B455" s="38"/>
      <c r="C455" s="38"/>
      <c r="D455" s="38"/>
      <c r="E455" s="38"/>
      <c r="F455" s="33"/>
      <c r="G455" s="33"/>
      <c r="H455" s="33"/>
      <c r="I455" s="33"/>
      <c r="J455" s="33"/>
      <c r="K455" s="33"/>
      <c r="L455" s="33"/>
      <c r="M455" s="33"/>
    </row>
    <row r="456" customFormat="false" ht="25.5" hidden="false" customHeight="true" outlineLevel="0" collapsed="false">
      <c r="B456" s="38"/>
      <c r="C456" s="38"/>
      <c r="D456" s="38"/>
      <c r="E456" s="38"/>
      <c r="F456" s="33"/>
      <c r="G456" s="33"/>
      <c r="H456" s="33"/>
      <c r="I456" s="33"/>
      <c r="J456" s="33"/>
      <c r="K456" s="33"/>
      <c r="L456" s="33"/>
      <c r="M456" s="33"/>
    </row>
    <row r="457" customFormat="false" ht="25.5" hidden="false" customHeight="true" outlineLevel="0" collapsed="false">
      <c r="B457" s="38"/>
      <c r="C457" s="38"/>
      <c r="D457" s="38"/>
      <c r="E457" s="38"/>
      <c r="F457" s="33"/>
      <c r="G457" s="33"/>
      <c r="H457" s="33"/>
      <c r="I457" s="33"/>
      <c r="J457" s="33"/>
      <c r="K457" s="33"/>
      <c r="L457" s="33"/>
      <c r="M457" s="33"/>
    </row>
    <row r="458" customFormat="false" ht="25.5" hidden="false" customHeight="true" outlineLevel="0" collapsed="false">
      <c r="B458" s="38"/>
      <c r="C458" s="38"/>
      <c r="D458" s="38"/>
      <c r="E458" s="38"/>
      <c r="F458" s="33"/>
      <c r="G458" s="33"/>
      <c r="H458" s="33"/>
      <c r="I458" s="33"/>
      <c r="J458" s="33"/>
      <c r="K458" s="33"/>
      <c r="L458" s="33"/>
      <c r="M458" s="33"/>
    </row>
    <row r="459" customFormat="false" ht="25.5" hidden="false" customHeight="true" outlineLevel="0" collapsed="false">
      <c r="B459" s="38"/>
      <c r="C459" s="38"/>
      <c r="D459" s="38"/>
      <c r="E459" s="38"/>
      <c r="F459" s="33"/>
      <c r="G459" s="33"/>
      <c r="H459" s="33"/>
      <c r="I459" s="33"/>
      <c r="J459" s="33"/>
      <c r="K459" s="33"/>
      <c r="L459" s="33"/>
      <c r="M459" s="33"/>
    </row>
    <row r="460" customFormat="false" ht="25.5" hidden="false" customHeight="true" outlineLevel="0" collapsed="false">
      <c r="B460" s="38"/>
      <c r="C460" s="38"/>
      <c r="D460" s="38"/>
      <c r="E460" s="38"/>
      <c r="F460" s="33"/>
      <c r="G460" s="33"/>
      <c r="H460" s="33"/>
      <c r="I460" s="33"/>
      <c r="J460" s="33"/>
      <c r="K460" s="33"/>
      <c r="L460" s="33"/>
      <c r="M460" s="33"/>
    </row>
    <row r="461" customFormat="false" ht="25.5" hidden="false" customHeight="true" outlineLevel="0" collapsed="false">
      <c r="B461" s="38"/>
      <c r="C461" s="38"/>
      <c r="D461" s="38"/>
      <c r="E461" s="38"/>
      <c r="F461" s="33"/>
      <c r="G461" s="33"/>
      <c r="H461" s="33"/>
      <c r="I461" s="33"/>
      <c r="J461" s="33"/>
      <c r="K461" s="33"/>
      <c r="L461" s="33"/>
      <c r="M461" s="33"/>
    </row>
    <row r="462" customFormat="false" ht="25.5" hidden="false" customHeight="true" outlineLevel="0" collapsed="false">
      <c r="B462" s="38"/>
      <c r="C462" s="38"/>
      <c r="D462" s="38"/>
      <c r="E462" s="38"/>
      <c r="F462" s="33"/>
      <c r="G462" s="33"/>
      <c r="H462" s="33"/>
      <c r="I462" s="33"/>
      <c r="J462" s="33"/>
      <c r="K462" s="33"/>
      <c r="L462" s="33"/>
      <c r="M462" s="33"/>
    </row>
    <row r="463" customFormat="false" ht="25.5" hidden="false" customHeight="true" outlineLevel="0" collapsed="false">
      <c r="B463" s="38"/>
      <c r="C463" s="38"/>
      <c r="D463" s="38"/>
      <c r="E463" s="38"/>
      <c r="F463" s="33"/>
      <c r="G463" s="33"/>
      <c r="H463" s="33"/>
      <c r="I463" s="33"/>
      <c r="J463" s="33"/>
      <c r="K463" s="33"/>
      <c r="L463" s="33"/>
      <c r="M463" s="33"/>
    </row>
    <row r="464" customFormat="false" ht="25.5" hidden="false" customHeight="true" outlineLevel="0" collapsed="false">
      <c r="B464" s="38"/>
      <c r="C464" s="38"/>
      <c r="D464" s="38"/>
      <c r="E464" s="38"/>
      <c r="F464" s="33"/>
      <c r="G464" s="33"/>
      <c r="H464" s="33"/>
      <c r="I464" s="33"/>
      <c r="J464" s="33"/>
      <c r="K464" s="33"/>
      <c r="L464" s="33"/>
      <c r="M464" s="33"/>
    </row>
    <row r="465" customFormat="false" ht="25.5" hidden="false" customHeight="true" outlineLevel="0" collapsed="false">
      <c r="B465" s="38"/>
      <c r="C465" s="38"/>
      <c r="D465" s="38"/>
      <c r="E465" s="38"/>
      <c r="F465" s="33"/>
      <c r="G465" s="33"/>
      <c r="H465" s="33"/>
      <c r="I465" s="33"/>
      <c r="J465" s="33"/>
      <c r="K465" s="33"/>
      <c r="L465" s="33"/>
      <c r="M465" s="33"/>
    </row>
    <row r="466" customFormat="false" ht="25.5" hidden="false" customHeight="true" outlineLevel="0" collapsed="false">
      <c r="B466" s="38"/>
      <c r="C466" s="38"/>
      <c r="D466" s="38"/>
      <c r="E466" s="38"/>
      <c r="F466" s="33"/>
      <c r="G466" s="33"/>
      <c r="H466" s="33"/>
      <c r="I466" s="33"/>
      <c r="J466" s="33"/>
      <c r="K466" s="33"/>
      <c r="L466" s="33"/>
      <c r="M466" s="33"/>
    </row>
    <row r="467" customFormat="false" ht="25.5" hidden="false" customHeight="true" outlineLevel="0" collapsed="false">
      <c r="B467" s="38"/>
      <c r="C467" s="38"/>
      <c r="D467" s="38"/>
      <c r="E467" s="38"/>
      <c r="F467" s="33"/>
      <c r="G467" s="33"/>
      <c r="H467" s="33"/>
      <c r="I467" s="33"/>
      <c r="J467" s="33"/>
      <c r="K467" s="33"/>
      <c r="L467" s="33"/>
      <c r="M467" s="33"/>
    </row>
    <row r="468" customFormat="false" ht="25.5" hidden="false" customHeight="true" outlineLevel="0" collapsed="false">
      <c r="B468" s="38"/>
      <c r="C468" s="38"/>
      <c r="D468" s="38"/>
      <c r="E468" s="38"/>
      <c r="F468" s="33"/>
      <c r="G468" s="33"/>
      <c r="H468" s="33"/>
      <c r="I468" s="33"/>
      <c r="J468" s="33"/>
      <c r="K468" s="33"/>
      <c r="L468" s="33"/>
      <c r="M468" s="33"/>
    </row>
    <row r="469" customFormat="false" ht="25.5" hidden="false" customHeight="true" outlineLevel="0" collapsed="false">
      <c r="B469" s="38"/>
      <c r="C469" s="38"/>
      <c r="D469" s="38"/>
      <c r="E469" s="38"/>
      <c r="F469" s="33"/>
      <c r="G469" s="33"/>
      <c r="H469" s="33"/>
      <c r="I469" s="33"/>
      <c r="J469" s="33"/>
      <c r="K469" s="33"/>
      <c r="L469" s="33"/>
      <c r="M469" s="33"/>
    </row>
    <row r="470" customFormat="false" ht="25.5" hidden="false" customHeight="true" outlineLevel="0" collapsed="false">
      <c r="B470" s="38"/>
      <c r="C470" s="38"/>
      <c r="D470" s="38"/>
      <c r="E470" s="38"/>
      <c r="F470" s="33"/>
      <c r="G470" s="33"/>
      <c r="H470" s="33"/>
      <c r="I470" s="33"/>
      <c r="J470" s="33"/>
      <c r="K470" s="33"/>
      <c r="L470" s="33"/>
      <c r="M470" s="33"/>
    </row>
    <row r="471" customFormat="false" ht="25.5" hidden="false" customHeight="true" outlineLevel="0" collapsed="false">
      <c r="B471" s="38"/>
      <c r="C471" s="38"/>
      <c r="D471" s="38"/>
      <c r="E471" s="38"/>
      <c r="F471" s="33"/>
      <c r="G471" s="33"/>
      <c r="H471" s="33"/>
      <c r="I471" s="33"/>
      <c r="J471" s="33"/>
      <c r="K471" s="33"/>
      <c r="L471" s="33"/>
      <c r="M471" s="33"/>
    </row>
    <row r="472" customFormat="false" ht="25.5" hidden="false" customHeight="true" outlineLevel="0" collapsed="false">
      <c r="B472" s="38"/>
      <c r="C472" s="38"/>
      <c r="D472" s="38"/>
      <c r="E472" s="38"/>
      <c r="F472" s="33"/>
      <c r="G472" s="33"/>
      <c r="H472" s="33"/>
      <c r="I472" s="33"/>
      <c r="J472" s="33"/>
      <c r="K472" s="33"/>
      <c r="L472" s="33"/>
      <c r="M472" s="33"/>
    </row>
    <row r="473" customFormat="false" ht="25.5" hidden="false" customHeight="true" outlineLevel="0" collapsed="false">
      <c r="B473" s="38"/>
      <c r="C473" s="38"/>
      <c r="D473" s="38"/>
      <c r="E473" s="38"/>
      <c r="F473" s="33"/>
      <c r="G473" s="33"/>
      <c r="H473" s="33"/>
      <c r="I473" s="33"/>
      <c r="J473" s="33"/>
      <c r="K473" s="33"/>
      <c r="L473" s="33"/>
      <c r="M473" s="33"/>
    </row>
    <row r="474" customFormat="false" ht="25.5" hidden="false" customHeight="true" outlineLevel="0" collapsed="false">
      <c r="B474" s="38"/>
      <c r="C474" s="38"/>
      <c r="D474" s="38"/>
      <c r="E474" s="38"/>
      <c r="F474" s="33"/>
      <c r="G474" s="33"/>
      <c r="H474" s="33"/>
      <c r="I474" s="33"/>
      <c r="J474" s="33"/>
      <c r="K474" s="33"/>
      <c r="L474" s="33"/>
      <c r="M474" s="33"/>
    </row>
    <row r="475" customFormat="false" ht="25.5" hidden="false" customHeight="true" outlineLevel="0" collapsed="false">
      <c r="B475" s="38"/>
      <c r="C475" s="38"/>
      <c r="D475" s="38"/>
      <c r="E475" s="38"/>
      <c r="F475" s="33"/>
      <c r="G475" s="33"/>
      <c r="H475" s="33"/>
      <c r="I475" s="33"/>
      <c r="J475" s="33"/>
      <c r="K475" s="33"/>
      <c r="L475" s="33"/>
      <c r="M475" s="33"/>
    </row>
    <row r="476" customFormat="false" ht="25.5" hidden="false" customHeight="true" outlineLevel="0" collapsed="false">
      <c r="B476" s="38"/>
      <c r="C476" s="38"/>
      <c r="D476" s="38"/>
      <c r="E476" s="38"/>
      <c r="F476" s="33"/>
      <c r="G476" s="33"/>
      <c r="H476" s="33"/>
      <c r="I476" s="33"/>
      <c r="J476" s="33"/>
      <c r="K476" s="33"/>
      <c r="L476" s="33"/>
      <c r="M476" s="33"/>
    </row>
    <row r="477" customFormat="false" ht="25.5" hidden="false" customHeight="true" outlineLevel="0" collapsed="false">
      <c r="B477" s="38"/>
      <c r="C477" s="38"/>
      <c r="D477" s="38"/>
      <c r="E477" s="38"/>
      <c r="F477" s="33"/>
      <c r="G477" s="33"/>
      <c r="H477" s="33"/>
      <c r="I477" s="33"/>
      <c r="J477" s="33"/>
      <c r="K477" s="33"/>
      <c r="L477" s="33"/>
      <c r="M477" s="33"/>
    </row>
    <row r="478" customFormat="false" ht="25.5" hidden="false" customHeight="true" outlineLevel="0" collapsed="false">
      <c r="B478" s="38"/>
      <c r="C478" s="38"/>
      <c r="D478" s="38"/>
      <c r="E478" s="38"/>
      <c r="F478" s="33"/>
      <c r="G478" s="33"/>
      <c r="H478" s="33"/>
      <c r="I478" s="33"/>
      <c r="J478" s="33"/>
      <c r="K478" s="33"/>
      <c r="L478" s="33"/>
      <c r="M478" s="33"/>
    </row>
    <row r="479" customFormat="false" ht="25.5" hidden="false" customHeight="true" outlineLevel="0" collapsed="false">
      <c r="B479" s="38"/>
      <c r="C479" s="38"/>
      <c r="D479" s="38"/>
      <c r="E479" s="38"/>
      <c r="F479" s="33"/>
      <c r="G479" s="33"/>
      <c r="H479" s="33"/>
      <c r="I479" s="33"/>
      <c r="J479" s="33"/>
      <c r="K479" s="33"/>
      <c r="L479" s="33"/>
      <c r="M479" s="33"/>
    </row>
    <row r="480" customFormat="false" ht="25.5" hidden="false" customHeight="true" outlineLevel="0" collapsed="false">
      <c r="B480" s="38"/>
      <c r="C480" s="38"/>
      <c r="D480" s="38"/>
      <c r="E480" s="38"/>
      <c r="F480" s="33"/>
      <c r="G480" s="33"/>
      <c r="H480" s="33"/>
      <c r="I480" s="33"/>
      <c r="J480" s="33"/>
      <c r="K480" s="33"/>
      <c r="L480" s="33"/>
      <c r="M480" s="33"/>
    </row>
    <row r="481" customFormat="false" ht="25.5" hidden="false" customHeight="true" outlineLevel="0" collapsed="false">
      <c r="B481" s="38"/>
      <c r="C481" s="38"/>
      <c r="D481" s="38"/>
      <c r="E481" s="38"/>
      <c r="F481" s="33"/>
      <c r="G481" s="33"/>
      <c r="H481" s="33"/>
      <c r="I481" s="33"/>
      <c r="J481" s="33"/>
      <c r="K481" s="33"/>
      <c r="L481" s="33"/>
      <c r="M481" s="33"/>
    </row>
    <row r="482" customFormat="false" ht="25.5" hidden="false" customHeight="true" outlineLevel="0" collapsed="false">
      <c r="B482" s="38"/>
      <c r="C482" s="38"/>
      <c r="D482" s="38"/>
      <c r="E482" s="38"/>
      <c r="F482" s="33"/>
      <c r="G482" s="33"/>
      <c r="H482" s="33"/>
      <c r="I482" s="33"/>
      <c r="J482" s="33"/>
      <c r="K482" s="33"/>
      <c r="L482" s="33"/>
      <c r="M482" s="33"/>
    </row>
    <row r="483" customFormat="false" ht="25.5" hidden="false" customHeight="true" outlineLevel="0" collapsed="false">
      <c r="B483" s="38"/>
      <c r="C483" s="38"/>
      <c r="D483" s="38"/>
      <c r="E483" s="38"/>
      <c r="F483" s="33"/>
      <c r="G483" s="33"/>
      <c r="H483" s="33"/>
      <c r="I483" s="33"/>
      <c r="J483" s="33"/>
      <c r="K483" s="33"/>
      <c r="L483" s="33"/>
      <c r="M483" s="33"/>
    </row>
    <row r="484" customFormat="false" ht="25.5" hidden="false" customHeight="true" outlineLevel="0" collapsed="false">
      <c r="B484" s="38"/>
      <c r="C484" s="38"/>
      <c r="D484" s="38"/>
      <c r="E484" s="38"/>
      <c r="F484" s="33"/>
      <c r="G484" s="33"/>
      <c r="H484" s="33"/>
      <c r="I484" s="33"/>
      <c r="J484" s="33"/>
      <c r="K484" s="33"/>
      <c r="L484" s="33"/>
      <c r="M484" s="33"/>
    </row>
    <row r="485" customFormat="false" ht="25.5" hidden="false" customHeight="true" outlineLevel="0" collapsed="false">
      <c r="B485" s="38"/>
      <c r="C485" s="38"/>
      <c r="D485" s="38"/>
      <c r="E485" s="38"/>
      <c r="F485" s="33"/>
      <c r="G485" s="33"/>
      <c r="H485" s="33"/>
      <c r="I485" s="33"/>
      <c r="J485" s="33"/>
      <c r="K485" s="33"/>
      <c r="L485" s="33"/>
      <c r="M485" s="33"/>
    </row>
    <row r="486" customFormat="false" ht="25.5" hidden="false" customHeight="true" outlineLevel="0" collapsed="false">
      <c r="B486" s="38"/>
      <c r="C486" s="38"/>
      <c r="D486" s="38"/>
      <c r="E486" s="38"/>
      <c r="F486" s="33"/>
      <c r="G486" s="33"/>
      <c r="H486" s="33"/>
      <c r="I486" s="33"/>
      <c r="J486" s="33"/>
      <c r="K486" s="33"/>
      <c r="L486" s="33"/>
      <c r="M486" s="33"/>
    </row>
    <row r="487" customFormat="false" ht="25.5" hidden="false" customHeight="true" outlineLevel="0" collapsed="false">
      <c r="B487" s="38"/>
      <c r="C487" s="38"/>
      <c r="D487" s="38"/>
      <c r="E487" s="38"/>
      <c r="F487" s="33"/>
      <c r="G487" s="33"/>
      <c r="H487" s="33"/>
      <c r="I487" s="33"/>
      <c r="J487" s="33"/>
      <c r="K487" s="33"/>
      <c r="L487" s="33"/>
      <c r="M487" s="33"/>
    </row>
    <row r="488" customFormat="false" ht="25.5" hidden="false" customHeight="true" outlineLevel="0" collapsed="false">
      <c r="B488" s="38"/>
      <c r="C488" s="38"/>
      <c r="D488" s="38"/>
      <c r="E488" s="38"/>
      <c r="F488" s="33"/>
      <c r="G488" s="33"/>
      <c r="H488" s="33"/>
      <c r="I488" s="33"/>
      <c r="J488" s="33"/>
      <c r="K488" s="33"/>
      <c r="L488" s="33"/>
      <c r="M488" s="33"/>
    </row>
    <row r="489" customFormat="false" ht="25.5" hidden="false" customHeight="true" outlineLevel="0" collapsed="false">
      <c r="B489" s="38"/>
      <c r="C489" s="38"/>
      <c r="D489" s="38"/>
      <c r="E489" s="38"/>
      <c r="F489" s="33"/>
      <c r="G489" s="33"/>
      <c r="H489" s="33"/>
      <c r="I489" s="33"/>
      <c r="J489" s="33"/>
      <c r="K489" s="33"/>
      <c r="L489" s="33"/>
      <c r="M489" s="33"/>
    </row>
    <row r="490" customFormat="false" ht="25.5" hidden="false" customHeight="true" outlineLevel="0" collapsed="false">
      <c r="B490" s="38"/>
      <c r="C490" s="38"/>
      <c r="D490" s="38"/>
      <c r="E490" s="38"/>
      <c r="F490" s="33"/>
      <c r="G490" s="33"/>
      <c r="H490" s="33"/>
      <c r="I490" s="33"/>
      <c r="J490" s="33"/>
      <c r="K490" s="33"/>
      <c r="L490" s="33"/>
      <c r="M490" s="33"/>
    </row>
    <row r="491" customFormat="false" ht="25.5" hidden="false" customHeight="true" outlineLevel="0" collapsed="false">
      <c r="B491" s="38"/>
      <c r="C491" s="38"/>
      <c r="D491" s="38"/>
      <c r="E491" s="38"/>
      <c r="F491" s="33"/>
      <c r="G491" s="33"/>
      <c r="H491" s="33"/>
      <c r="I491" s="33"/>
      <c r="J491" s="33"/>
      <c r="K491" s="33"/>
      <c r="L491" s="33"/>
      <c r="M491" s="33"/>
    </row>
    <row r="492" customFormat="false" ht="25.5" hidden="false" customHeight="true" outlineLevel="0" collapsed="false">
      <c r="B492" s="38"/>
      <c r="C492" s="38"/>
      <c r="D492" s="38"/>
      <c r="E492" s="38"/>
      <c r="F492" s="33"/>
      <c r="G492" s="33"/>
      <c r="H492" s="33"/>
      <c r="I492" s="33"/>
      <c r="J492" s="33"/>
      <c r="K492" s="33"/>
      <c r="L492" s="33"/>
      <c r="M492" s="33"/>
    </row>
    <row r="493" customFormat="false" ht="25.5" hidden="false" customHeight="true" outlineLevel="0" collapsed="false">
      <c r="B493" s="38"/>
      <c r="C493" s="38"/>
      <c r="D493" s="38"/>
      <c r="E493" s="38"/>
      <c r="F493" s="33"/>
      <c r="G493" s="33"/>
      <c r="H493" s="33"/>
      <c r="I493" s="33"/>
      <c r="J493" s="33"/>
      <c r="K493" s="33"/>
      <c r="L493" s="33"/>
      <c r="M493" s="33"/>
    </row>
    <row r="494" customFormat="false" ht="25.5" hidden="false" customHeight="true" outlineLevel="0" collapsed="false">
      <c r="B494" s="38"/>
      <c r="C494" s="38"/>
      <c r="D494" s="38"/>
      <c r="E494" s="38"/>
      <c r="F494" s="33"/>
      <c r="G494" s="33"/>
      <c r="H494" s="33"/>
      <c r="I494" s="33"/>
      <c r="J494" s="33"/>
      <c r="K494" s="33"/>
      <c r="L494" s="33"/>
      <c r="M494" s="33"/>
    </row>
    <row r="495" customFormat="false" ht="25.5" hidden="false" customHeight="true" outlineLevel="0" collapsed="false">
      <c r="B495" s="38"/>
      <c r="C495" s="38"/>
      <c r="D495" s="38"/>
      <c r="E495" s="38"/>
      <c r="F495" s="33"/>
      <c r="G495" s="33"/>
      <c r="H495" s="33"/>
      <c r="I495" s="33"/>
      <c r="J495" s="33"/>
      <c r="K495" s="33"/>
      <c r="L495" s="33"/>
      <c r="M495" s="33"/>
    </row>
    <row r="496" customFormat="false" ht="25.5" hidden="false" customHeight="true" outlineLevel="0" collapsed="false">
      <c r="B496" s="38"/>
      <c r="C496" s="38"/>
      <c r="D496" s="38"/>
      <c r="E496" s="38"/>
      <c r="F496" s="33"/>
      <c r="G496" s="33"/>
      <c r="H496" s="33"/>
      <c r="I496" s="33"/>
      <c r="J496" s="33"/>
      <c r="K496" s="33"/>
      <c r="L496" s="33"/>
      <c r="M496" s="33"/>
    </row>
    <row r="497" customFormat="false" ht="25.5" hidden="false" customHeight="true" outlineLevel="0" collapsed="false">
      <c r="B497" s="38"/>
      <c r="C497" s="38"/>
      <c r="D497" s="38"/>
      <c r="E497" s="38"/>
      <c r="F497" s="33"/>
      <c r="G497" s="33"/>
      <c r="H497" s="33"/>
      <c r="I497" s="33"/>
      <c r="J497" s="33"/>
      <c r="K497" s="33"/>
      <c r="L497" s="33"/>
      <c r="M497" s="33"/>
    </row>
    <row r="498" customFormat="false" ht="25.5" hidden="false" customHeight="true" outlineLevel="0" collapsed="false">
      <c r="B498" s="38"/>
      <c r="C498" s="38"/>
      <c r="D498" s="38"/>
      <c r="E498" s="38"/>
      <c r="F498" s="33"/>
      <c r="G498" s="33"/>
      <c r="H498" s="33"/>
      <c r="I498" s="33"/>
      <c r="J498" s="33"/>
      <c r="K498" s="33"/>
      <c r="L498" s="33"/>
      <c r="M498" s="33"/>
    </row>
    <row r="499" customFormat="false" ht="25.5" hidden="false" customHeight="true" outlineLevel="0" collapsed="false">
      <c r="B499" s="38"/>
      <c r="C499" s="38"/>
      <c r="D499" s="38"/>
      <c r="E499" s="38"/>
      <c r="F499" s="33"/>
      <c r="G499" s="33"/>
      <c r="H499" s="33"/>
      <c r="I499" s="33"/>
      <c r="J499" s="33"/>
      <c r="K499" s="33"/>
      <c r="L499" s="33"/>
      <c r="M499" s="33"/>
    </row>
    <row r="500" customFormat="false" ht="25.5" hidden="false" customHeight="true" outlineLevel="0" collapsed="false">
      <c r="B500" s="38"/>
      <c r="C500" s="38"/>
      <c r="D500" s="38"/>
      <c r="E500" s="38"/>
      <c r="F500" s="33"/>
      <c r="G500" s="33"/>
      <c r="H500" s="33"/>
      <c r="I500" s="33"/>
      <c r="J500" s="33"/>
      <c r="K500" s="33"/>
      <c r="L500" s="33"/>
      <c r="M500" s="33"/>
    </row>
    <row r="501" customFormat="false" ht="25.5" hidden="false" customHeight="true" outlineLevel="0" collapsed="false">
      <c r="B501" s="38"/>
      <c r="C501" s="38"/>
      <c r="D501" s="38"/>
      <c r="E501" s="38"/>
      <c r="F501" s="33"/>
      <c r="G501" s="33"/>
      <c r="H501" s="33"/>
      <c r="I501" s="33"/>
      <c r="J501" s="33"/>
      <c r="K501" s="33"/>
      <c r="L501" s="33"/>
      <c r="M501" s="33"/>
    </row>
    <row r="502" customFormat="false" ht="25.5" hidden="false" customHeight="true" outlineLevel="0" collapsed="false">
      <c r="B502" s="38"/>
      <c r="C502" s="38"/>
      <c r="D502" s="38"/>
      <c r="E502" s="38"/>
      <c r="F502" s="33"/>
      <c r="G502" s="33"/>
      <c r="H502" s="33"/>
      <c r="I502" s="33"/>
      <c r="J502" s="33"/>
      <c r="K502" s="33"/>
      <c r="L502" s="33"/>
      <c r="M502" s="33"/>
    </row>
    <row r="503" customFormat="false" ht="25.5" hidden="false" customHeight="true" outlineLevel="0" collapsed="false">
      <c r="B503" s="38"/>
      <c r="C503" s="38"/>
      <c r="D503" s="38"/>
      <c r="E503" s="38"/>
      <c r="F503" s="33"/>
      <c r="G503" s="33"/>
      <c r="H503" s="33"/>
      <c r="I503" s="33"/>
      <c r="J503" s="33"/>
      <c r="K503" s="33"/>
      <c r="L503" s="33"/>
      <c r="M503" s="33"/>
    </row>
    <row r="504" customFormat="false" ht="25.5" hidden="false" customHeight="true" outlineLevel="0" collapsed="false">
      <c r="B504" s="38"/>
      <c r="C504" s="38"/>
      <c r="D504" s="38"/>
      <c r="E504" s="38"/>
      <c r="F504" s="33"/>
      <c r="G504" s="33"/>
      <c r="H504" s="33"/>
      <c r="I504" s="33"/>
      <c r="J504" s="33"/>
      <c r="K504" s="33"/>
      <c r="L504" s="33"/>
      <c r="M504" s="33"/>
    </row>
    <row r="505" customFormat="false" ht="25.5" hidden="false" customHeight="true" outlineLevel="0" collapsed="false">
      <c r="B505" s="38"/>
      <c r="C505" s="38"/>
      <c r="D505" s="38"/>
      <c r="E505" s="38"/>
      <c r="F505" s="33"/>
      <c r="G505" s="33"/>
      <c r="H505" s="33"/>
      <c r="I505" s="33"/>
      <c r="J505" s="33"/>
      <c r="K505" s="33"/>
      <c r="L505" s="33"/>
      <c r="M505" s="33"/>
    </row>
    <row r="506" customFormat="false" ht="25.5" hidden="false" customHeight="true" outlineLevel="0" collapsed="false">
      <c r="B506" s="38"/>
      <c r="C506" s="38"/>
      <c r="D506" s="38"/>
      <c r="E506" s="38"/>
      <c r="F506" s="33"/>
      <c r="G506" s="33"/>
      <c r="H506" s="33"/>
      <c r="I506" s="33"/>
      <c r="J506" s="33"/>
      <c r="K506" s="33"/>
      <c r="L506" s="33"/>
      <c r="M506" s="33"/>
    </row>
    <row r="507" customFormat="false" ht="25.5" hidden="false" customHeight="true" outlineLevel="0" collapsed="false">
      <c r="B507" s="38"/>
      <c r="C507" s="38"/>
      <c r="D507" s="38"/>
      <c r="E507" s="38"/>
      <c r="F507" s="33"/>
      <c r="G507" s="33"/>
      <c r="H507" s="33"/>
      <c r="I507" s="33"/>
      <c r="J507" s="33"/>
      <c r="K507" s="33"/>
      <c r="L507" s="33"/>
      <c r="M507" s="33"/>
    </row>
    <row r="508" customFormat="false" ht="25.5" hidden="false" customHeight="true" outlineLevel="0" collapsed="false">
      <c r="B508" s="38"/>
      <c r="C508" s="38"/>
      <c r="D508" s="38"/>
      <c r="E508" s="38"/>
      <c r="F508" s="33"/>
      <c r="G508" s="33"/>
      <c r="H508" s="33"/>
      <c r="I508" s="33"/>
      <c r="J508" s="33"/>
      <c r="K508" s="33"/>
      <c r="L508" s="33"/>
      <c r="M508" s="33"/>
    </row>
    <row r="509" customFormat="false" ht="25.5" hidden="false" customHeight="true" outlineLevel="0" collapsed="false">
      <c r="B509" s="38"/>
      <c r="C509" s="38"/>
      <c r="D509" s="38"/>
      <c r="E509" s="38"/>
      <c r="F509" s="33"/>
      <c r="G509" s="33"/>
      <c r="H509" s="33"/>
      <c r="I509" s="33"/>
      <c r="J509" s="33"/>
      <c r="K509" s="33"/>
      <c r="L509" s="33"/>
      <c r="M509" s="33"/>
    </row>
    <row r="510" customFormat="false" ht="25.5" hidden="false" customHeight="true" outlineLevel="0" collapsed="false">
      <c r="B510" s="38"/>
      <c r="C510" s="38"/>
      <c r="D510" s="38"/>
      <c r="E510" s="38"/>
      <c r="F510" s="33"/>
      <c r="G510" s="33"/>
      <c r="H510" s="33"/>
      <c r="I510" s="33"/>
      <c r="J510" s="33"/>
      <c r="K510" s="33"/>
      <c r="L510" s="33"/>
      <c r="M510" s="33"/>
    </row>
    <row r="511" customFormat="false" ht="25.5" hidden="false" customHeight="true" outlineLevel="0" collapsed="false">
      <c r="B511" s="38"/>
      <c r="C511" s="38"/>
      <c r="D511" s="38"/>
      <c r="E511" s="38"/>
      <c r="F511" s="33"/>
      <c r="G511" s="33"/>
      <c r="H511" s="33"/>
      <c r="I511" s="33"/>
      <c r="J511" s="33"/>
      <c r="K511" s="33"/>
      <c r="L511" s="33"/>
      <c r="M511" s="33"/>
    </row>
    <row r="512" customFormat="false" ht="25.5" hidden="false" customHeight="true" outlineLevel="0" collapsed="false">
      <c r="B512" s="38"/>
      <c r="C512" s="38"/>
      <c r="D512" s="38"/>
      <c r="E512" s="38"/>
      <c r="F512" s="33"/>
      <c r="G512" s="33"/>
      <c r="H512" s="33"/>
      <c r="I512" s="33"/>
      <c r="J512" s="33"/>
      <c r="K512" s="33"/>
      <c r="L512" s="33"/>
      <c r="M512" s="33"/>
    </row>
    <row r="513" customFormat="false" ht="25.5" hidden="false" customHeight="true" outlineLevel="0" collapsed="false">
      <c r="B513" s="38"/>
      <c r="C513" s="38"/>
      <c r="D513" s="38"/>
      <c r="E513" s="38"/>
      <c r="F513" s="33"/>
      <c r="G513" s="33"/>
      <c r="H513" s="33"/>
      <c r="I513" s="33"/>
      <c r="J513" s="33"/>
      <c r="K513" s="33"/>
      <c r="L513" s="33"/>
      <c r="M513" s="33"/>
    </row>
    <row r="514" customFormat="false" ht="25.5" hidden="false" customHeight="true" outlineLevel="0" collapsed="false">
      <c r="B514" s="38"/>
      <c r="C514" s="38"/>
      <c r="D514" s="38"/>
      <c r="E514" s="38"/>
      <c r="F514" s="33"/>
      <c r="G514" s="33"/>
      <c r="H514" s="33"/>
      <c r="I514" s="33"/>
      <c r="J514" s="33"/>
      <c r="K514" s="33"/>
      <c r="L514" s="33"/>
      <c r="M514" s="33"/>
    </row>
    <row r="515" customFormat="false" ht="25.5" hidden="false" customHeight="true" outlineLevel="0" collapsed="false">
      <c r="B515" s="38"/>
      <c r="C515" s="38"/>
      <c r="D515" s="38"/>
      <c r="E515" s="38"/>
      <c r="F515" s="33"/>
      <c r="G515" s="33"/>
      <c r="H515" s="33"/>
      <c r="I515" s="33"/>
      <c r="J515" s="33"/>
      <c r="K515" s="33"/>
      <c r="L515" s="33"/>
      <c r="M515" s="33"/>
    </row>
    <row r="516" customFormat="false" ht="25.5" hidden="false" customHeight="true" outlineLevel="0" collapsed="false">
      <c r="B516" s="38"/>
      <c r="C516" s="38"/>
      <c r="D516" s="38"/>
      <c r="E516" s="38"/>
      <c r="F516" s="33"/>
      <c r="G516" s="33"/>
      <c r="H516" s="33"/>
      <c r="I516" s="33"/>
      <c r="J516" s="33"/>
      <c r="K516" s="33"/>
      <c r="L516" s="33"/>
      <c r="M516" s="33"/>
    </row>
    <row r="517" customFormat="false" ht="25.5" hidden="false" customHeight="true" outlineLevel="0" collapsed="false">
      <c r="B517" s="38"/>
      <c r="C517" s="38"/>
      <c r="D517" s="38"/>
      <c r="E517" s="38"/>
      <c r="F517" s="33"/>
      <c r="G517" s="33"/>
      <c r="H517" s="33"/>
      <c r="I517" s="33"/>
      <c r="J517" s="33"/>
      <c r="K517" s="33"/>
      <c r="L517" s="33"/>
      <c r="M517" s="33"/>
    </row>
    <row r="518" customFormat="false" ht="25.5" hidden="false" customHeight="true" outlineLevel="0" collapsed="false">
      <c r="B518" s="38"/>
      <c r="C518" s="38"/>
      <c r="D518" s="38"/>
      <c r="E518" s="38"/>
      <c r="F518" s="33"/>
      <c r="G518" s="33"/>
      <c r="H518" s="33"/>
      <c r="I518" s="33"/>
      <c r="J518" s="33"/>
      <c r="K518" s="33"/>
      <c r="L518" s="33"/>
      <c r="M518" s="33"/>
    </row>
  </sheetData>
  <mergeCells count="10">
    <mergeCell ref="B2:E2"/>
    <mergeCell ref="B5:C5"/>
    <mergeCell ref="D5:G5"/>
    <mergeCell ref="K5:K9"/>
    <mergeCell ref="L5:L9"/>
    <mergeCell ref="M5:M9"/>
    <mergeCell ref="B6:B7"/>
    <mergeCell ref="C6:C7"/>
    <mergeCell ref="D6:D7"/>
    <mergeCell ref="E6:G6"/>
  </mergeCells>
  <printOptions headings="false" gridLines="false" gridLinesSet="true" horizontalCentered="true" verticalCentered="true"/>
  <pageMargins left="0.550694444444445" right="0.196527777777778" top="0.196527777777778" bottom="0.3937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3" activeCellId="0" sqref="J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9.99"/>
    <col collapsed="false" customWidth="true" hidden="false" outlineLevel="0" max="5" min="5" style="0" width="17.11"/>
    <col collapsed="false" customWidth="true" hidden="false" outlineLevel="0" max="6" min="6" style="0" width="14.61"/>
    <col collapsed="false" customWidth="true" hidden="false" outlineLevel="0" max="7" min="7" style="0" width="13.5"/>
  </cols>
  <sheetData>
    <row r="1" customFormat="false" ht="25.5" hidden="false" customHeight="true" outlineLevel="0" collapsed="false">
      <c r="A1" s="57" t="s">
        <v>172</v>
      </c>
      <c r="B1" s="57"/>
      <c r="C1" s="57"/>
      <c r="D1" s="57"/>
      <c r="E1" s="57"/>
      <c r="F1" s="57"/>
      <c r="G1" s="57"/>
    </row>
    <row r="2" customFormat="false" ht="25.5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</row>
    <row r="3" customFormat="false" ht="25.5" hidden="false" customHeight="true" outlineLevel="0" collapsed="false">
      <c r="B3" s="61"/>
      <c r="C3" s="61"/>
      <c r="D3" s="73"/>
      <c r="E3" s="61"/>
      <c r="F3" s="74"/>
      <c r="G3" s="76" t="s">
        <v>27</v>
      </c>
    </row>
    <row r="4" customFormat="false" ht="25.5" hidden="false" customHeight="true" outlineLevel="0" collapsed="false">
      <c r="A4" s="15" t="s">
        <v>28</v>
      </c>
      <c r="B4" s="15"/>
      <c r="C4" s="15"/>
      <c r="D4" s="15"/>
      <c r="E4" s="45" t="s">
        <v>41</v>
      </c>
      <c r="F4" s="93" t="s">
        <v>137</v>
      </c>
      <c r="G4" s="16" t="s">
        <v>138</v>
      </c>
    </row>
    <row r="5" customFormat="false" ht="25.5" hidden="false" customHeight="true" outlineLevel="0" collapsed="false">
      <c r="A5" s="12" t="s">
        <v>32</v>
      </c>
      <c r="B5" s="12"/>
      <c r="C5" s="12"/>
      <c r="D5" s="45" t="s">
        <v>33</v>
      </c>
      <c r="E5" s="45"/>
      <c r="F5" s="93"/>
      <c r="G5" s="16"/>
    </row>
    <row r="6" customFormat="false" ht="18" hidden="false" customHeight="true" outlineLevel="0" collapsed="false">
      <c r="A6" s="78" t="s">
        <v>38</v>
      </c>
      <c r="B6" s="45" t="s">
        <v>39</v>
      </c>
      <c r="C6" s="45" t="s">
        <v>40</v>
      </c>
      <c r="D6" s="45"/>
      <c r="E6" s="45"/>
      <c r="F6" s="93"/>
      <c r="G6" s="16"/>
    </row>
    <row r="7" customFormat="false" ht="18" hidden="false" customHeight="true" outlineLevel="0" collapsed="false">
      <c r="A7" s="78"/>
      <c r="B7" s="45"/>
      <c r="C7" s="45"/>
      <c r="D7" s="45"/>
      <c r="E7" s="45"/>
      <c r="F7" s="93"/>
      <c r="G7" s="16"/>
    </row>
    <row r="8" customFormat="false" ht="25.5" hidden="false" customHeight="true" outlineLevel="0" collapsed="false">
      <c r="A8" s="48"/>
      <c r="B8" s="48"/>
      <c r="C8" s="48"/>
      <c r="D8" s="79" t="s">
        <v>117</v>
      </c>
      <c r="E8" s="32" t="n">
        <v>31498.94</v>
      </c>
      <c r="F8" s="32" t="n">
        <v>22280.94</v>
      </c>
      <c r="G8" s="32" t="n">
        <v>9218</v>
      </c>
      <c r="H8" s="71"/>
    </row>
    <row r="9" customFormat="false" ht="25.5" hidden="false" customHeight="true" outlineLevel="0" collapsed="false">
      <c r="A9" s="48"/>
      <c r="B9" s="48"/>
      <c r="C9" s="48"/>
      <c r="D9" s="79" t="s">
        <v>42</v>
      </c>
      <c r="E9" s="32" t="n">
        <v>6331</v>
      </c>
      <c r="F9" s="32"/>
      <c r="G9" s="32" t="n">
        <v>6331</v>
      </c>
      <c r="H9" s="71"/>
    </row>
    <row r="10" customFormat="false" ht="25.5" hidden="false" customHeight="true" outlineLevel="0" collapsed="false">
      <c r="A10" s="48" t="s">
        <v>43</v>
      </c>
      <c r="B10" s="48"/>
      <c r="C10" s="48"/>
      <c r="D10" s="79" t="s">
        <v>44</v>
      </c>
      <c r="E10" s="32" t="n">
        <v>6331</v>
      </c>
      <c r="F10" s="32"/>
      <c r="G10" s="32" t="n">
        <v>6331</v>
      </c>
      <c r="H10" s="71"/>
    </row>
    <row r="11" customFormat="false" ht="25.5" hidden="false" customHeight="true" outlineLevel="0" collapsed="false">
      <c r="A11" s="48"/>
      <c r="B11" s="48" t="s">
        <v>45</v>
      </c>
      <c r="C11" s="48"/>
      <c r="D11" s="79" t="s">
        <v>46</v>
      </c>
      <c r="E11" s="32" t="n">
        <v>6331</v>
      </c>
      <c r="F11" s="32"/>
      <c r="G11" s="32" t="n">
        <v>6331</v>
      </c>
    </row>
    <row r="12" customFormat="false" ht="25.5" hidden="false" customHeight="true" outlineLevel="0" collapsed="false">
      <c r="A12" s="48" t="s">
        <v>47</v>
      </c>
      <c r="B12" s="48" t="s">
        <v>142</v>
      </c>
      <c r="C12" s="48" t="s">
        <v>49</v>
      </c>
      <c r="D12" s="79" t="s">
        <v>50</v>
      </c>
      <c r="E12" s="32" t="n">
        <v>1000</v>
      </c>
      <c r="F12" s="20"/>
      <c r="G12" s="32" t="n">
        <f aca="false">E12</f>
        <v>1000</v>
      </c>
    </row>
    <row r="13" customFormat="false" ht="25.5" hidden="false" customHeight="true" outlineLevel="0" collapsed="false">
      <c r="A13" s="48" t="s">
        <v>142</v>
      </c>
      <c r="B13" s="48" t="s">
        <v>142</v>
      </c>
      <c r="C13" s="48" t="s">
        <v>51</v>
      </c>
      <c r="D13" s="79" t="s">
        <v>52</v>
      </c>
      <c r="E13" s="32" t="n">
        <v>894</v>
      </c>
      <c r="F13" s="32"/>
      <c r="G13" s="32" t="n">
        <v>894</v>
      </c>
    </row>
    <row r="14" customFormat="false" ht="25.5" hidden="false" customHeight="true" outlineLevel="0" collapsed="false">
      <c r="A14" s="48" t="s">
        <v>142</v>
      </c>
      <c r="B14" s="48" t="s">
        <v>142</v>
      </c>
      <c r="C14" s="48" t="s">
        <v>53</v>
      </c>
      <c r="D14" s="79" t="s">
        <v>54</v>
      </c>
      <c r="E14" s="32" t="n">
        <v>1021</v>
      </c>
      <c r="F14" s="32"/>
      <c r="G14" s="32" t="n">
        <v>1021</v>
      </c>
    </row>
    <row r="15" customFormat="false" ht="25.5" hidden="false" customHeight="true" outlineLevel="0" collapsed="false">
      <c r="A15" s="48" t="s">
        <v>142</v>
      </c>
      <c r="B15" s="48" t="s">
        <v>142</v>
      </c>
      <c r="C15" s="48" t="s">
        <v>55</v>
      </c>
      <c r="D15" s="79" t="s">
        <v>56</v>
      </c>
      <c r="E15" s="32" t="n">
        <v>3416</v>
      </c>
      <c r="F15" s="32"/>
      <c r="G15" s="32" t="n">
        <v>3416</v>
      </c>
    </row>
    <row r="16" customFormat="false" ht="25.5" hidden="false" customHeight="true" outlineLevel="0" collapsed="false">
      <c r="A16" s="48"/>
      <c r="B16" s="48"/>
      <c r="C16" s="48"/>
      <c r="D16" s="79" t="s">
        <v>57</v>
      </c>
      <c r="E16" s="32" t="n">
        <v>1785.15</v>
      </c>
      <c r="F16" s="32" t="n">
        <f aca="false">E16</f>
        <v>1785.15</v>
      </c>
      <c r="G16" s="32"/>
    </row>
    <row r="17" customFormat="false" ht="25.5" hidden="false" customHeight="true" outlineLevel="0" collapsed="false">
      <c r="A17" s="48" t="s">
        <v>43</v>
      </c>
      <c r="B17" s="48"/>
      <c r="C17" s="48"/>
      <c r="D17" s="79" t="s">
        <v>44</v>
      </c>
      <c r="E17" s="32" t="n">
        <v>1353.32</v>
      </c>
      <c r="F17" s="32" t="n">
        <f aca="false">E17</f>
        <v>1353.32</v>
      </c>
      <c r="G17" s="32"/>
    </row>
    <row r="18" customFormat="false" ht="25.5" hidden="false" customHeight="true" outlineLevel="0" collapsed="false">
      <c r="A18" s="48"/>
      <c r="B18" s="48" t="s">
        <v>45</v>
      </c>
      <c r="C18" s="48"/>
      <c r="D18" s="79" t="s">
        <v>46</v>
      </c>
      <c r="E18" s="32" t="n">
        <v>1353.32</v>
      </c>
      <c r="F18" s="32" t="n">
        <f aca="false">E18</f>
        <v>1353.32</v>
      </c>
      <c r="G18" s="32"/>
    </row>
    <row r="19" customFormat="false" ht="25.5" hidden="false" customHeight="true" outlineLevel="0" collapsed="false">
      <c r="A19" s="48" t="s">
        <v>47</v>
      </c>
      <c r="B19" s="48" t="s">
        <v>142</v>
      </c>
      <c r="C19" s="48" t="s">
        <v>49</v>
      </c>
      <c r="D19" s="79" t="s">
        <v>50</v>
      </c>
      <c r="E19" s="32" t="n">
        <v>1353.32</v>
      </c>
      <c r="F19" s="32" t="n">
        <f aca="false">E19</f>
        <v>1353.32</v>
      </c>
      <c r="G19" s="32"/>
    </row>
    <row r="20" customFormat="false" ht="25.5" hidden="false" customHeight="true" outlineLevel="0" collapsed="false">
      <c r="A20" s="48" t="s">
        <v>58</v>
      </c>
      <c r="B20" s="48"/>
      <c r="C20" s="48"/>
      <c r="D20" s="79" t="s">
        <v>59</v>
      </c>
      <c r="E20" s="32" t="n">
        <v>215.01</v>
      </c>
      <c r="F20" s="32" t="n">
        <f aca="false">E20</f>
        <v>215.01</v>
      </c>
      <c r="G20" s="32"/>
    </row>
    <row r="21" customFormat="false" ht="25.5" hidden="false" customHeight="true" outlineLevel="0" collapsed="false">
      <c r="A21" s="48"/>
      <c r="B21" s="48" t="s">
        <v>60</v>
      </c>
      <c r="C21" s="48"/>
      <c r="D21" s="79" t="s">
        <v>61</v>
      </c>
      <c r="E21" s="32" t="n">
        <v>213.95</v>
      </c>
      <c r="F21" s="32" t="n">
        <f aca="false">E21</f>
        <v>213.95</v>
      </c>
      <c r="G21" s="32"/>
    </row>
    <row r="22" customFormat="false" ht="25.5" hidden="false" customHeight="true" outlineLevel="0" collapsed="false">
      <c r="A22" s="48" t="s">
        <v>62</v>
      </c>
      <c r="B22" s="48" t="s">
        <v>142</v>
      </c>
      <c r="C22" s="48" t="s">
        <v>55</v>
      </c>
      <c r="D22" s="79" t="s">
        <v>64</v>
      </c>
      <c r="E22" s="32" t="n">
        <v>213.95</v>
      </c>
      <c r="F22" s="32" t="n">
        <f aca="false">E22</f>
        <v>213.95</v>
      </c>
      <c r="G22" s="32"/>
    </row>
    <row r="23" customFormat="false" ht="25.5" hidden="false" customHeight="true" outlineLevel="0" collapsed="false">
      <c r="A23" s="48"/>
      <c r="B23" s="48" t="s">
        <v>65</v>
      </c>
      <c r="C23" s="48"/>
      <c r="D23" s="79" t="s">
        <v>66</v>
      </c>
      <c r="E23" s="32" t="n">
        <v>1.06</v>
      </c>
      <c r="F23" s="32" t="n">
        <f aca="false">E23</f>
        <v>1.06</v>
      </c>
      <c r="G23" s="32"/>
    </row>
    <row r="24" customFormat="false" ht="25.5" hidden="false" customHeight="true" outlineLevel="0" collapsed="false">
      <c r="A24" s="48" t="s">
        <v>62</v>
      </c>
      <c r="B24" s="48" t="s">
        <v>142</v>
      </c>
      <c r="C24" s="48" t="s">
        <v>51</v>
      </c>
      <c r="D24" s="79" t="s">
        <v>68</v>
      </c>
      <c r="E24" s="32" t="n">
        <v>1.06</v>
      </c>
      <c r="F24" s="32" t="n">
        <f aca="false">E24</f>
        <v>1.06</v>
      </c>
      <c r="G24" s="32"/>
    </row>
    <row r="25" customFormat="false" ht="25.5" hidden="false" customHeight="true" outlineLevel="0" collapsed="false">
      <c r="A25" s="48" t="s">
        <v>69</v>
      </c>
      <c r="B25" s="48"/>
      <c r="C25" s="48"/>
      <c r="D25" s="79" t="s">
        <v>70</v>
      </c>
      <c r="E25" s="32" t="n">
        <v>111.3</v>
      </c>
      <c r="F25" s="32" t="n">
        <f aca="false">E25</f>
        <v>111.3</v>
      </c>
      <c r="G25" s="32"/>
    </row>
    <row r="26" customFormat="false" ht="25.5" hidden="false" customHeight="true" outlineLevel="0" collapsed="false">
      <c r="A26" s="48"/>
      <c r="B26" s="48" t="s">
        <v>65</v>
      </c>
      <c r="C26" s="48"/>
      <c r="D26" s="79" t="s">
        <v>71</v>
      </c>
      <c r="E26" s="32" t="n">
        <v>111.3</v>
      </c>
      <c r="F26" s="32" t="n">
        <f aca="false">E26</f>
        <v>111.3</v>
      </c>
      <c r="G26" s="32"/>
    </row>
    <row r="27" customFormat="false" ht="25.5" hidden="false" customHeight="true" outlineLevel="0" collapsed="false">
      <c r="A27" s="48" t="s">
        <v>72</v>
      </c>
      <c r="B27" s="48" t="s">
        <v>142</v>
      </c>
      <c r="C27" s="48" t="s">
        <v>49</v>
      </c>
      <c r="D27" s="79" t="s">
        <v>73</v>
      </c>
      <c r="E27" s="32" t="n">
        <v>71.5</v>
      </c>
      <c r="F27" s="32" t="n">
        <f aca="false">E27</f>
        <v>71.5</v>
      </c>
      <c r="G27" s="32"/>
    </row>
    <row r="28" customFormat="false" ht="25.5" hidden="false" customHeight="true" outlineLevel="0" collapsed="false">
      <c r="A28" s="48" t="s">
        <v>142</v>
      </c>
      <c r="B28" s="48" t="s">
        <v>142</v>
      </c>
      <c r="C28" s="48" t="s">
        <v>60</v>
      </c>
      <c r="D28" s="79" t="s">
        <v>74</v>
      </c>
      <c r="E28" s="32" t="n">
        <v>39.8</v>
      </c>
      <c r="F28" s="32" t="n">
        <f aca="false">E28</f>
        <v>39.8</v>
      </c>
      <c r="G28" s="32"/>
    </row>
    <row r="29" customFormat="false" ht="25.5" hidden="false" customHeight="true" outlineLevel="0" collapsed="false">
      <c r="A29" s="48" t="s">
        <v>75</v>
      </c>
      <c r="B29" s="48"/>
      <c r="C29" s="48"/>
      <c r="D29" s="79" t="s">
        <v>76</v>
      </c>
      <c r="E29" s="32" t="n">
        <v>105.52</v>
      </c>
      <c r="F29" s="32" t="n">
        <f aca="false">E29</f>
        <v>105.52</v>
      </c>
      <c r="G29" s="32"/>
    </row>
    <row r="30" customFormat="false" ht="25.5" hidden="false" customHeight="true" outlineLevel="0" collapsed="false">
      <c r="A30" s="48"/>
      <c r="B30" s="48" t="s">
        <v>77</v>
      </c>
      <c r="C30" s="48"/>
      <c r="D30" s="79" t="s">
        <v>78</v>
      </c>
      <c r="E30" s="32" t="n">
        <v>105.52</v>
      </c>
      <c r="F30" s="32" t="n">
        <f aca="false">E30</f>
        <v>105.52</v>
      </c>
      <c r="G30" s="32"/>
    </row>
    <row r="31" customFormat="false" ht="25.5" hidden="false" customHeight="true" outlineLevel="0" collapsed="false">
      <c r="A31" s="48" t="s">
        <v>79</v>
      </c>
      <c r="B31" s="48" t="s">
        <v>142</v>
      </c>
      <c r="C31" s="48" t="s">
        <v>49</v>
      </c>
      <c r="D31" s="79" t="s">
        <v>81</v>
      </c>
      <c r="E31" s="32" t="n">
        <v>96.47</v>
      </c>
      <c r="F31" s="32" t="n">
        <f aca="false">E31</f>
        <v>96.47</v>
      </c>
      <c r="G31" s="32"/>
    </row>
    <row r="32" customFormat="false" ht="25.5" hidden="false" customHeight="true" outlineLevel="0" collapsed="false">
      <c r="A32" s="48" t="s">
        <v>142</v>
      </c>
      <c r="B32" s="48" t="s">
        <v>142</v>
      </c>
      <c r="C32" s="48" t="s">
        <v>60</v>
      </c>
      <c r="D32" s="79" t="s">
        <v>82</v>
      </c>
      <c r="E32" s="32" t="n">
        <v>9.05</v>
      </c>
      <c r="F32" s="32" t="n">
        <f aca="false">E32</f>
        <v>9.05</v>
      </c>
      <c r="G32" s="32"/>
    </row>
    <row r="33" customFormat="false" ht="25.5" hidden="false" customHeight="true" outlineLevel="0" collapsed="false">
      <c r="A33" s="48"/>
      <c r="B33" s="48"/>
      <c r="C33" s="48"/>
      <c r="D33" s="79" t="s">
        <v>83</v>
      </c>
      <c r="E33" s="32" t="n">
        <v>494.99</v>
      </c>
      <c r="F33" s="32" t="n">
        <f aca="false">E33</f>
        <v>494.99</v>
      </c>
      <c r="G33" s="32"/>
    </row>
    <row r="34" customFormat="false" ht="25.5" hidden="false" customHeight="true" outlineLevel="0" collapsed="false">
      <c r="A34" s="48" t="s">
        <v>43</v>
      </c>
      <c r="B34" s="48"/>
      <c r="C34" s="48"/>
      <c r="D34" s="79" t="s">
        <v>44</v>
      </c>
      <c r="E34" s="32" t="n">
        <v>374.42</v>
      </c>
      <c r="F34" s="32" t="n">
        <f aca="false">E34</f>
        <v>374.42</v>
      </c>
      <c r="G34" s="32"/>
    </row>
    <row r="35" customFormat="false" ht="25.5" hidden="false" customHeight="true" outlineLevel="0" collapsed="false">
      <c r="A35" s="48"/>
      <c r="B35" s="48" t="s">
        <v>45</v>
      </c>
      <c r="C35" s="48"/>
      <c r="D35" s="79" t="s">
        <v>46</v>
      </c>
      <c r="E35" s="32" t="n">
        <v>374.42</v>
      </c>
      <c r="F35" s="32" t="n">
        <f aca="false">E35</f>
        <v>374.42</v>
      </c>
      <c r="G35" s="32"/>
    </row>
    <row r="36" customFormat="false" ht="25.5" hidden="false" customHeight="true" outlineLevel="0" collapsed="false">
      <c r="A36" s="48" t="s">
        <v>47</v>
      </c>
      <c r="B36" s="48" t="s">
        <v>142</v>
      </c>
      <c r="C36" s="48" t="s">
        <v>49</v>
      </c>
      <c r="D36" s="79" t="s">
        <v>50</v>
      </c>
      <c r="E36" s="32" t="n">
        <v>374.42</v>
      </c>
      <c r="F36" s="32" t="n">
        <f aca="false">E36</f>
        <v>374.42</v>
      </c>
      <c r="G36" s="32"/>
    </row>
    <row r="37" customFormat="false" ht="25.5" hidden="false" customHeight="true" outlineLevel="0" collapsed="false">
      <c r="A37" s="48" t="s">
        <v>58</v>
      </c>
      <c r="B37" s="48"/>
      <c r="C37" s="48"/>
      <c r="D37" s="79" t="s">
        <v>59</v>
      </c>
      <c r="E37" s="32" t="n">
        <v>59.91</v>
      </c>
      <c r="F37" s="32" t="n">
        <f aca="false">E37</f>
        <v>59.91</v>
      </c>
      <c r="G37" s="32"/>
    </row>
    <row r="38" customFormat="false" ht="25.5" hidden="false" customHeight="true" outlineLevel="0" collapsed="false">
      <c r="A38" s="48"/>
      <c r="B38" s="48" t="s">
        <v>60</v>
      </c>
      <c r="C38" s="48"/>
      <c r="D38" s="79" t="s">
        <v>61</v>
      </c>
      <c r="E38" s="32" t="n">
        <v>59.7</v>
      </c>
      <c r="F38" s="32" t="n">
        <f aca="false">E38</f>
        <v>59.7</v>
      </c>
      <c r="G38" s="32"/>
    </row>
    <row r="39" customFormat="false" ht="25.5" hidden="false" customHeight="true" outlineLevel="0" collapsed="false">
      <c r="A39" s="48" t="s">
        <v>62</v>
      </c>
      <c r="B39" s="48" t="s">
        <v>142</v>
      </c>
      <c r="C39" s="48" t="s">
        <v>55</v>
      </c>
      <c r="D39" s="79" t="s">
        <v>64</v>
      </c>
      <c r="E39" s="32" t="n">
        <v>59.7</v>
      </c>
      <c r="F39" s="32" t="n">
        <f aca="false">E39</f>
        <v>59.7</v>
      </c>
      <c r="G39" s="32"/>
    </row>
    <row r="40" customFormat="false" ht="25.5" hidden="false" customHeight="true" outlineLevel="0" collapsed="false">
      <c r="A40" s="48"/>
      <c r="B40" s="48" t="s">
        <v>65</v>
      </c>
      <c r="C40" s="48"/>
      <c r="D40" s="79" t="s">
        <v>66</v>
      </c>
      <c r="E40" s="32" t="n">
        <v>0.21</v>
      </c>
      <c r="F40" s="32" t="n">
        <f aca="false">E40</f>
        <v>0.21</v>
      </c>
      <c r="G40" s="32"/>
    </row>
    <row r="41" customFormat="false" ht="25.5" hidden="false" customHeight="true" outlineLevel="0" collapsed="false">
      <c r="A41" s="48" t="s">
        <v>62</v>
      </c>
      <c r="B41" s="48" t="s">
        <v>142</v>
      </c>
      <c r="C41" s="48" t="s">
        <v>51</v>
      </c>
      <c r="D41" s="79" t="s">
        <v>68</v>
      </c>
      <c r="E41" s="32" t="n">
        <v>0.21</v>
      </c>
      <c r="F41" s="32" t="n">
        <f aca="false">E41</f>
        <v>0.21</v>
      </c>
      <c r="G41" s="32"/>
    </row>
    <row r="42" customFormat="false" ht="25.5" hidden="false" customHeight="true" outlineLevel="0" collapsed="false">
      <c r="A42" s="48" t="s">
        <v>69</v>
      </c>
      <c r="B42" s="48"/>
      <c r="C42" s="48"/>
      <c r="D42" s="79" t="s">
        <v>70</v>
      </c>
      <c r="E42" s="32" t="n">
        <v>31.73</v>
      </c>
      <c r="F42" s="32" t="n">
        <f aca="false">E42</f>
        <v>31.73</v>
      </c>
      <c r="G42" s="32"/>
    </row>
    <row r="43" customFormat="false" ht="25.5" hidden="false" customHeight="true" outlineLevel="0" collapsed="false">
      <c r="A43" s="48"/>
      <c r="B43" s="48" t="s">
        <v>65</v>
      </c>
      <c r="C43" s="48"/>
      <c r="D43" s="79" t="s">
        <v>71</v>
      </c>
      <c r="E43" s="32" t="n">
        <v>31.73</v>
      </c>
      <c r="F43" s="32" t="n">
        <f aca="false">E43</f>
        <v>31.73</v>
      </c>
      <c r="G43" s="32"/>
    </row>
    <row r="44" customFormat="false" ht="25.5" hidden="false" customHeight="true" outlineLevel="0" collapsed="false">
      <c r="A44" s="48" t="s">
        <v>72</v>
      </c>
      <c r="B44" s="48" t="s">
        <v>142</v>
      </c>
      <c r="C44" s="48" t="s">
        <v>49</v>
      </c>
      <c r="D44" s="79" t="s">
        <v>73</v>
      </c>
      <c r="E44" s="32" t="n">
        <v>18.94</v>
      </c>
      <c r="F44" s="32" t="n">
        <f aca="false">E44</f>
        <v>18.94</v>
      </c>
      <c r="G44" s="32"/>
    </row>
    <row r="45" customFormat="false" ht="25.5" hidden="false" customHeight="true" outlineLevel="0" collapsed="false">
      <c r="A45" s="48" t="s">
        <v>142</v>
      </c>
      <c r="B45" s="48" t="s">
        <v>142</v>
      </c>
      <c r="C45" s="48" t="s">
        <v>60</v>
      </c>
      <c r="D45" s="79" t="s">
        <v>74</v>
      </c>
      <c r="E45" s="32" t="n">
        <v>12.79</v>
      </c>
      <c r="F45" s="32" t="n">
        <f aca="false">E45</f>
        <v>12.79</v>
      </c>
      <c r="G45" s="32"/>
    </row>
    <row r="46" customFormat="false" ht="25.5" hidden="false" customHeight="true" outlineLevel="0" collapsed="false">
      <c r="A46" s="48" t="s">
        <v>75</v>
      </c>
      <c r="B46" s="48"/>
      <c r="C46" s="48"/>
      <c r="D46" s="79" t="s">
        <v>76</v>
      </c>
      <c r="E46" s="32" t="n">
        <v>28.93</v>
      </c>
      <c r="F46" s="32" t="n">
        <f aca="false">E46</f>
        <v>28.93</v>
      </c>
      <c r="G46" s="32"/>
    </row>
    <row r="47" customFormat="false" ht="25.5" hidden="false" customHeight="true" outlineLevel="0" collapsed="false">
      <c r="A47" s="48"/>
      <c r="B47" s="48" t="s">
        <v>77</v>
      </c>
      <c r="C47" s="48"/>
      <c r="D47" s="79" t="s">
        <v>78</v>
      </c>
      <c r="E47" s="32" t="n">
        <v>28.93</v>
      </c>
      <c r="F47" s="32" t="n">
        <f aca="false">E47</f>
        <v>28.93</v>
      </c>
      <c r="G47" s="32"/>
    </row>
    <row r="48" customFormat="false" ht="25.5" hidden="false" customHeight="true" outlineLevel="0" collapsed="false">
      <c r="A48" s="48" t="s">
        <v>79</v>
      </c>
      <c r="B48" s="48" t="s">
        <v>142</v>
      </c>
      <c r="C48" s="48" t="s">
        <v>49</v>
      </c>
      <c r="D48" s="79" t="s">
        <v>81</v>
      </c>
      <c r="E48" s="32" t="n">
        <v>26.11</v>
      </c>
      <c r="F48" s="32" t="n">
        <f aca="false">E48</f>
        <v>26.11</v>
      </c>
      <c r="G48" s="32"/>
    </row>
    <row r="49" customFormat="false" ht="25.5" hidden="false" customHeight="true" outlineLevel="0" collapsed="false">
      <c r="A49" s="48" t="s">
        <v>142</v>
      </c>
      <c r="B49" s="48" t="s">
        <v>142</v>
      </c>
      <c r="C49" s="48" t="s">
        <v>60</v>
      </c>
      <c r="D49" s="79" t="s">
        <v>82</v>
      </c>
      <c r="E49" s="32" t="n">
        <v>2.82</v>
      </c>
      <c r="F49" s="32" t="n">
        <f aca="false">E49</f>
        <v>2.82</v>
      </c>
      <c r="G49" s="32"/>
    </row>
    <row r="50" customFormat="false" ht="25.5" hidden="false" customHeight="true" outlineLevel="0" collapsed="false">
      <c r="A50" s="48"/>
      <c r="B50" s="48"/>
      <c r="C50" s="48"/>
      <c r="D50" s="79" t="s">
        <v>84</v>
      </c>
      <c r="E50" s="32" t="n">
        <v>989.44</v>
      </c>
      <c r="F50" s="32" t="n">
        <v>461.97</v>
      </c>
      <c r="G50" s="32" t="n">
        <v>527.47</v>
      </c>
    </row>
    <row r="51" customFormat="false" ht="25.5" hidden="false" customHeight="true" outlineLevel="0" collapsed="false">
      <c r="A51" s="48" t="s">
        <v>43</v>
      </c>
      <c r="B51" s="48"/>
      <c r="C51" s="48"/>
      <c r="D51" s="79" t="s">
        <v>44</v>
      </c>
      <c r="E51" s="32" t="n">
        <v>881.77</v>
      </c>
      <c r="F51" s="32" t="n">
        <v>354.3</v>
      </c>
      <c r="G51" s="32" t="n">
        <v>527.47</v>
      </c>
    </row>
    <row r="52" customFormat="false" ht="25.5" hidden="false" customHeight="true" outlineLevel="0" collapsed="false">
      <c r="A52" s="48"/>
      <c r="B52" s="48" t="s">
        <v>45</v>
      </c>
      <c r="C52" s="48"/>
      <c r="D52" s="79" t="s">
        <v>46</v>
      </c>
      <c r="E52" s="32" t="n">
        <v>881.77</v>
      </c>
      <c r="F52" s="32" t="n">
        <v>354.3</v>
      </c>
      <c r="G52" s="32" t="n">
        <v>527.47</v>
      </c>
    </row>
    <row r="53" customFormat="false" ht="25.5" hidden="false" customHeight="true" outlineLevel="0" collapsed="false">
      <c r="A53" s="48" t="s">
        <v>47</v>
      </c>
      <c r="B53" s="48" t="s">
        <v>142</v>
      </c>
      <c r="C53" s="48" t="s">
        <v>49</v>
      </c>
      <c r="D53" s="79" t="s">
        <v>50</v>
      </c>
      <c r="E53" s="32" t="n">
        <v>354.3</v>
      </c>
      <c r="F53" s="32" t="n">
        <f aca="false">E53</f>
        <v>354.3</v>
      </c>
      <c r="G53" s="32"/>
    </row>
    <row r="54" customFormat="false" ht="25.5" hidden="false" customHeight="true" outlineLevel="0" collapsed="false">
      <c r="A54" s="48" t="s">
        <v>142</v>
      </c>
      <c r="B54" s="48" t="s">
        <v>142</v>
      </c>
      <c r="C54" s="48" t="s">
        <v>85</v>
      </c>
      <c r="D54" s="79" t="s">
        <v>86</v>
      </c>
      <c r="E54" s="32" t="n">
        <v>527.47</v>
      </c>
      <c r="F54" s="32"/>
      <c r="G54" s="32" t="n">
        <v>527.47</v>
      </c>
    </row>
    <row r="55" customFormat="false" ht="25.5" hidden="false" customHeight="true" outlineLevel="0" collapsed="false">
      <c r="A55" s="48" t="s">
        <v>58</v>
      </c>
      <c r="B55" s="48"/>
      <c r="C55" s="48"/>
      <c r="D55" s="79" t="s">
        <v>59</v>
      </c>
      <c r="E55" s="32" t="n">
        <v>53.37</v>
      </c>
      <c r="F55" s="32" t="n">
        <f aca="false">E55</f>
        <v>53.37</v>
      </c>
      <c r="G55" s="32"/>
    </row>
    <row r="56" customFormat="false" ht="25.5" hidden="false" customHeight="true" outlineLevel="0" collapsed="false">
      <c r="A56" s="48"/>
      <c r="B56" s="48" t="s">
        <v>60</v>
      </c>
      <c r="C56" s="48"/>
      <c r="D56" s="79" t="s">
        <v>61</v>
      </c>
      <c r="E56" s="32" t="n">
        <v>53</v>
      </c>
      <c r="F56" s="32" t="n">
        <f aca="false">E56</f>
        <v>53</v>
      </c>
      <c r="G56" s="32"/>
    </row>
    <row r="57" customFormat="false" ht="25.5" hidden="false" customHeight="true" outlineLevel="0" collapsed="false">
      <c r="A57" s="48" t="s">
        <v>62</v>
      </c>
      <c r="B57" s="48" t="s">
        <v>142</v>
      </c>
      <c r="C57" s="48" t="s">
        <v>55</v>
      </c>
      <c r="D57" s="79" t="s">
        <v>64</v>
      </c>
      <c r="E57" s="32" t="n">
        <v>53</v>
      </c>
      <c r="F57" s="32" t="n">
        <f aca="false">E57</f>
        <v>53</v>
      </c>
      <c r="G57" s="32"/>
    </row>
    <row r="58" customFormat="false" ht="25.5" hidden="false" customHeight="true" outlineLevel="0" collapsed="false">
      <c r="A58" s="48"/>
      <c r="B58" s="48" t="s">
        <v>65</v>
      </c>
      <c r="C58" s="48"/>
      <c r="D58" s="79" t="s">
        <v>66</v>
      </c>
      <c r="E58" s="32" t="n">
        <v>0.37</v>
      </c>
      <c r="F58" s="32" t="n">
        <f aca="false">E58</f>
        <v>0.37</v>
      </c>
      <c r="G58" s="32"/>
    </row>
    <row r="59" customFormat="false" ht="25.5" hidden="false" customHeight="true" outlineLevel="0" collapsed="false">
      <c r="A59" s="48" t="s">
        <v>62</v>
      </c>
      <c r="B59" s="48" t="s">
        <v>142</v>
      </c>
      <c r="C59" s="48" t="s">
        <v>51</v>
      </c>
      <c r="D59" s="79" t="s">
        <v>68</v>
      </c>
      <c r="E59" s="32" t="n">
        <v>0.37</v>
      </c>
      <c r="F59" s="32" t="n">
        <f aca="false">E59</f>
        <v>0.37</v>
      </c>
      <c r="G59" s="32"/>
    </row>
    <row r="60" customFormat="false" ht="25.5" hidden="false" customHeight="true" outlineLevel="0" collapsed="false">
      <c r="A60" s="48" t="s">
        <v>69</v>
      </c>
      <c r="B60" s="48"/>
      <c r="C60" s="48"/>
      <c r="D60" s="79" t="s">
        <v>70</v>
      </c>
      <c r="E60" s="32" t="n">
        <v>29.07</v>
      </c>
      <c r="F60" s="32" t="n">
        <f aca="false">E60</f>
        <v>29.07</v>
      </c>
      <c r="G60" s="32"/>
    </row>
    <row r="61" customFormat="false" ht="25.5" hidden="false" customHeight="true" outlineLevel="0" collapsed="false">
      <c r="A61" s="48"/>
      <c r="B61" s="48" t="s">
        <v>65</v>
      </c>
      <c r="C61" s="48"/>
      <c r="D61" s="79" t="s">
        <v>71</v>
      </c>
      <c r="E61" s="32" t="n">
        <v>29.07</v>
      </c>
      <c r="F61" s="32" t="n">
        <f aca="false">E61</f>
        <v>29.07</v>
      </c>
      <c r="G61" s="32"/>
    </row>
    <row r="62" customFormat="false" ht="25.5" hidden="false" customHeight="true" outlineLevel="0" collapsed="false">
      <c r="A62" s="48" t="s">
        <v>72</v>
      </c>
      <c r="B62" s="48" t="s">
        <v>142</v>
      </c>
      <c r="C62" s="48" t="s">
        <v>49</v>
      </c>
      <c r="D62" s="79" t="s">
        <v>73</v>
      </c>
      <c r="E62" s="32" t="n">
        <v>18.08</v>
      </c>
      <c r="F62" s="32" t="n">
        <f aca="false">E62</f>
        <v>18.08</v>
      </c>
      <c r="G62" s="32"/>
    </row>
    <row r="63" customFormat="false" ht="25.5" hidden="false" customHeight="true" outlineLevel="0" collapsed="false">
      <c r="A63" s="48" t="s">
        <v>142</v>
      </c>
      <c r="B63" s="48" t="s">
        <v>142</v>
      </c>
      <c r="C63" s="48" t="s">
        <v>60</v>
      </c>
      <c r="D63" s="79" t="s">
        <v>74</v>
      </c>
      <c r="E63" s="32" t="n">
        <v>10.99</v>
      </c>
      <c r="F63" s="32" t="n">
        <f aca="false">E63</f>
        <v>10.99</v>
      </c>
      <c r="G63" s="32"/>
    </row>
    <row r="64" customFormat="false" ht="25.5" hidden="false" customHeight="true" outlineLevel="0" collapsed="false">
      <c r="A64" s="48" t="s">
        <v>75</v>
      </c>
      <c r="B64" s="48"/>
      <c r="C64" s="48"/>
      <c r="D64" s="79" t="s">
        <v>76</v>
      </c>
      <c r="E64" s="32" t="n">
        <v>25.23</v>
      </c>
      <c r="F64" s="32" t="n">
        <f aca="false">E64</f>
        <v>25.23</v>
      </c>
      <c r="G64" s="32"/>
    </row>
    <row r="65" customFormat="false" ht="25.5" hidden="false" customHeight="true" outlineLevel="0" collapsed="false">
      <c r="A65" s="48"/>
      <c r="B65" s="48" t="s">
        <v>77</v>
      </c>
      <c r="C65" s="48"/>
      <c r="D65" s="79" t="s">
        <v>78</v>
      </c>
      <c r="E65" s="32" t="n">
        <v>25.23</v>
      </c>
      <c r="F65" s="32" t="n">
        <f aca="false">E65</f>
        <v>25.23</v>
      </c>
      <c r="G65" s="32"/>
    </row>
    <row r="66" customFormat="false" ht="25.5" hidden="false" customHeight="true" outlineLevel="0" collapsed="false">
      <c r="A66" s="48" t="s">
        <v>79</v>
      </c>
      <c r="B66" s="48" t="s">
        <v>142</v>
      </c>
      <c r="C66" s="48" t="s">
        <v>49</v>
      </c>
      <c r="D66" s="79" t="s">
        <v>81</v>
      </c>
      <c r="E66" s="32" t="n">
        <v>23.25</v>
      </c>
      <c r="F66" s="32" t="n">
        <f aca="false">E66</f>
        <v>23.25</v>
      </c>
      <c r="G66" s="32"/>
    </row>
    <row r="67" customFormat="false" ht="25.5" hidden="false" customHeight="true" outlineLevel="0" collapsed="false">
      <c r="A67" s="48" t="s">
        <v>142</v>
      </c>
      <c r="B67" s="48" t="s">
        <v>142</v>
      </c>
      <c r="C67" s="48" t="s">
        <v>60</v>
      </c>
      <c r="D67" s="79" t="s">
        <v>82</v>
      </c>
      <c r="E67" s="32" t="n">
        <v>1.98</v>
      </c>
      <c r="F67" s="32" t="n">
        <f aca="false">E67</f>
        <v>1.98</v>
      </c>
      <c r="G67" s="32"/>
    </row>
    <row r="68" customFormat="false" ht="25.5" hidden="false" customHeight="true" outlineLevel="0" collapsed="false">
      <c r="A68" s="48"/>
      <c r="B68" s="48"/>
      <c r="C68" s="48"/>
      <c r="D68" s="79" t="s">
        <v>87</v>
      </c>
      <c r="E68" s="32" t="n">
        <v>1317.7</v>
      </c>
      <c r="F68" s="32" t="n">
        <v>1171.93</v>
      </c>
      <c r="G68" s="32" t="n">
        <v>145.77</v>
      </c>
    </row>
    <row r="69" customFormat="false" ht="25.5" hidden="false" customHeight="true" outlineLevel="0" collapsed="false">
      <c r="A69" s="48" t="s">
        <v>43</v>
      </c>
      <c r="B69" s="48"/>
      <c r="C69" s="48"/>
      <c r="D69" s="79" t="s">
        <v>44</v>
      </c>
      <c r="E69" s="32" t="n">
        <v>1038.5</v>
      </c>
      <c r="F69" s="32" t="n">
        <v>892.73</v>
      </c>
      <c r="G69" s="32" t="n">
        <v>145.77</v>
      </c>
    </row>
    <row r="70" customFormat="false" ht="25.5" hidden="false" customHeight="true" outlineLevel="0" collapsed="false">
      <c r="A70" s="48"/>
      <c r="B70" s="48" t="s">
        <v>45</v>
      </c>
      <c r="C70" s="48"/>
      <c r="D70" s="79" t="s">
        <v>46</v>
      </c>
      <c r="E70" s="32" t="n">
        <v>1038.5</v>
      </c>
      <c r="F70" s="32" t="n">
        <v>892.73</v>
      </c>
      <c r="G70" s="32" t="n">
        <v>145.77</v>
      </c>
    </row>
    <row r="71" customFormat="false" ht="25.5" hidden="false" customHeight="true" outlineLevel="0" collapsed="false">
      <c r="A71" s="48" t="s">
        <v>47</v>
      </c>
      <c r="B71" s="48" t="s">
        <v>142</v>
      </c>
      <c r="C71" s="48" t="s">
        <v>49</v>
      </c>
      <c r="D71" s="79" t="s">
        <v>50</v>
      </c>
      <c r="E71" s="32" t="n">
        <v>892.73</v>
      </c>
      <c r="F71" s="32" t="n">
        <f aca="false">E71</f>
        <v>892.73</v>
      </c>
      <c r="G71" s="32"/>
    </row>
    <row r="72" customFormat="false" ht="25.5" hidden="false" customHeight="true" outlineLevel="0" collapsed="false">
      <c r="A72" s="48" t="s">
        <v>142</v>
      </c>
      <c r="B72" s="48" t="s">
        <v>142</v>
      </c>
      <c r="C72" s="48" t="s">
        <v>85</v>
      </c>
      <c r="D72" s="79" t="s">
        <v>86</v>
      </c>
      <c r="E72" s="32" t="n">
        <v>145.77</v>
      </c>
      <c r="F72" s="32"/>
      <c r="G72" s="32" t="n">
        <v>145.77</v>
      </c>
    </row>
    <row r="73" customFormat="false" ht="25.5" hidden="false" customHeight="true" outlineLevel="0" collapsed="false">
      <c r="A73" s="48" t="s">
        <v>58</v>
      </c>
      <c r="B73" s="48"/>
      <c r="C73" s="48"/>
      <c r="D73" s="79" t="s">
        <v>59</v>
      </c>
      <c r="E73" s="32" t="n">
        <v>138.36</v>
      </c>
      <c r="F73" s="32" t="n">
        <f aca="false">E73</f>
        <v>138.36</v>
      </c>
      <c r="G73" s="32"/>
    </row>
    <row r="74" customFormat="false" ht="25.5" hidden="false" customHeight="true" outlineLevel="0" collapsed="false">
      <c r="A74" s="48"/>
      <c r="B74" s="48" t="s">
        <v>60</v>
      </c>
      <c r="C74" s="48"/>
      <c r="D74" s="79" t="s">
        <v>61</v>
      </c>
      <c r="E74" s="32" t="n">
        <v>137.13</v>
      </c>
      <c r="F74" s="32" t="n">
        <f aca="false">E74</f>
        <v>137.13</v>
      </c>
      <c r="G74" s="32"/>
    </row>
    <row r="75" customFormat="false" ht="25.5" hidden="false" customHeight="true" outlineLevel="0" collapsed="false">
      <c r="A75" s="48" t="s">
        <v>62</v>
      </c>
      <c r="B75" s="48" t="s">
        <v>142</v>
      </c>
      <c r="C75" s="48" t="s">
        <v>55</v>
      </c>
      <c r="D75" s="79" t="s">
        <v>64</v>
      </c>
      <c r="E75" s="32" t="n">
        <v>137.13</v>
      </c>
      <c r="F75" s="32" t="n">
        <f aca="false">E75</f>
        <v>137.13</v>
      </c>
      <c r="G75" s="32"/>
    </row>
    <row r="76" customFormat="false" ht="25.5" hidden="false" customHeight="true" outlineLevel="0" collapsed="false">
      <c r="A76" s="48"/>
      <c r="B76" s="48" t="s">
        <v>65</v>
      </c>
      <c r="C76" s="48"/>
      <c r="D76" s="79" t="s">
        <v>66</v>
      </c>
      <c r="E76" s="32" t="n">
        <v>1.23</v>
      </c>
      <c r="F76" s="32" t="n">
        <f aca="false">E76</f>
        <v>1.23</v>
      </c>
      <c r="G76" s="32"/>
    </row>
    <row r="77" customFormat="false" ht="25.5" hidden="false" customHeight="true" outlineLevel="0" collapsed="false">
      <c r="A77" s="48" t="s">
        <v>62</v>
      </c>
      <c r="B77" s="48" t="s">
        <v>142</v>
      </c>
      <c r="C77" s="48" t="s">
        <v>51</v>
      </c>
      <c r="D77" s="79" t="s">
        <v>68</v>
      </c>
      <c r="E77" s="32" t="n">
        <v>1.23</v>
      </c>
      <c r="F77" s="32" t="n">
        <f aca="false">E77</f>
        <v>1.23</v>
      </c>
      <c r="G77" s="32"/>
    </row>
    <row r="78" customFormat="false" ht="25.5" hidden="false" customHeight="true" outlineLevel="0" collapsed="false">
      <c r="A78" s="48" t="s">
        <v>69</v>
      </c>
      <c r="B78" s="48"/>
      <c r="C78" s="48"/>
      <c r="D78" s="79" t="s">
        <v>70</v>
      </c>
      <c r="E78" s="32" t="n">
        <v>76.13</v>
      </c>
      <c r="F78" s="32" t="n">
        <f aca="false">E78</f>
        <v>76.13</v>
      </c>
      <c r="G78" s="32"/>
    </row>
    <row r="79" customFormat="false" ht="25.5" hidden="false" customHeight="true" outlineLevel="0" collapsed="false">
      <c r="A79" s="48"/>
      <c r="B79" s="48" t="s">
        <v>65</v>
      </c>
      <c r="C79" s="48"/>
      <c r="D79" s="79" t="s">
        <v>71</v>
      </c>
      <c r="E79" s="32" t="n">
        <v>76.13</v>
      </c>
      <c r="F79" s="32" t="n">
        <f aca="false">E79</f>
        <v>76.13</v>
      </c>
      <c r="G79" s="32"/>
    </row>
    <row r="80" customFormat="false" ht="25.5" hidden="false" customHeight="true" outlineLevel="0" collapsed="false">
      <c r="A80" s="48" t="s">
        <v>72</v>
      </c>
      <c r="B80" s="48" t="s">
        <v>142</v>
      </c>
      <c r="C80" s="48" t="s">
        <v>49</v>
      </c>
      <c r="D80" s="79" t="s">
        <v>73</v>
      </c>
      <c r="E80" s="32" t="n">
        <v>47.31</v>
      </c>
      <c r="F80" s="32" t="n">
        <f aca="false">E80</f>
        <v>47.31</v>
      </c>
      <c r="G80" s="32"/>
    </row>
    <row r="81" customFormat="false" ht="25.5" hidden="false" customHeight="true" outlineLevel="0" collapsed="false">
      <c r="A81" s="48" t="s">
        <v>142</v>
      </c>
      <c r="B81" s="48" t="s">
        <v>142</v>
      </c>
      <c r="C81" s="48" t="s">
        <v>60</v>
      </c>
      <c r="D81" s="79" t="s">
        <v>74</v>
      </c>
      <c r="E81" s="32" t="n">
        <v>28.82</v>
      </c>
      <c r="F81" s="32" t="n">
        <f aca="false">E81</f>
        <v>28.82</v>
      </c>
      <c r="G81" s="32"/>
    </row>
    <row r="82" customFormat="false" ht="25.5" hidden="false" customHeight="true" outlineLevel="0" collapsed="false">
      <c r="A82" s="48" t="s">
        <v>75</v>
      </c>
      <c r="B82" s="48"/>
      <c r="C82" s="48"/>
      <c r="D82" s="79" t="s">
        <v>76</v>
      </c>
      <c r="E82" s="32" t="n">
        <v>64.71</v>
      </c>
      <c r="F82" s="32" t="n">
        <f aca="false">E82</f>
        <v>64.71</v>
      </c>
      <c r="G82" s="32"/>
    </row>
    <row r="83" customFormat="false" ht="25.5" hidden="false" customHeight="true" outlineLevel="0" collapsed="false">
      <c r="A83" s="48"/>
      <c r="B83" s="48" t="s">
        <v>77</v>
      </c>
      <c r="C83" s="48"/>
      <c r="D83" s="79" t="s">
        <v>78</v>
      </c>
      <c r="E83" s="32" t="n">
        <v>64.71</v>
      </c>
      <c r="F83" s="32" t="n">
        <f aca="false">E83</f>
        <v>64.71</v>
      </c>
      <c r="G83" s="32"/>
    </row>
    <row r="84" customFormat="false" ht="25.5" hidden="false" customHeight="true" outlineLevel="0" collapsed="false">
      <c r="A84" s="48" t="s">
        <v>79</v>
      </c>
      <c r="B84" s="48" t="s">
        <v>142</v>
      </c>
      <c r="C84" s="48" t="s">
        <v>49</v>
      </c>
      <c r="D84" s="79" t="s">
        <v>81</v>
      </c>
      <c r="E84" s="32" t="n">
        <v>59.77</v>
      </c>
      <c r="F84" s="32" t="n">
        <f aca="false">E84</f>
        <v>59.77</v>
      </c>
      <c r="G84" s="32"/>
    </row>
    <row r="85" customFormat="false" ht="25.5" hidden="false" customHeight="true" outlineLevel="0" collapsed="false">
      <c r="A85" s="48" t="s">
        <v>142</v>
      </c>
      <c r="B85" s="48" t="s">
        <v>142</v>
      </c>
      <c r="C85" s="48" t="s">
        <v>60</v>
      </c>
      <c r="D85" s="79" t="s">
        <v>82</v>
      </c>
      <c r="E85" s="32" t="n">
        <v>4.94</v>
      </c>
      <c r="F85" s="32" t="n">
        <f aca="false">E85</f>
        <v>4.94</v>
      </c>
      <c r="G85" s="32"/>
    </row>
    <row r="86" customFormat="false" ht="25.5" hidden="false" customHeight="true" outlineLevel="0" collapsed="false">
      <c r="A86" s="48"/>
      <c r="B86" s="48"/>
      <c r="C86" s="48"/>
      <c r="D86" s="79" t="s">
        <v>88</v>
      </c>
      <c r="E86" s="32" t="n">
        <v>1137.44</v>
      </c>
      <c r="F86" s="32" t="n">
        <v>885.66</v>
      </c>
      <c r="G86" s="32" t="n">
        <v>251.78</v>
      </c>
    </row>
    <row r="87" customFormat="false" ht="25.5" hidden="false" customHeight="true" outlineLevel="0" collapsed="false">
      <c r="A87" s="48" t="s">
        <v>43</v>
      </c>
      <c r="B87" s="48"/>
      <c r="C87" s="48"/>
      <c r="D87" s="79" t="s">
        <v>44</v>
      </c>
      <c r="E87" s="32" t="n">
        <v>914.81</v>
      </c>
      <c r="F87" s="32" t="n">
        <v>663.03</v>
      </c>
      <c r="G87" s="32" t="n">
        <v>251.78</v>
      </c>
    </row>
    <row r="88" customFormat="false" ht="25.5" hidden="false" customHeight="true" outlineLevel="0" collapsed="false">
      <c r="A88" s="48"/>
      <c r="B88" s="48" t="s">
        <v>45</v>
      </c>
      <c r="C88" s="48"/>
      <c r="D88" s="79" t="s">
        <v>46</v>
      </c>
      <c r="E88" s="32" t="n">
        <v>914.81</v>
      </c>
      <c r="F88" s="32" t="n">
        <v>663.03</v>
      </c>
      <c r="G88" s="32" t="n">
        <v>251.78</v>
      </c>
    </row>
    <row r="89" customFormat="false" ht="25.5" hidden="false" customHeight="true" outlineLevel="0" collapsed="false">
      <c r="A89" s="48" t="s">
        <v>47</v>
      </c>
      <c r="B89" s="48" t="s">
        <v>142</v>
      </c>
      <c r="C89" s="48" t="s">
        <v>49</v>
      </c>
      <c r="D89" s="79" t="s">
        <v>50</v>
      </c>
      <c r="E89" s="32" t="n">
        <v>663.03</v>
      </c>
      <c r="F89" s="32" t="n">
        <f aca="false">E89</f>
        <v>663.03</v>
      </c>
      <c r="G89" s="32"/>
    </row>
    <row r="90" customFormat="false" ht="25.5" hidden="false" customHeight="true" outlineLevel="0" collapsed="false">
      <c r="A90" s="48" t="s">
        <v>142</v>
      </c>
      <c r="B90" s="48" t="s">
        <v>142</v>
      </c>
      <c r="C90" s="48" t="s">
        <v>85</v>
      </c>
      <c r="D90" s="79" t="s">
        <v>86</v>
      </c>
      <c r="E90" s="32" t="n">
        <v>251.78</v>
      </c>
      <c r="F90" s="32"/>
      <c r="G90" s="32" t="n">
        <v>251.78</v>
      </c>
    </row>
    <row r="91" customFormat="false" ht="25.5" hidden="false" customHeight="true" outlineLevel="0" collapsed="false">
      <c r="A91" s="48" t="s">
        <v>58</v>
      </c>
      <c r="B91" s="48"/>
      <c r="C91" s="48"/>
      <c r="D91" s="79" t="s">
        <v>59</v>
      </c>
      <c r="E91" s="32" t="n">
        <v>115.63</v>
      </c>
      <c r="F91" s="32" t="n">
        <f aca="false">E91</f>
        <v>115.63</v>
      </c>
      <c r="G91" s="32"/>
    </row>
    <row r="92" customFormat="false" ht="25.5" hidden="false" customHeight="true" outlineLevel="0" collapsed="false">
      <c r="A92" s="48"/>
      <c r="B92" s="48" t="s">
        <v>60</v>
      </c>
      <c r="C92" s="48"/>
      <c r="D92" s="79" t="s">
        <v>61</v>
      </c>
      <c r="E92" s="32" t="n">
        <v>105.67</v>
      </c>
      <c r="F92" s="32" t="n">
        <f aca="false">E92</f>
        <v>105.67</v>
      </c>
      <c r="G92" s="32"/>
    </row>
    <row r="93" customFormat="false" ht="25.5" hidden="false" customHeight="true" outlineLevel="0" collapsed="false">
      <c r="A93" s="48" t="s">
        <v>62</v>
      </c>
      <c r="B93" s="48" t="s">
        <v>142</v>
      </c>
      <c r="C93" s="48" t="s">
        <v>55</v>
      </c>
      <c r="D93" s="79" t="s">
        <v>64</v>
      </c>
      <c r="E93" s="32" t="n">
        <v>105.67</v>
      </c>
      <c r="F93" s="32" t="n">
        <f aca="false">E93</f>
        <v>105.67</v>
      </c>
      <c r="G93" s="32"/>
    </row>
    <row r="94" customFormat="false" ht="25.5" hidden="false" customHeight="true" outlineLevel="0" collapsed="false">
      <c r="A94" s="48"/>
      <c r="B94" s="48" t="s">
        <v>65</v>
      </c>
      <c r="C94" s="48"/>
      <c r="D94" s="79" t="s">
        <v>66</v>
      </c>
      <c r="E94" s="32" t="n">
        <v>9.96</v>
      </c>
      <c r="F94" s="32" t="n">
        <f aca="false">E94</f>
        <v>9.96</v>
      </c>
      <c r="G94" s="32"/>
    </row>
    <row r="95" customFormat="false" ht="25.5" hidden="false" customHeight="true" outlineLevel="0" collapsed="false">
      <c r="A95" s="48" t="s">
        <v>62</v>
      </c>
      <c r="B95" s="48" t="s">
        <v>142</v>
      </c>
      <c r="C95" s="48" t="s">
        <v>51</v>
      </c>
      <c r="D95" s="79" t="s">
        <v>68</v>
      </c>
      <c r="E95" s="32" t="n">
        <v>9.96</v>
      </c>
      <c r="F95" s="32" t="n">
        <f aca="false">E95</f>
        <v>9.96</v>
      </c>
      <c r="G95" s="32"/>
    </row>
    <row r="96" customFormat="false" ht="25.5" hidden="false" customHeight="true" outlineLevel="0" collapsed="false">
      <c r="A96" s="48" t="s">
        <v>69</v>
      </c>
      <c r="B96" s="48"/>
      <c r="C96" s="48"/>
      <c r="D96" s="79" t="s">
        <v>70</v>
      </c>
      <c r="E96" s="32" t="n">
        <v>56.69</v>
      </c>
      <c r="F96" s="32" t="n">
        <f aca="false">E96</f>
        <v>56.69</v>
      </c>
      <c r="G96" s="32"/>
    </row>
    <row r="97" customFormat="false" ht="25.5" hidden="false" customHeight="true" outlineLevel="0" collapsed="false">
      <c r="A97" s="48"/>
      <c r="B97" s="48" t="s">
        <v>65</v>
      </c>
      <c r="C97" s="48"/>
      <c r="D97" s="79" t="s">
        <v>71</v>
      </c>
      <c r="E97" s="32" t="n">
        <v>56.69</v>
      </c>
      <c r="F97" s="32" t="n">
        <f aca="false">E97</f>
        <v>56.69</v>
      </c>
      <c r="G97" s="32"/>
    </row>
    <row r="98" customFormat="false" ht="25.5" hidden="false" customHeight="true" outlineLevel="0" collapsed="false">
      <c r="A98" s="48" t="s">
        <v>72</v>
      </c>
      <c r="B98" s="48" t="s">
        <v>142</v>
      </c>
      <c r="C98" s="48" t="s">
        <v>49</v>
      </c>
      <c r="D98" s="79" t="s">
        <v>73</v>
      </c>
      <c r="E98" s="32" t="n">
        <v>35.5</v>
      </c>
      <c r="F98" s="32" t="n">
        <f aca="false">E98</f>
        <v>35.5</v>
      </c>
      <c r="G98" s="32"/>
    </row>
    <row r="99" customFormat="false" ht="25.5" hidden="false" customHeight="true" outlineLevel="0" collapsed="false">
      <c r="A99" s="48" t="s">
        <v>142</v>
      </c>
      <c r="B99" s="48" t="s">
        <v>142</v>
      </c>
      <c r="C99" s="48" t="s">
        <v>60</v>
      </c>
      <c r="D99" s="79" t="s">
        <v>74</v>
      </c>
      <c r="E99" s="32" t="n">
        <v>21.19</v>
      </c>
      <c r="F99" s="32" t="n">
        <f aca="false">E99</f>
        <v>21.19</v>
      </c>
      <c r="G99" s="32"/>
    </row>
    <row r="100" customFormat="false" ht="25.5" hidden="false" customHeight="true" outlineLevel="0" collapsed="false">
      <c r="A100" s="48" t="s">
        <v>75</v>
      </c>
      <c r="B100" s="48"/>
      <c r="C100" s="48"/>
      <c r="D100" s="79" t="s">
        <v>76</v>
      </c>
      <c r="E100" s="32" t="n">
        <v>50.31</v>
      </c>
      <c r="F100" s="32" t="n">
        <f aca="false">E100</f>
        <v>50.31</v>
      </c>
      <c r="G100" s="32"/>
    </row>
    <row r="101" customFormat="false" ht="25.5" hidden="false" customHeight="true" outlineLevel="0" collapsed="false">
      <c r="A101" s="48"/>
      <c r="B101" s="48" t="s">
        <v>77</v>
      </c>
      <c r="C101" s="48"/>
      <c r="D101" s="79" t="s">
        <v>78</v>
      </c>
      <c r="E101" s="32" t="n">
        <v>50.31</v>
      </c>
      <c r="F101" s="32" t="n">
        <f aca="false">E101</f>
        <v>50.31</v>
      </c>
      <c r="G101" s="32"/>
    </row>
    <row r="102" customFormat="false" ht="25.5" hidden="false" customHeight="true" outlineLevel="0" collapsed="false">
      <c r="A102" s="48" t="s">
        <v>79</v>
      </c>
      <c r="B102" s="48" t="s">
        <v>142</v>
      </c>
      <c r="C102" s="48" t="s">
        <v>49</v>
      </c>
      <c r="D102" s="79" t="s">
        <v>81</v>
      </c>
      <c r="E102" s="32" t="n">
        <v>46.89</v>
      </c>
      <c r="F102" s="32" t="n">
        <f aca="false">E102</f>
        <v>46.89</v>
      </c>
      <c r="G102" s="32"/>
    </row>
    <row r="103" customFormat="false" ht="25.5" hidden="false" customHeight="true" outlineLevel="0" collapsed="false">
      <c r="A103" s="48" t="s">
        <v>142</v>
      </c>
      <c r="B103" s="48" t="s">
        <v>142</v>
      </c>
      <c r="C103" s="48" t="s">
        <v>60</v>
      </c>
      <c r="D103" s="79" t="s">
        <v>82</v>
      </c>
      <c r="E103" s="32" t="n">
        <v>3.42</v>
      </c>
      <c r="F103" s="32" t="n">
        <f aca="false">E103</f>
        <v>3.42</v>
      </c>
      <c r="G103" s="32"/>
    </row>
    <row r="104" customFormat="false" ht="25.5" hidden="false" customHeight="true" outlineLevel="0" collapsed="false">
      <c r="A104" s="48"/>
      <c r="B104" s="48"/>
      <c r="C104" s="48"/>
      <c r="D104" s="79" t="s">
        <v>89</v>
      </c>
      <c r="E104" s="32" t="n">
        <v>808.43</v>
      </c>
      <c r="F104" s="32" t="n">
        <v>768.66</v>
      </c>
      <c r="G104" s="32" t="n">
        <v>39.77</v>
      </c>
    </row>
    <row r="105" customFormat="false" ht="25.5" hidden="false" customHeight="true" outlineLevel="0" collapsed="false">
      <c r="A105" s="48" t="s">
        <v>43</v>
      </c>
      <c r="B105" s="48"/>
      <c r="C105" s="48"/>
      <c r="D105" s="79" t="s">
        <v>44</v>
      </c>
      <c r="E105" s="32" t="n">
        <v>624.68</v>
      </c>
      <c r="F105" s="32" t="n">
        <v>584.91</v>
      </c>
      <c r="G105" s="32" t="n">
        <v>39.77</v>
      </c>
    </row>
    <row r="106" customFormat="false" ht="25.5" hidden="false" customHeight="true" outlineLevel="0" collapsed="false">
      <c r="A106" s="48"/>
      <c r="B106" s="48" t="s">
        <v>45</v>
      </c>
      <c r="C106" s="48"/>
      <c r="D106" s="79" t="s">
        <v>46</v>
      </c>
      <c r="E106" s="32" t="n">
        <v>624.68</v>
      </c>
      <c r="F106" s="32" t="n">
        <v>584.91</v>
      </c>
      <c r="G106" s="32" t="n">
        <v>39.77</v>
      </c>
    </row>
    <row r="107" customFormat="false" ht="25.5" hidden="false" customHeight="true" outlineLevel="0" collapsed="false">
      <c r="A107" s="48" t="s">
        <v>47</v>
      </c>
      <c r="B107" s="48" t="s">
        <v>142</v>
      </c>
      <c r="C107" s="48" t="s">
        <v>49</v>
      </c>
      <c r="D107" s="79" t="s">
        <v>50</v>
      </c>
      <c r="E107" s="32" t="n">
        <v>584.91</v>
      </c>
      <c r="F107" s="32" t="n">
        <f aca="false">E107</f>
        <v>584.91</v>
      </c>
      <c r="G107" s="32"/>
    </row>
    <row r="108" customFormat="false" ht="25.5" hidden="false" customHeight="true" outlineLevel="0" collapsed="false">
      <c r="A108" s="48" t="s">
        <v>142</v>
      </c>
      <c r="B108" s="48" t="s">
        <v>142</v>
      </c>
      <c r="C108" s="48" t="s">
        <v>85</v>
      </c>
      <c r="D108" s="79" t="s">
        <v>86</v>
      </c>
      <c r="E108" s="32" t="n">
        <v>39.77</v>
      </c>
      <c r="F108" s="32"/>
      <c r="G108" s="32" t="n">
        <v>39.77</v>
      </c>
    </row>
    <row r="109" customFormat="false" ht="25.5" hidden="false" customHeight="true" outlineLevel="0" collapsed="false">
      <c r="A109" s="48" t="s">
        <v>58</v>
      </c>
      <c r="B109" s="48"/>
      <c r="C109" s="48"/>
      <c r="D109" s="79" t="s">
        <v>59</v>
      </c>
      <c r="E109" s="32" t="n">
        <v>91.88</v>
      </c>
      <c r="F109" s="32" t="n">
        <f aca="false">E109</f>
        <v>91.88</v>
      </c>
      <c r="G109" s="32"/>
    </row>
    <row r="110" customFormat="false" ht="25.5" hidden="false" customHeight="true" outlineLevel="0" collapsed="false">
      <c r="A110" s="48"/>
      <c r="B110" s="48" t="s">
        <v>60</v>
      </c>
      <c r="C110" s="48"/>
      <c r="D110" s="79" t="s">
        <v>61</v>
      </c>
      <c r="E110" s="32" t="n">
        <v>91.34</v>
      </c>
      <c r="F110" s="32" t="n">
        <f aca="false">E110</f>
        <v>91.34</v>
      </c>
      <c r="G110" s="32"/>
    </row>
    <row r="111" customFormat="false" ht="25.5" hidden="false" customHeight="true" outlineLevel="0" collapsed="false">
      <c r="A111" s="48" t="s">
        <v>62</v>
      </c>
      <c r="B111" s="48" t="s">
        <v>142</v>
      </c>
      <c r="C111" s="48" t="s">
        <v>55</v>
      </c>
      <c r="D111" s="79" t="s">
        <v>64</v>
      </c>
      <c r="E111" s="32" t="n">
        <v>91.34</v>
      </c>
      <c r="F111" s="32" t="n">
        <f aca="false">E111</f>
        <v>91.34</v>
      </c>
      <c r="G111" s="32"/>
    </row>
    <row r="112" customFormat="false" ht="25.5" hidden="false" customHeight="true" outlineLevel="0" collapsed="false">
      <c r="A112" s="48"/>
      <c r="B112" s="48" t="s">
        <v>65</v>
      </c>
      <c r="C112" s="48"/>
      <c r="D112" s="79" t="s">
        <v>66</v>
      </c>
      <c r="E112" s="32" t="n">
        <v>0.54</v>
      </c>
      <c r="F112" s="32" t="n">
        <f aca="false">E112</f>
        <v>0.54</v>
      </c>
      <c r="G112" s="32"/>
    </row>
    <row r="113" customFormat="false" ht="25.5" hidden="false" customHeight="true" outlineLevel="0" collapsed="false">
      <c r="A113" s="48" t="s">
        <v>62</v>
      </c>
      <c r="B113" s="48" t="s">
        <v>142</v>
      </c>
      <c r="C113" s="48" t="s">
        <v>51</v>
      </c>
      <c r="D113" s="79" t="s">
        <v>68</v>
      </c>
      <c r="E113" s="32" t="n">
        <v>0.54</v>
      </c>
      <c r="F113" s="32" t="n">
        <f aca="false">E113</f>
        <v>0.54</v>
      </c>
      <c r="G113" s="32"/>
    </row>
    <row r="114" customFormat="false" ht="25.5" hidden="false" customHeight="true" outlineLevel="0" collapsed="false">
      <c r="A114" s="48" t="s">
        <v>69</v>
      </c>
      <c r="B114" s="48"/>
      <c r="C114" s="48"/>
      <c r="D114" s="79" t="s">
        <v>70</v>
      </c>
      <c r="E114" s="32" t="n">
        <v>48.7</v>
      </c>
      <c r="F114" s="32" t="n">
        <f aca="false">E114</f>
        <v>48.7</v>
      </c>
      <c r="G114" s="32"/>
    </row>
    <row r="115" customFormat="false" ht="25.5" hidden="false" customHeight="true" outlineLevel="0" collapsed="false">
      <c r="A115" s="48"/>
      <c r="B115" s="48" t="s">
        <v>65</v>
      </c>
      <c r="C115" s="48"/>
      <c r="D115" s="79" t="s">
        <v>71</v>
      </c>
      <c r="E115" s="32" t="n">
        <v>48.7</v>
      </c>
      <c r="F115" s="32" t="n">
        <f aca="false">E115</f>
        <v>48.7</v>
      </c>
      <c r="G115" s="32"/>
    </row>
    <row r="116" customFormat="false" ht="25.5" hidden="false" customHeight="true" outlineLevel="0" collapsed="false">
      <c r="A116" s="48" t="s">
        <v>72</v>
      </c>
      <c r="B116" s="48" t="s">
        <v>142</v>
      </c>
      <c r="C116" s="48" t="s">
        <v>49</v>
      </c>
      <c r="D116" s="79" t="s">
        <v>73</v>
      </c>
      <c r="E116" s="32" t="n">
        <v>29.95</v>
      </c>
      <c r="F116" s="32" t="n">
        <f aca="false">E116</f>
        <v>29.95</v>
      </c>
      <c r="G116" s="32"/>
    </row>
    <row r="117" customFormat="false" ht="25.5" hidden="false" customHeight="true" outlineLevel="0" collapsed="false">
      <c r="A117" s="48" t="s">
        <v>142</v>
      </c>
      <c r="B117" s="48" t="s">
        <v>142</v>
      </c>
      <c r="C117" s="48" t="s">
        <v>60</v>
      </c>
      <c r="D117" s="79" t="s">
        <v>74</v>
      </c>
      <c r="E117" s="32" t="n">
        <v>18.75</v>
      </c>
      <c r="F117" s="32" t="n">
        <f aca="false">E117</f>
        <v>18.75</v>
      </c>
      <c r="G117" s="32"/>
    </row>
    <row r="118" customFormat="false" ht="25.5" hidden="false" customHeight="true" outlineLevel="0" collapsed="false">
      <c r="A118" s="48" t="s">
        <v>75</v>
      </c>
      <c r="B118" s="48"/>
      <c r="C118" s="48"/>
      <c r="D118" s="79" t="s">
        <v>76</v>
      </c>
      <c r="E118" s="32" t="n">
        <v>43.17</v>
      </c>
      <c r="F118" s="32" t="n">
        <f aca="false">E118</f>
        <v>43.17</v>
      </c>
      <c r="G118" s="32"/>
    </row>
    <row r="119" customFormat="false" ht="25.5" hidden="false" customHeight="true" outlineLevel="0" collapsed="false">
      <c r="A119" s="48"/>
      <c r="B119" s="48" t="s">
        <v>77</v>
      </c>
      <c r="C119" s="48"/>
      <c r="D119" s="79" t="s">
        <v>78</v>
      </c>
      <c r="E119" s="32" t="n">
        <v>43.17</v>
      </c>
      <c r="F119" s="32" t="n">
        <f aca="false">E119</f>
        <v>43.17</v>
      </c>
      <c r="G119" s="32"/>
    </row>
    <row r="120" customFormat="false" ht="25.5" hidden="false" customHeight="true" outlineLevel="0" collapsed="false">
      <c r="A120" s="48" t="s">
        <v>79</v>
      </c>
      <c r="B120" s="48" t="s">
        <v>142</v>
      </c>
      <c r="C120" s="48" t="s">
        <v>49</v>
      </c>
      <c r="D120" s="79" t="s">
        <v>81</v>
      </c>
      <c r="E120" s="32" t="n">
        <v>40.52</v>
      </c>
      <c r="F120" s="32" t="n">
        <f aca="false">E120</f>
        <v>40.52</v>
      </c>
      <c r="G120" s="32"/>
    </row>
    <row r="121" customFormat="false" ht="25.5" hidden="false" customHeight="true" outlineLevel="0" collapsed="false">
      <c r="A121" s="48" t="s">
        <v>142</v>
      </c>
      <c r="B121" s="48" t="s">
        <v>142</v>
      </c>
      <c r="C121" s="48" t="s">
        <v>60</v>
      </c>
      <c r="D121" s="79" t="s">
        <v>82</v>
      </c>
      <c r="E121" s="32" t="n">
        <v>2.65</v>
      </c>
      <c r="F121" s="32" t="n">
        <f aca="false">E121</f>
        <v>2.65</v>
      </c>
      <c r="G121" s="32"/>
    </row>
    <row r="122" customFormat="false" ht="25.5" hidden="false" customHeight="true" outlineLevel="0" collapsed="false">
      <c r="A122" s="48"/>
      <c r="B122" s="48"/>
      <c r="C122" s="48"/>
      <c r="D122" s="79" t="s">
        <v>90</v>
      </c>
      <c r="E122" s="32" t="n">
        <v>948.15</v>
      </c>
      <c r="F122" s="32" t="n">
        <v>804.23</v>
      </c>
      <c r="G122" s="32" t="n">
        <v>143.92</v>
      </c>
    </row>
    <row r="123" customFormat="false" ht="25.5" hidden="false" customHeight="true" outlineLevel="0" collapsed="false">
      <c r="A123" s="48" t="s">
        <v>43</v>
      </c>
      <c r="B123" s="48"/>
      <c r="C123" s="48"/>
      <c r="D123" s="79" t="s">
        <v>44</v>
      </c>
      <c r="E123" s="32" t="n">
        <v>753.24</v>
      </c>
      <c r="F123" s="32" t="n">
        <v>609.32</v>
      </c>
      <c r="G123" s="32" t="n">
        <v>143.92</v>
      </c>
    </row>
    <row r="124" customFormat="false" ht="25.5" hidden="false" customHeight="true" outlineLevel="0" collapsed="false">
      <c r="A124" s="48"/>
      <c r="B124" s="48" t="s">
        <v>45</v>
      </c>
      <c r="C124" s="48"/>
      <c r="D124" s="79" t="s">
        <v>46</v>
      </c>
      <c r="E124" s="32" t="n">
        <v>753.24</v>
      </c>
      <c r="F124" s="32" t="n">
        <v>609.32</v>
      </c>
      <c r="G124" s="32" t="n">
        <v>143.92</v>
      </c>
    </row>
    <row r="125" customFormat="false" ht="25.5" hidden="false" customHeight="true" outlineLevel="0" collapsed="false">
      <c r="A125" s="48" t="s">
        <v>47</v>
      </c>
      <c r="B125" s="48" t="s">
        <v>142</v>
      </c>
      <c r="C125" s="48" t="s">
        <v>49</v>
      </c>
      <c r="D125" s="79" t="s">
        <v>50</v>
      </c>
      <c r="E125" s="32" t="n">
        <v>609.32</v>
      </c>
      <c r="F125" s="32" t="n">
        <f aca="false">E125</f>
        <v>609.32</v>
      </c>
      <c r="G125" s="32"/>
    </row>
    <row r="126" customFormat="false" ht="25.5" hidden="false" customHeight="true" outlineLevel="0" collapsed="false">
      <c r="A126" s="48" t="s">
        <v>142</v>
      </c>
      <c r="B126" s="48" t="s">
        <v>142</v>
      </c>
      <c r="C126" s="48" t="s">
        <v>85</v>
      </c>
      <c r="D126" s="79" t="s">
        <v>86</v>
      </c>
      <c r="E126" s="32" t="n">
        <v>143.92</v>
      </c>
      <c r="F126" s="32"/>
      <c r="G126" s="32" t="n">
        <v>143.92</v>
      </c>
    </row>
    <row r="127" customFormat="false" ht="25.5" hidden="false" customHeight="true" outlineLevel="0" collapsed="false">
      <c r="A127" s="48" t="s">
        <v>58</v>
      </c>
      <c r="B127" s="48"/>
      <c r="C127" s="48"/>
      <c r="D127" s="79" t="s">
        <v>59</v>
      </c>
      <c r="E127" s="32" t="n">
        <v>99.97</v>
      </c>
      <c r="F127" s="32" t="n">
        <f aca="false">E127</f>
        <v>99.97</v>
      </c>
      <c r="G127" s="32"/>
    </row>
    <row r="128" customFormat="false" ht="25.5" hidden="false" customHeight="true" outlineLevel="0" collapsed="false">
      <c r="A128" s="48"/>
      <c r="B128" s="48" t="s">
        <v>60</v>
      </c>
      <c r="C128" s="48"/>
      <c r="D128" s="79" t="s">
        <v>61</v>
      </c>
      <c r="E128" s="32" t="n">
        <v>99.76</v>
      </c>
      <c r="F128" s="32" t="n">
        <f aca="false">E128</f>
        <v>99.76</v>
      </c>
      <c r="G128" s="32"/>
    </row>
    <row r="129" customFormat="false" ht="25.5" hidden="false" customHeight="true" outlineLevel="0" collapsed="false">
      <c r="A129" s="48" t="s">
        <v>62</v>
      </c>
      <c r="B129" s="48" t="s">
        <v>142</v>
      </c>
      <c r="C129" s="48" t="s">
        <v>55</v>
      </c>
      <c r="D129" s="79" t="s">
        <v>64</v>
      </c>
      <c r="E129" s="32" t="n">
        <v>99.76</v>
      </c>
      <c r="F129" s="32" t="n">
        <f aca="false">E129</f>
        <v>99.76</v>
      </c>
      <c r="G129" s="32"/>
    </row>
    <row r="130" customFormat="false" ht="25.5" hidden="false" customHeight="true" outlineLevel="0" collapsed="false">
      <c r="A130" s="48"/>
      <c r="B130" s="48" t="s">
        <v>65</v>
      </c>
      <c r="C130" s="48"/>
      <c r="D130" s="79" t="s">
        <v>66</v>
      </c>
      <c r="E130" s="32" t="n">
        <v>0.21</v>
      </c>
      <c r="F130" s="32" t="n">
        <f aca="false">E130</f>
        <v>0.21</v>
      </c>
      <c r="G130" s="32"/>
    </row>
    <row r="131" customFormat="false" ht="25.5" hidden="false" customHeight="true" outlineLevel="0" collapsed="false">
      <c r="A131" s="48" t="s">
        <v>62</v>
      </c>
      <c r="B131" s="48" t="s">
        <v>142</v>
      </c>
      <c r="C131" s="48" t="s">
        <v>51</v>
      </c>
      <c r="D131" s="79" t="s">
        <v>68</v>
      </c>
      <c r="E131" s="32" t="n">
        <v>0.21</v>
      </c>
      <c r="F131" s="32" t="n">
        <f aca="false">E131</f>
        <v>0.21</v>
      </c>
      <c r="G131" s="32"/>
    </row>
    <row r="132" customFormat="false" ht="25.5" hidden="false" customHeight="true" outlineLevel="0" collapsed="false">
      <c r="A132" s="48" t="s">
        <v>69</v>
      </c>
      <c r="B132" s="48"/>
      <c r="C132" s="48"/>
      <c r="D132" s="79" t="s">
        <v>70</v>
      </c>
      <c r="E132" s="32" t="n">
        <v>50.49</v>
      </c>
      <c r="F132" s="32" t="n">
        <f aca="false">E132</f>
        <v>50.49</v>
      </c>
      <c r="G132" s="32"/>
    </row>
    <row r="133" customFormat="false" ht="25.5" hidden="false" customHeight="true" outlineLevel="0" collapsed="false">
      <c r="A133" s="48"/>
      <c r="B133" s="48" t="s">
        <v>65</v>
      </c>
      <c r="C133" s="48"/>
      <c r="D133" s="79" t="s">
        <v>71</v>
      </c>
      <c r="E133" s="32" t="n">
        <v>50.49</v>
      </c>
      <c r="F133" s="32" t="n">
        <f aca="false">E133</f>
        <v>50.49</v>
      </c>
      <c r="G133" s="32"/>
    </row>
    <row r="134" customFormat="false" ht="25.5" hidden="false" customHeight="true" outlineLevel="0" collapsed="false">
      <c r="A134" s="48" t="s">
        <v>72</v>
      </c>
      <c r="B134" s="48" t="s">
        <v>142</v>
      </c>
      <c r="C134" s="48" t="s">
        <v>49</v>
      </c>
      <c r="D134" s="79" t="s">
        <v>73</v>
      </c>
      <c r="E134" s="32" t="n">
        <v>30.03</v>
      </c>
      <c r="F134" s="32" t="n">
        <f aca="false">E134</f>
        <v>30.03</v>
      </c>
      <c r="G134" s="32"/>
    </row>
    <row r="135" customFormat="false" ht="25.5" hidden="false" customHeight="true" outlineLevel="0" collapsed="false">
      <c r="A135" s="48" t="s">
        <v>142</v>
      </c>
      <c r="B135" s="48" t="s">
        <v>142</v>
      </c>
      <c r="C135" s="48" t="s">
        <v>60</v>
      </c>
      <c r="D135" s="79" t="s">
        <v>74</v>
      </c>
      <c r="E135" s="32" t="n">
        <v>20.46</v>
      </c>
      <c r="F135" s="32" t="n">
        <f aca="false">E135</f>
        <v>20.46</v>
      </c>
      <c r="G135" s="32"/>
    </row>
    <row r="136" customFormat="false" ht="25.5" hidden="false" customHeight="true" outlineLevel="0" collapsed="false">
      <c r="A136" s="48" t="s">
        <v>75</v>
      </c>
      <c r="B136" s="48"/>
      <c r="C136" s="48"/>
      <c r="D136" s="79" t="s">
        <v>76</v>
      </c>
      <c r="E136" s="32" t="n">
        <v>44.45</v>
      </c>
      <c r="F136" s="32" t="n">
        <f aca="false">E136</f>
        <v>44.45</v>
      </c>
      <c r="G136" s="32"/>
    </row>
    <row r="137" customFormat="false" ht="25.5" hidden="false" customHeight="true" outlineLevel="0" collapsed="false">
      <c r="A137" s="48"/>
      <c r="B137" s="48" t="s">
        <v>77</v>
      </c>
      <c r="C137" s="48"/>
      <c r="D137" s="79" t="s">
        <v>78</v>
      </c>
      <c r="E137" s="32" t="n">
        <v>44.45</v>
      </c>
      <c r="F137" s="32" t="n">
        <f aca="false">E137</f>
        <v>44.45</v>
      </c>
      <c r="G137" s="32"/>
    </row>
    <row r="138" customFormat="false" ht="25.5" hidden="false" customHeight="true" outlineLevel="0" collapsed="false">
      <c r="A138" s="48" t="s">
        <v>79</v>
      </c>
      <c r="B138" s="48" t="s">
        <v>142</v>
      </c>
      <c r="C138" s="48" t="s">
        <v>49</v>
      </c>
      <c r="D138" s="79" t="s">
        <v>81</v>
      </c>
      <c r="E138" s="32" t="n">
        <v>43.72</v>
      </c>
      <c r="F138" s="32" t="n">
        <f aca="false">E138</f>
        <v>43.72</v>
      </c>
      <c r="G138" s="32"/>
    </row>
    <row r="139" customFormat="false" ht="25.5" hidden="false" customHeight="true" outlineLevel="0" collapsed="false">
      <c r="A139" s="48" t="s">
        <v>142</v>
      </c>
      <c r="B139" s="48" t="s">
        <v>142</v>
      </c>
      <c r="C139" s="48" t="s">
        <v>60</v>
      </c>
      <c r="D139" s="79" t="s">
        <v>82</v>
      </c>
      <c r="E139" s="32" t="n">
        <v>0.73</v>
      </c>
      <c r="F139" s="32" t="n">
        <f aca="false">E139</f>
        <v>0.73</v>
      </c>
      <c r="G139" s="32"/>
    </row>
    <row r="140" customFormat="false" ht="25.5" hidden="false" customHeight="true" outlineLevel="0" collapsed="false">
      <c r="A140" s="48"/>
      <c r="B140" s="48"/>
      <c r="C140" s="48"/>
      <c r="D140" s="79" t="s">
        <v>91</v>
      </c>
      <c r="E140" s="32" t="n">
        <v>231.41</v>
      </c>
      <c r="F140" s="32" t="n">
        <v>213.5</v>
      </c>
      <c r="G140" s="32" t="n">
        <v>17.91</v>
      </c>
    </row>
    <row r="141" customFormat="false" ht="25.5" hidden="false" customHeight="true" outlineLevel="0" collapsed="false">
      <c r="A141" s="48" t="s">
        <v>43</v>
      </c>
      <c r="B141" s="48"/>
      <c r="C141" s="48"/>
      <c r="D141" s="79" t="s">
        <v>44</v>
      </c>
      <c r="E141" s="32" t="n">
        <v>177.92</v>
      </c>
      <c r="F141" s="32" t="n">
        <v>160.01</v>
      </c>
      <c r="G141" s="32" t="n">
        <v>17.91</v>
      </c>
    </row>
    <row r="142" customFormat="false" ht="25.5" hidden="false" customHeight="true" outlineLevel="0" collapsed="false">
      <c r="A142" s="48"/>
      <c r="B142" s="48" t="s">
        <v>45</v>
      </c>
      <c r="C142" s="48"/>
      <c r="D142" s="79" t="s">
        <v>46</v>
      </c>
      <c r="E142" s="32" t="n">
        <v>177.92</v>
      </c>
      <c r="F142" s="32" t="n">
        <v>160.01</v>
      </c>
      <c r="G142" s="32" t="n">
        <v>17.91</v>
      </c>
    </row>
    <row r="143" customFormat="false" ht="25.5" hidden="false" customHeight="true" outlineLevel="0" collapsed="false">
      <c r="A143" s="48" t="s">
        <v>47</v>
      </c>
      <c r="B143" s="48" t="s">
        <v>142</v>
      </c>
      <c r="C143" s="48" t="s">
        <v>49</v>
      </c>
      <c r="D143" s="79" t="s">
        <v>50</v>
      </c>
      <c r="E143" s="32" t="n">
        <v>160.01</v>
      </c>
      <c r="F143" s="32" t="n">
        <f aca="false">E143</f>
        <v>160.01</v>
      </c>
      <c r="G143" s="32"/>
    </row>
    <row r="144" customFormat="false" ht="25.5" hidden="false" customHeight="true" outlineLevel="0" collapsed="false">
      <c r="A144" s="48" t="s">
        <v>142</v>
      </c>
      <c r="B144" s="48" t="s">
        <v>142</v>
      </c>
      <c r="C144" s="48" t="s">
        <v>85</v>
      </c>
      <c r="D144" s="79" t="s">
        <v>86</v>
      </c>
      <c r="E144" s="32" t="n">
        <v>17.91</v>
      </c>
      <c r="F144" s="32"/>
      <c r="G144" s="32" t="n">
        <v>17.91</v>
      </c>
    </row>
    <row r="145" customFormat="false" ht="25.5" hidden="false" customHeight="true" outlineLevel="0" collapsed="false">
      <c r="A145" s="48" t="s">
        <v>58</v>
      </c>
      <c r="B145" s="48"/>
      <c r="C145" s="48"/>
      <c r="D145" s="79" t="s">
        <v>59</v>
      </c>
      <c r="E145" s="32" t="n">
        <v>26.58</v>
      </c>
      <c r="F145" s="32" t="n">
        <f aca="false">E145</f>
        <v>26.58</v>
      </c>
      <c r="G145" s="32"/>
    </row>
    <row r="146" customFormat="false" ht="25.5" hidden="false" customHeight="true" outlineLevel="0" collapsed="false">
      <c r="A146" s="48"/>
      <c r="B146" s="48" t="s">
        <v>60</v>
      </c>
      <c r="C146" s="48"/>
      <c r="D146" s="79" t="s">
        <v>61</v>
      </c>
      <c r="E146" s="32" t="n">
        <v>26.47</v>
      </c>
      <c r="F146" s="32" t="n">
        <f aca="false">E146</f>
        <v>26.47</v>
      </c>
      <c r="G146" s="32"/>
    </row>
    <row r="147" customFormat="false" ht="25.5" hidden="false" customHeight="true" outlineLevel="0" collapsed="false">
      <c r="A147" s="48" t="s">
        <v>62</v>
      </c>
      <c r="B147" s="48" t="s">
        <v>142</v>
      </c>
      <c r="C147" s="48" t="s">
        <v>55</v>
      </c>
      <c r="D147" s="79" t="s">
        <v>64</v>
      </c>
      <c r="E147" s="32" t="n">
        <v>26.47</v>
      </c>
      <c r="F147" s="32" t="n">
        <f aca="false">E147</f>
        <v>26.47</v>
      </c>
      <c r="G147" s="32"/>
    </row>
    <row r="148" customFormat="false" ht="25.5" hidden="false" customHeight="true" outlineLevel="0" collapsed="false">
      <c r="A148" s="48"/>
      <c r="B148" s="48" t="s">
        <v>65</v>
      </c>
      <c r="C148" s="48"/>
      <c r="D148" s="79" t="s">
        <v>66</v>
      </c>
      <c r="E148" s="32" t="n">
        <v>0.11</v>
      </c>
      <c r="F148" s="32" t="n">
        <f aca="false">E148</f>
        <v>0.11</v>
      </c>
      <c r="G148" s="32"/>
    </row>
    <row r="149" customFormat="false" ht="25.5" hidden="false" customHeight="true" outlineLevel="0" collapsed="false">
      <c r="A149" s="48" t="s">
        <v>62</v>
      </c>
      <c r="B149" s="48" t="s">
        <v>142</v>
      </c>
      <c r="C149" s="48" t="s">
        <v>51</v>
      </c>
      <c r="D149" s="79" t="s">
        <v>68</v>
      </c>
      <c r="E149" s="32" t="n">
        <v>0.11</v>
      </c>
      <c r="F149" s="32" t="n">
        <f aca="false">E149</f>
        <v>0.11</v>
      </c>
      <c r="G149" s="32"/>
    </row>
    <row r="150" customFormat="false" ht="25.5" hidden="false" customHeight="true" outlineLevel="0" collapsed="false">
      <c r="A150" s="48" t="s">
        <v>69</v>
      </c>
      <c r="B150" s="48"/>
      <c r="C150" s="48"/>
      <c r="D150" s="79" t="s">
        <v>70</v>
      </c>
      <c r="E150" s="32" t="n">
        <v>13.58</v>
      </c>
      <c r="F150" s="32" t="n">
        <f aca="false">E150</f>
        <v>13.58</v>
      </c>
      <c r="G150" s="32"/>
    </row>
    <row r="151" customFormat="false" ht="25.5" hidden="false" customHeight="true" outlineLevel="0" collapsed="false">
      <c r="A151" s="48"/>
      <c r="B151" s="48" t="s">
        <v>65</v>
      </c>
      <c r="C151" s="48"/>
      <c r="D151" s="79" t="s">
        <v>71</v>
      </c>
      <c r="E151" s="32" t="n">
        <v>13.58</v>
      </c>
      <c r="F151" s="32" t="n">
        <f aca="false">E151</f>
        <v>13.58</v>
      </c>
      <c r="G151" s="32"/>
    </row>
    <row r="152" customFormat="false" ht="25.5" hidden="false" customHeight="true" outlineLevel="0" collapsed="false">
      <c r="A152" s="48" t="s">
        <v>72</v>
      </c>
      <c r="B152" s="48" t="s">
        <v>142</v>
      </c>
      <c r="C152" s="48" t="s">
        <v>49</v>
      </c>
      <c r="D152" s="79" t="s">
        <v>73</v>
      </c>
      <c r="E152" s="32" t="n">
        <v>8.26</v>
      </c>
      <c r="F152" s="32" t="n">
        <f aca="false">E152</f>
        <v>8.26</v>
      </c>
      <c r="G152" s="32"/>
    </row>
    <row r="153" customFormat="false" ht="25.5" hidden="false" customHeight="true" outlineLevel="0" collapsed="false">
      <c r="A153" s="48" t="s">
        <v>142</v>
      </c>
      <c r="B153" s="48" t="s">
        <v>142</v>
      </c>
      <c r="C153" s="48" t="s">
        <v>60</v>
      </c>
      <c r="D153" s="79" t="s">
        <v>74</v>
      </c>
      <c r="E153" s="32" t="n">
        <v>5.32</v>
      </c>
      <c r="F153" s="32" t="n">
        <f aca="false">E153</f>
        <v>5.32</v>
      </c>
      <c r="G153" s="32"/>
    </row>
    <row r="154" customFormat="false" ht="25.5" hidden="false" customHeight="true" outlineLevel="0" collapsed="false">
      <c r="A154" s="48" t="s">
        <v>75</v>
      </c>
      <c r="B154" s="48"/>
      <c r="C154" s="48"/>
      <c r="D154" s="79" t="s">
        <v>76</v>
      </c>
      <c r="E154" s="32" t="n">
        <v>13.33</v>
      </c>
      <c r="F154" s="32" t="n">
        <f aca="false">E154</f>
        <v>13.33</v>
      </c>
      <c r="G154" s="32"/>
    </row>
    <row r="155" customFormat="false" ht="25.5" hidden="false" customHeight="true" outlineLevel="0" collapsed="false">
      <c r="A155" s="48"/>
      <c r="B155" s="48" t="s">
        <v>77</v>
      </c>
      <c r="C155" s="48"/>
      <c r="D155" s="79" t="s">
        <v>78</v>
      </c>
      <c r="E155" s="32" t="n">
        <v>13.33</v>
      </c>
      <c r="F155" s="32" t="n">
        <f aca="false">E155</f>
        <v>13.33</v>
      </c>
      <c r="G155" s="32"/>
    </row>
    <row r="156" customFormat="false" ht="25.5" hidden="false" customHeight="true" outlineLevel="0" collapsed="false">
      <c r="A156" s="48" t="s">
        <v>79</v>
      </c>
      <c r="B156" s="48" t="s">
        <v>142</v>
      </c>
      <c r="C156" s="48" t="s">
        <v>49</v>
      </c>
      <c r="D156" s="79" t="s">
        <v>81</v>
      </c>
      <c r="E156" s="32" t="n">
        <v>11.6</v>
      </c>
      <c r="F156" s="32" t="n">
        <f aca="false">E156</f>
        <v>11.6</v>
      </c>
      <c r="G156" s="32"/>
    </row>
    <row r="157" customFormat="false" ht="25.5" hidden="false" customHeight="true" outlineLevel="0" collapsed="false">
      <c r="A157" s="48" t="s">
        <v>142</v>
      </c>
      <c r="B157" s="48" t="s">
        <v>142</v>
      </c>
      <c r="C157" s="48" t="s">
        <v>60</v>
      </c>
      <c r="D157" s="79" t="s">
        <v>82</v>
      </c>
      <c r="E157" s="32" t="n">
        <v>1.73</v>
      </c>
      <c r="F157" s="32" t="n">
        <f aca="false">E157</f>
        <v>1.73</v>
      </c>
      <c r="G157" s="32"/>
    </row>
    <row r="158" customFormat="false" ht="25.5" hidden="false" customHeight="true" outlineLevel="0" collapsed="false">
      <c r="A158" s="48"/>
      <c r="B158" s="48"/>
      <c r="C158" s="48"/>
      <c r="D158" s="79" t="s">
        <v>92</v>
      </c>
      <c r="E158" s="32" t="n">
        <v>895.71</v>
      </c>
      <c r="F158" s="32" t="n">
        <v>811.34</v>
      </c>
      <c r="G158" s="32" t="n">
        <v>84.37</v>
      </c>
    </row>
    <row r="159" customFormat="false" ht="25.5" hidden="false" customHeight="true" outlineLevel="0" collapsed="false">
      <c r="A159" s="48" t="s">
        <v>43</v>
      </c>
      <c r="B159" s="48"/>
      <c r="C159" s="48"/>
      <c r="D159" s="79" t="s">
        <v>44</v>
      </c>
      <c r="E159" s="32" t="n">
        <v>701.89</v>
      </c>
      <c r="F159" s="32" t="n">
        <v>617.52</v>
      </c>
      <c r="G159" s="32" t="n">
        <v>84.37</v>
      </c>
    </row>
    <row r="160" customFormat="false" ht="25.5" hidden="false" customHeight="true" outlineLevel="0" collapsed="false">
      <c r="A160" s="48"/>
      <c r="B160" s="48" t="s">
        <v>45</v>
      </c>
      <c r="C160" s="48"/>
      <c r="D160" s="79" t="s">
        <v>46</v>
      </c>
      <c r="E160" s="32" t="n">
        <v>701.89</v>
      </c>
      <c r="F160" s="32" t="n">
        <v>617.52</v>
      </c>
      <c r="G160" s="32" t="n">
        <v>84.37</v>
      </c>
    </row>
    <row r="161" customFormat="false" ht="25.5" hidden="false" customHeight="true" outlineLevel="0" collapsed="false">
      <c r="A161" s="48" t="s">
        <v>47</v>
      </c>
      <c r="B161" s="48" t="s">
        <v>142</v>
      </c>
      <c r="C161" s="48" t="s">
        <v>49</v>
      </c>
      <c r="D161" s="79" t="s">
        <v>50</v>
      </c>
      <c r="E161" s="32" t="n">
        <v>617.52</v>
      </c>
      <c r="F161" s="32" t="n">
        <f aca="false">E161</f>
        <v>617.52</v>
      </c>
      <c r="G161" s="32"/>
    </row>
    <row r="162" customFormat="false" ht="25.5" hidden="false" customHeight="true" outlineLevel="0" collapsed="false">
      <c r="A162" s="48" t="s">
        <v>142</v>
      </c>
      <c r="B162" s="48" t="s">
        <v>142</v>
      </c>
      <c r="C162" s="48" t="s">
        <v>85</v>
      </c>
      <c r="D162" s="79" t="s">
        <v>86</v>
      </c>
      <c r="E162" s="32" t="n">
        <v>84.37</v>
      </c>
      <c r="F162" s="32"/>
      <c r="G162" s="32" t="n">
        <v>84.37</v>
      </c>
    </row>
    <row r="163" customFormat="false" ht="25.5" hidden="false" customHeight="true" outlineLevel="0" collapsed="false">
      <c r="A163" s="48" t="s">
        <v>58</v>
      </c>
      <c r="B163" s="48"/>
      <c r="C163" s="48"/>
      <c r="D163" s="79" t="s">
        <v>59</v>
      </c>
      <c r="E163" s="32" t="n">
        <v>95.94</v>
      </c>
      <c r="F163" s="32" t="n">
        <f aca="false">E163</f>
        <v>95.94</v>
      </c>
      <c r="G163" s="32"/>
    </row>
    <row r="164" customFormat="false" ht="25.5" hidden="false" customHeight="true" outlineLevel="0" collapsed="false">
      <c r="A164" s="48"/>
      <c r="B164" s="48" t="s">
        <v>60</v>
      </c>
      <c r="C164" s="48"/>
      <c r="D164" s="79" t="s">
        <v>61</v>
      </c>
      <c r="E164" s="32" t="n">
        <v>95.35</v>
      </c>
      <c r="F164" s="32" t="n">
        <f aca="false">E164</f>
        <v>95.35</v>
      </c>
      <c r="G164" s="32"/>
    </row>
    <row r="165" customFormat="false" ht="25.5" hidden="false" customHeight="true" outlineLevel="0" collapsed="false">
      <c r="A165" s="48" t="s">
        <v>62</v>
      </c>
      <c r="B165" s="48" t="s">
        <v>142</v>
      </c>
      <c r="C165" s="48" t="s">
        <v>55</v>
      </c>
      <c r="D165" s="79" t="s">
        <v>64</v>
      </c>
      <c r="E165" s="32" t="n">
        <v>95.35</v>
      </c>
      <c r="F165" s="32" t="n">
        <f aca="false">E165</f>
        <v>95.35</v>
      </c>
      <c r="G165" s="32"/>
    </row>
    <row r="166" customFormat="false" ht="25.5" hidden="false" customHeight="true" outlineLevel="0" collapsed="false">
      <c r="A166" s="48"/>
      <c r="B166" s="48" t="s">
        <v>65</v>
      </c>
      <c r="C166" s="48"/>
      <c r="D166" s="79" t="s">
        <v>66</v>
      </c>
      <c r="E166" s="32" t="n">
        <v>0.59</v>
      </c>
      <c r="F166" s="32" t="n">
        <f aca="false">E166</f>
        <v>0.59</v>
      </c>
      <c r="G166" s="32"/>
    </row>
    <row r="167" customFormat="false" ht="25.5" hidden="false" customHeight="true" outlineLevel="0" collapsed="false">
      <c r="A167" s="48" t="s">
        <v>62</v>
      </c>
      <c r="B167" s="48" t="s">
        <v>142</v>
      </c>
      <c r="C167" s="48" t="s">
        <v>51</v>
      </c>
      <c r="D167" s="79" t="s">
        <v>68</v>
      </c>
      <c r="E167" s="32" t="n">
        <v>0.59</v>
      </c>
      <c r="F167" s="32" t="n">
        <f aca="false">E167</f>
        <v>0.59</v>
      </c>
      <c r="G167" s="32"/>
    </row>
    <row r="168" customFormat="false" ht="25.5" hidden="false" customHeight="true" outlineLevel="0" collapsed="false">
      <c r="A168" s="48" t="s">
        <v>69</v>
      </c>
      <c r="B168" s="48"/>
      <c r="C168" s="48"/>
      <c r="D168" s="79" t="s">
        <v>70</v>
      </c>
      <c r="E168" s="32" t="n">
        <v>50.76</v>
      </c>
      <c r="F168" s="32" t="n">
        <f aca="false">E168</f>
        <v>50.76</v>
      </c>
      <c r="G168" s="32"/>
    </row>
    <row r="169" customFormat="false" ht="25.5" hidden="false" customHeight="true" outlineLevel="0" collapsed="false">
      <c r="A169" s="48"/>
      <c r="B169" s="48" t="s">
        <v>65</v>
      </c>
      <c r="C169" s="48"/>
      <c r="D169" s="79" t="s">
        <v>71</v>
      </c>
      <c r="E169" s="32" t="n">
        <v>50.76</v>
      </c>
      <c r="F169" s="32" t="n">
        <f aca="false">E169</f>
        <v>50.76</v>
      </c>
      <c r="G169" s="32"/>
    </row>
    <row r="170" customFormat="false" ht="25.5" hidden="false" customHeight="true" outlineLevel="0" collapsed="false">
      <c r="A170" s="48" t="s">
        <v>72</v>
      </c>
      <c r="B170" s="48" t="s">
        <v>142</v>
      </c>
      <c r="C170" s="48" t="s">
        <v>49</v>
      </c>
      <c r="D170" s="79" t="s">
        <v>73</v>
      </c>
      <c r="E170" s="32" t="n">
        <v>31.28</v>
      </c>
      <c r="F170" s="32" t="n">
        <f aca="false">E170</f>
        <v>31.28</v>
      </c>
      <c r="G170" s="32"/>
    </row>
    <row r="171" customFormat="false" ht="25.5" hidden="false" customHeight="true" outlineLevel="0" collapsed="false">
      <c r="A171" s="48" t="s">
        <v>142</v>
      </c>
      <c r="B171" s="48" t="s">
        <v>142</v>
      </c>
      <c r="C171" s="48" t="s">
        <v>60</v>
      </c>
      <c r="D171" s="79" t="s">
        <v>74</v>
      </c>
      <c r="E171" s="32" t="n">
        <v>19.48</v>
      </c>
      <c r="F171" s="32" t="n">
        <f aca="false">E171</f>
        <v>19.48</v>
      </c>
      <c r="G171" s="32"/>
    </row>
    <row r="172" customFormat="false" ht="25.5" hidden="false" customHeight="true" outlineLevel="0" collapsed="false">
      <c r="A172" s="48" t="s">
        <v>75</v>
      </c>
      <c r="B172" s="48"/>
      <c r="C172" s="48"/>
      <c r="D172" s="79" t="s">
        <v>76</v>
      </c>
      <c r="E172" s="32" t="n">
        <v>47.12</v>
      </c>
      <c r="F172" s="32" t="n">
        <f aca="false">E172</f>
        <v>47.12</v>
      </c>
      <c r="G172" s="32"/>
    </row>
    <row r="173" customFormat="false" ht="25.5" hidden="false" customHeight="true" outlineLevel="0" collapsed="false">
      <c r="A173" s="48"/>
      <c r="B173" s="48" t="s">
        <v>77</v>
      </c>
      <c r="C173" s="48"/>
      <c r="D173" s="79" t="s">
        <v>78</v>
      </c>
      <c r="E173" s="32" t="n">
        <v>47.12</v>
      </c>
      <c r="F173" s="32" t="n">
        <f aca="false">E173</f>
        <v>47.12</v>
      </c>
      <c r="G173" s="32"/>
    </row>
    <row r="174" customFormat="false" ht="25.5" hidden="false" customHeight="true" outlineLevel="0" collapsed="false">
      <c r="A174" s="48" t="s">
        <v>79</v>
      </c>
      <c r="B174" s="48" t="s">
        <v>142</v>
      </c>
      <c r="C174" s="48" t="s">
        <v>49</v>
      </c>
      <c r="D174" s="79" t="s">
        <v>81</v>
      </c>
      <c r="E174" s="32" t="n">
        <v>42.86</v>
      </c>
      <c r="F174" s="32" t="n">
        <f aca="false">E174</f>
        <v>42.86</v>
      </c>
      <c r="G174" s="32"/>
    </row>
    <row r="175" customFormat="false" ht="25.5" hidden="false" customHeight="true" outlineLevel="0" collapsed="false">
      <c r="A175" s="48" t="s">
        <v>142</v>
      </c>
      <c r="B175" s="48" t="s">
        <v>142</v>
      </c>
      <c r="C175" s="48" t="s">
        <v>60</v>
      </c>
      <c r="D175" s="79" t="s">
        <v>82</v>
      </c>
      <c r="E175" s="32" t="n">
        <v>4.26</v>
      </c>
      <c r="F175" s="32" t="n">
        <f aca="false">E175</f>
        <v>4.26</v>
      </c>
      <c r="G175" s="32"/>
    </row>
    <row r="176" customFormat="false" ht="25.5" hidden="false" customHeight="true" outlineLevel="0" collapsed="false">
      <c r="A176" s="48"/>
      <c r="B176" s="48"/>
      <c r="C176" s="48"/>
      <c r="D176" s="79" t="s">
        <v>93</v>
      </c>
      <c r="E176" s="32" t="n">
        <v>492.66</v>
      </c>
      <c r="F176" s="32" t="n">
        <v>268.77</v>
      </c>
      <c r="G176" s="32" t="n">
        <v>223.89</v>
      </c>
    </row>
    <row r="177" customFormat="false" ht="25.5" hidden="false" customHeight="true" outlineLevel="0" collapsed="false">
      <c r="A177" s="48" t="s">
        <v>43</v>
      </c>
      <c r="B177" s="48"/>
      <c r="C177" s="48"/>
      <c r="D177" s="79" t="s">
        <v>44</v>
      </c>
      <c r="E177" s="32" t="n">
        <v>431.16</v>
      </c>
      <c r="F177" s="32" t="n">
        <v>207.27</v>
      </c>
      <c r="G177" s="32" t="n">
        <v>223.89</v>
      </c>
    </row>
    <row r="178" customFormat="false" ht="25.5" hidden="false" customHeight="true" outlineLevel="0" collapsed="false">
      <c r="A178" s="48"/>
      <c r="B178" s="48" t="s">
        <v>45</v>
      </c>
      <c r="C178" s="48"/>
      <c r="D178" s="79" t="s">
        <v>46</v>
      </c>
      <c r="E178" s="32" t="n">
        <v>431.16</v>
      </c>
      <c r="F178" s="32" t="n">
        <v>207.27</v>
      </c>
      <c r="G178" s="32" t="n">
        <v>223.89</v>
      </c>
    </row>
    <row r="179" customFormat="false" ht="25.5" hidden="false" customHeight="true" outlineLevel="0" collapsed="false">
      <c r="A179" s="48" t="s">
        <v>47</v>
      </c>
      <c r="B179" s="48" t="s">
        <v>142</v>
      </c>
      <c r="C179" s="48" t="s">
        <v>49</v>
      </c>
      <c r="D179" s="79" t="s">
        <v>50</v>
      </c>
      <c r="E179" s="32" t="n">
        <v>207.27</v>
      </c>
      <c r="F179" s="32" t="n">
        <f aca="false">E179</f>
        <v>207.27</v>
      </c>
      <c r="G179" s="32"/>
    </row>
    <row r="180" customFormat="false" ht="25.5" hidden="false" customHeight="true" outlineLevel="0" collapsed="false">
      <c r="A180" s="48" t="s">
        <v>142</v>
      </c>
      <c r="B180" s="48" t="s">
        <v>142</v>
      </c>
      <c r="C180" s="48" t="s">
        <v>85</v>
      </c>
      <c r="D180" s="79" t="s">
        <v>86</v>
      </c>
      <c r="E180" s="32" t="n">
        <v>223.89</v>
      </c>
      <c r="F180" s="32"/>
      <c r="G180" s="32" t="n">
        <v>223.89</v>
      </c>
    </row>
    <row r="181" customFormat="false" ht="25.5" hidden="false" customHeight="true" outlineLevel="0" collapsed="false">
      <c r="A181" s="48" t="s">
        <v>58</v>
      </c>
      <c r="B181" s="48"/>
      <c r="C181" s="48"/>
      <c r="D181" s="79" t="s">
        <v>59</v>
      </c>
      <c r="E181" s="32" t="n">
        <v>30.98</v>
      </c>
      <c r="F181" s="32" t="n">
        <f aca="false">E181</f>
        <v>30.98</v>
      </c>
      <c r="G181" s="32"/>
    </row>
    <row r="182" customFormat="false" ht="25.5" hidden="false" customHeight="true" outlineLevel="0" collapsed="false">
      <c r="A182" s="48"/>
      <c r="B182" s="48" t="s">
        <v>60</v>
      </c>
      <c r="C182" s="48"/>
      <c r="D182" s="79" t="s">
        <v>61</v>
      </c>
      <c r="E182" s="32" t="n">
        <v>30.93</v>
      </c>
      <c r="F182" s="32" t="n">
        <f aca="false">E182</f>
        <v>30.93</v>
      </c>
      <c r="G182" s="32"/>
    </row>
    <row r="183" customFormat="false" ht="25.5" hidden="false" customHeight="true" outlineLevel="0" collapsed="false">
      <c r="A183" s="48" t="s">
        <v>62</v>
      </c>
      <c r="B183" s="48" t="s">
        <v>142</v>
      </c>
      <c r="C183" s="48" t="s">
        <v>55</v>
      </c>
      <c r="D183" s="79" t="s">
        <v>64</v>
      </c>
      <c r="E183" s="32" t="n">
        <v>30.93</v>
      </c>
      <c r="F183" s="32" t="n">
        <f aca="false">E183</f>
        <v>30.93</v>
      </c>
      <c r="G183" s="32"/>
    </row>
    <row r="184" customFormat="false" ht="25.5" hidden="false" customHeight="true" outlineLevel="0" collapsed="false">
      <c r="A184" s="48"/>
      <c r="B184" s="48" t="s">
        <v>65</v>
      </c>
      <c r="C184" s="48"/>
      <c r="D184" s="79" t="s">
        <v>66</v>
      </c>
      <c r="E184" s="32" t="n">
        <v>0.05</v>
      </c>
      <c r="F184" s="32" t="n">
        <f aca="false">E184</f>
        <v>0.05</v>
      </c>
      <c r="G184" s="32"/>
    </row>
    <row r="185" customFormat="false" ht="25.5" hidden="false" customHeight="true" outlineLevel="0" collapsed="false">
      <c r="A185" s="48" t="s">
        <v>62</v>
      </c>
      <c r="B185" s="48" t="s">
        <v>142</v>
      </c>
      <c r="C185" s="48" t="s">
        <v>51</v>
      </c>
      <c r="D185" s="79" t="s">
        <v>68</v>
      </c>
      <c r="E185" s="32" t="n">
        <v>0.05</v>
      </c>
      <c r="F185" s="32" t="n">
        <f aca="false">E185</f>
        <v>0.05</v>
      </c>
      <c r="G185" s="32"/>
    </row>
    <row r="186" customFormat="false" ht="25.5" hidden="false" customHeight="true" outlineLevel="0" collapsed="false">
      <c r="A186" s="48" t="s">
        <v>69</v>
      </c>
      <c r="B186" s="48"/>
      <c r="C186" s="48"/>
      <c r="D186" s="79" t="s">
        <v>70</v>
      </c>
      <c r="E186" s="32" t="n">
        <v>15.84</v>
      </c>
      <c r="F186" s="32" t="n">
        <f aca="false">E186</f>
        <v>15.84</v>
      </c>
      <c r="G186" s="32"/>
    </row>
    <row r="187" customFormat="false" ht="25.5" hidden="false" customHeight="true" outlineLevel="0" collapsed="false">
      <c r="A187" s="48"/>
      <c r="B187" s="48" t="s">
        <v>65</v>
      </c>
      <c r="C187" s="48"/>
      <c r="D187" s="79" t="s">
        <v>71</v>
      </c>
      <c r="E187" s="32" t="n">
        <v>15.84</v>
      </c>
      <c r="F187" s="32" t="n">
        <f aca="false">E187</f>
        <v>15.84</v>
      </c>
      <c r="G187" s="32"/>
    </row>
    <row r="188" customFormat="false" ht="25.5" hidden="false" customHeight="true" outlineLevel="0" collapsed="false">
      <c r="A188" s="48" t="s">
        <v>72</v>
      </c>
      <c r="B188" s="48" t="s">
        <v>142</v>
      </c>
      <c r="C188" s="48" t="s">
        <v>49</v>
      </c>
      <c r="D188" s="79" t="s">
        <v>73</v>
      </c>
      <c r="E188" s="32" t="n">
        <v>9.21</v>
      </c>
      <c r="F188" s="32" t="n">
        <f aca="false">E188</f>
        <v>9.21</v>
      </c>
      <c r="G188" s="32"/>
    </row>
    <row r="189" customFormat="false" ht="25.5" hidden="false" customHeight="true" outlineLevel="0" collapsed="false">
      <c r="A189" s="48" t="s">
        <v>142</v>
      </c>
      <c r="B189" s="48" t="s">
        <v>142</v>
      </c>
      <c r="C189" s="48" t="s">
        <v>60</v>
      </c>
      <c r="D189" s="79" t="s">
        <v>74</v>
      </c>
      <c r="E189" s="32" t="n">
        <v>6.63</v>
      </c>
      <c r="F189" s="32" t="n">
        <f aca="false">E189</f>
        <v>6.63</v>
      </c>
      <c r="G189" s="32"/>
    </row>
    <row r="190" customFormat="false" ht="25.5" hidden="false" customHeight="true" outlineLevel="0" collapsed="false">
      <c r="A190" s="48" t="s">
        <v>75</v>
      </c>
      <c r="B190" s="48"/>
      <c r="C190" s="48"/>
      <c r="D190" s="79" t="s">
        <v>76</v>
      </c>
      <c r="E190" s="32" t="n">
        <v>14.68</v>
      </c>
      <c r="F190" s="32" t="n">
        <f aca="false">E190</f>
        <v>14.68</v>
      </c>
      <c r="G190" s="32"/>
    </row>
    <row r="191" customFormat="false" ht="25.5" hidden="false" customHeight="true" outlineLevel="0" collapsed="false">
      <c r="A191" s="48"/>
      <c r="B191" s="48" t="s">
        <v>77</v>
      </c>
      <c r="C191" s="48"/>
      <c r="D191" s="79" t="s">
        <v>78</v>
      </c>
      <c r="E191" s="32" t="n">
        <v>14.68</v>
      </c>
      <c r="F191" s="32" t="n">
        <f aca="false">E191</f>
        <v>14.68</v>
      </c>
      <c r="G191" s="32"/>
    </row>
    <row r="192" customFormat="false" ht="25.5" hidden="false" customHeight="true" outlineLevel="0" collapsed="false">
      <c r="A192" s="48" t="s">
        <v>79</v>
      </c>
      <c r="B192" s="48" t="s">
        <v>142</v>
      </c>
      <c r="C192" s="48" t="s">
        <v>49</v>
      </c>
      <c r="D192" s="79" t="s">
        <v>81</v>
      </c>
      <c r="E192" s="32" t="n">
        <v>13.44</v>
      </c>
      <c r="F192" s="32" t="n">
        <f aca="false">E192</f>
        <v>13.44</v>
      </c>
      <c r="G192" s="32"/>
    </row>
    <row r="193" customFormat="false" ht="25.5" hidden="false" customHeight="true" outlineLevel="0" collapsed="false">
      <c r="A193" s="48" t="s">
        <v>142</v>
      </c>
      <c r="B193" s="48" t="s">
        <v>142</v>
      </c>
      <c r="C193" s="48" t="s">
        <v>60</v>
      </c>
      <c r="D193" s="79" t="s">
        <v>82</v>
      </c>
      <c r="E193" s="32" t="n">
        <v>1.24</v>
      </c>
      <c r="F193" s="32" t="n">
        <f aca="false">E193</f>
        <v>1.24</v>
      </c>
      <c r="G193" s="32"/>
    </row>
    <row r="194" customFormat="false" ht="25.5" hidden="false" customHeight="true" outlineLevel="0" collapsed="false">
      <c r="A194" s="48"/>
      <c r="B194" s="48"/>
      <c r="C194" s="48"/>
      <c r="D194" s="79" t="s">
        <v>94</v>
      </c>
      <c r="E194" s="32" t="n">
        <v>897.54</v>
      </c>
      <c r="F194" s="32" t="n">
        <v>897.17</v>
      </c>
      <c r="G194" s="32" t="n">
        <v>0.37</v>
      </c>
    </row>
    <row r="195" customFormat="false" ht="25.5" hidden="false" customHeight="true" outlineLevel="0" collapsed="false">
      <c r="A195" s="48" t="s">
        <v>43</v>
      </c>
      <c r="B195" s="48"/>
      <c r="C195" s="48"/>
      <c r="D195" s="79" t="s">
        <v>44</v>
      </c>
      <c r="E195" s="32" t="n">
        <v>685.46</v>
      </c>
      <c r="F195" s="32" t="n">
        <v>685.09</v>
      </c>
      <c r="G195" s="32" t="n">
        <v>0.37</v>
      </c>
    </row>
    <row r="196" customFormat="false" ht="25.5" hidden="false" customHeight="true" outlineLevel="0" collapsed="false">
      <c r="A196" s="48"/>
      <c r="B196" s="48" t="s">
        <v>45</v>
      </c>
      <c r="C196" s="48"/>
      <c r="D196" s="79" t="s">
        <v>46</v>
      </c>
      <c r="E196" s="32" t="n">
        <v>685.46</v>
      </c>
      <c r="F196" s="32" t="n">
        <v>685.09</v>
      </c>
      <c r="G196" s="32" t="n">
        <v>0.37</v>
      </c>
    </row>
    <row r="197" customFormat="false" ht="25.5" hidden="false" customHeight="true" outlineLevel="0" collapsed="false">
      <c r="A197" s="48" t="s">
        <v>47</v>
      </c>
      <c r="B197" s="48" t="s">
        <v>142</v>
      </c>
      <c r="C197" s="48" t="s">
        <v>49</v>
      </c>
      <c r="D197" s="79" t="s">
        <v>50</v>
      </c>
      <c r="E197" s="32" t="n">
        <v>685.09</v>
      </c>
      <c r="F197" s="32" t="n">
        <f aca="false">E197</f>
        <v>685.09</v>
      </c>
      <c r="G197" s="32"/>
    </row>
    <row r="198" customFormat="false" ht="25.5" hidden="false" customHeight="true" outlineLevel="0" collapsed="false">
      <c r="A198" s="48" t="s">
        <v>142</v>
      </c>
      <c r="B198" s="48" t="s">
        <v>142</v>
      </c>
      <c r="C198" s="48" t="s">
        <v>85</v>
      </c>
      <c r="D198" s="79" t="s">
        <v>86</v>
      </c>
      <c r="E198" s="32" t="n">
        <v>0.37</v>
      </c>
      <c r="F198" s="32"/>
      <c r="G198" s="32" t="n">
        <v>0.37</v>
      </c>
    </row>
    <row r="199" customFormat="false" ht="25.5" hidden="false" customHeight="true" outlineLevel="0" collapsed="false">
      <c r="A199" s="48" t="s">
        <v>58</v>
      </c>
      <c r="B199" s="48"/>
      <c r="C199" s="48"/>
      <c r="D199" s="79" t="s">
        <v>59</v>
      </c>
      <c r="E199" s="32" t="n">
        <v>105.74</v>
      </c>
      <c r="F199" s="32" t="n">
        <f aca="false">E199</f>
        <v>105.74</v>
      </c>
      <c r="G199" s="32"/>
    </row>
    <row r="200" customFormat="false" ht="25.5" hidden="false" customHeight="true" outlineLevel="0" collapsed="false">
      <c r="A200" s="48"/>
      <c r="B200" s="48" t="s">
        <v>60</v>
      </c>
      <c r="C200" s="48"/>
      <c r="D200" s="79" t="s">
        <v>61</v>
      </c>
      <c r="E200" s="32" t="n">
        <v>104.4</v>
      </c>
      <c r="F200" s="32" t="n">
        <f aca="false">E200</f>
        <v>104.4</v>
      </c>
      <c r="G200" s="32"/>
    </row>
    <row r="201" customFormat="false" ht="25.5" hidden="false" customHeight="true" outlineLevel="0" collapsed="false">
      <c r="A201" s="48" t="s">
        <v>62</v>
      </c>
      <c r="B201" s="48" t="s">
        <v>142</v>
      </c>
      <c r="C201" s="48" t="s">
        <v>55</v>
      </c>
      <c r="D201" s="79" t="s">
        <v>64</v>
      </c>
      <c r="E201" s="32" t="n">
        <v>104.4</v>
      </c>
      <c r="F201" s="32" t="n">
        <f aca="false">E201</f>
        <v>104.4</v>
      </c>
      <c r="G201" s="32"/>
    </row>
    <row r="202" customFormat="false" ht="25.5" hidden="false" customHeight="true" outlineLevel="0" collapsed="false">
      <c r="A202" s="48"/>
      <c r="B202" s="48" t="s">
        <v>65</v>
      </c>
      <c r="C202" s="48"/>
      <c r="D202" s="79" t="s">
        <v>66</v>
      </c>
      <c r="E202" s="32" t="n">
        <v>1.34</v>
      </c>
      <c r="F202" s="32" t="n">
        <f aca="false">E202</f>
        <v>1.34</v>
      </c>
      <c r="G202" s="32"/>
    </row>
    <row r="203" customFormat="false" ht="25.5" hidden="false" customHeight="true" outlineLevel="0" collapsed="false">
      <c r="A203" s="48" t="s">
        <v>62</v>
      </c>
      <c r="B203" s="48" t="s">
        <v>142</v>
      </c>
      <c r="C203" s="48" t="s">
        <v>51</v>
      </c>
      <c r="D203" s="79" t="s">
        <v>68</v>
      </c>
      <c r="E203" s="32" t="n">
        <v>1.34</v>
      </c>
      <c r="F203" s="32" t="n">
        <f aca="false">E203</f>
        <v>1.34</v>
      </c>
      <c r="G203" s="32"/>
    </row>
    <row r="204" customFormat="false" ht="25.5" hidden="false" customHeight="true" outlineLevel="0" collapsed="false">
      <c r="A204" s="48" t="s">
        <v>69</v>
      </c>
      <c r="B204" s="48"/>
      <c r="C204" s="48"/>
      <c r="D204" s="79" t="s">
        <v>70</v>
      </c>
      <c r="E204" s="32" t="n">
        <v>55.94</v>
      </c>
      <c r="F204" s="32" t="n">
        <f aca="false">E204</f>
        <v>55.94</v>
      </c>
      <c r="G204" s="32"/>
    </row>
    <row r="205" customFormat="false" ht="25.5" hidden="false" customHeight="true" outlineLevel="0" collapsed="false">
      <c r="A205" s="48"/>
      <c r="B205" s="48" t="s">
        <v>65</v>
      </c>
      <c r="C205" s="48"/>
      <c r="D205" s="79" t="s">
        <v>71</v>
      </c>
      <c r="E205" s="32" t="n">
        <v>55.94</v>
      </c>
      <c r="F205" s="32" t="n">
        <f aca="false">E205</f>
        <v>55.94</v>
      </c>
      <c r="G205" s="32"/>
    </row>
    <row r="206" customFormat="false" ht="25.5" hidden="false" customHeight="true" outlineLevel="0" collapsed="false">
      <c r="A206" s="48" t="s">
        <v>72</v>
      </c>
      <c r="B206" s="48" t="s">
        <v>142</v>
      </c>
      <c r="C206" s="48" t="s">
        <v>49</v>
      </c>
      <c r="D206" s="79" t="s">
        <v>73</v>
      </c>
      <c r="E206" s="32" t="n">
        <v>40.22</v>
      </c>
      <c r="F206" s="32" t="n">
        <f aca="false">E206</f>
        <v>40.22</v>
      </c>
      <c r="G206" s="32"/>
    </row>
    <row r="207" customFormat="false" ht="25.5" hidden="false" customHeight="true" outlineLevel="0" collapsed="false">
      <c r="A207" s="48" t="s">
        <v>142</v>
      </c>
      <c r="B207" s="48" t="s">
        <v>142</v>
      </c>
      <c r="C207" s="48" t="s">
        <v>60</v>
      </c>
      <c r="D207" s="79" t="s">
        <v>74</v>
      </c>
      <c r="E207" s="32" t="n">
        <v>15.72</v>
      </c>
      <c r="F207" s="32" t="n">
        <f aca="false">E207</f>
        <v>15.72</v>
      </c>
      <c r="G207" s="32"/>
    </row>
    <row r="208" customFormat="false" ht="25.5" hidden="false" customHeight="true" outlineLevel="0" collapsed="false">
      <c r="A208" s="48" t="s">
        <v>75</v>
      </c>
      <c r="B208" s="48"/>
      <c r="C208" s="48"/>
      <c r="D208" s="79" t="s">
        <v>76</v>
      </c>
      <c r="E208" s="32" t="n">
        <v>50.4</v>
      </c>
      <c r="F208" s="32" t="n">
        <f aca="false">E208</f>
        <v>50.4</v>
      </c>
      <c r="G208" s="32"/>
    </row>
    <row r="209" customFormat="false" ht="25.5" hidden="false" customHeight="true" outlineLevel="0" collapsed="false">
      <c r="A209" s="48"/>
      <c r="B209" s="48" t="s">
        <v>77</v>
      </c>
      <c r="C209" s="48"/>
      <c r="D209" s="79" t="s">
        <v>78</v>
      </c>
      <c r="E209" s="32" t="n">
        <v>50.4</v>
      </c>
      <c r="F209" s="32" t="n">
        <f aca="false">E209</f>
        <v>50.4</v>
      </c>
      <c r="G209" s="32"/>
    </row>
    <row r="210" customFormat="false" ht="25.5" hidden="false" customHeight="true" outlineLevel="0" collapsed="false">
      <c r="A210" s="48" t="s">
        <v>79</v>
      </c>
      <c r="B210" s="48" t="s">
        <v>142</v>
      </c>
      <c r="C210" s="48" t="s">
        <v>49</v>
      </c>
      <c r="D210" s="79" t="s">
        <v>81</v>
      </c>
      <c r="E210" s="32" t="n">
        <v>47.23</v>
      </c>
      <c r="F210" s="32" t="n">
        <f aca="false">E210</f>
        <v>47.23</v>
      </c>
      <c r="G210" s="32"/>
    </row>
    <row r="211" customFormat="false" ht="25.5" hidden="false" customHeight="true" outlineLevel="0" collapsed="false">
      <c r="A211" s="48" t="s">
        <v>142</v>
      </c>
      <c r="B211" s="48" t="s">
        <v>142</v>
      </c>
      <c r="C211" s="48" t="s">
        <v>60</v>
      </c>
      <c r="D211" s="79" t="s">
        <v>82</v>
      </c>
      <c r="E211" s="32" t="n">
        <v>3.17</v>
      </c>
      <c r="F211" s="32" t="n">
        <f aca="false">E211</f>
        <v>3.17</v>
      </c>
      <c r="G211" s="32"/>
    </row>
    <row r="212" customFormat="false" ht="25.5" hidden="false" customHeight="true" outlineLevel="0" collapsed="false">
      <c r="A212" s="48"/>
      <c r="B212" s="48"/>
      <c r="C212" s="48"/>
      <c r="D212" s="79" t="s">
        <v>95</v>
      </c>
      <c r="E212" s="32" t="n">
        <v>949.09</v>
      </c>
      <c r="F212" s="32" t="n">
        <f aca="false">E212</f>
        <v>949.09</v>
      </c>
      <c r="G212" s="32"/>
    </row>
    <row r="213" customFormat="false" ht="25.5" hidden="false" customHeight="true" outlineLevel="0" collapsed="false">
      <c r="A213" s="48" t="s">
        <v>43</v>
      </c>
      <c r="B213" s="48"/>
      <c r="C213" s="48"/>
      <c r="D213" s="79" t="s">
        <v>44</v>
      </c>
      <c r="E213" s="32" t="n">
        <v>716.17</v>
      </c>
      <c r="F213" s="32" t="n">
        <f aca="false">E213</f>
        <v>716.17</v>
      </c>
      <c r="G213" s="32"/>
    </row>
    <row r="214" customFormat="false" ht="25.5" hidden="false" customHeight="true" outlineLevel="0" collapsed="false">
      <c r="A214" s="48"/>
      <c r="B214" s="48" t="s">
        <v>45</v>
      </c>
      <c r="C214" s="48"/>
      <c r="D214" s="79" t="s">
        <v>46</v>
      </c>
      <c r="E214" s="32" t="n">
        <v>716.17</v>
      </c>
      <c r="F214" s="32" t="n">
        <f aca="false">E214</f>
        <v>716.17</v>
      </c>
      <c r="G214" s="32"/>
    </row>
    <row r="215" customFormat="false" ht="25.5" hidden="false" customHeight="true" outlineLevel="0" collapsed="false">
      <c r="A215" s="48" t="s">
        <v>47</v>
      </c>
      <c r="B215" s="48" t="s">
        <v>142</v>
      </c>
      <c r="C215" s="48" t="s">
        <v>49</v>
      </c>
      <c r="D215" s="79" t="s">
        <v>50</v>
      </c>
      <c r="E215" s="32" t="n">
        <v>716.17</v>
      </c>
      <c r="F215" s="32" t="n">
        <f aca="false">E215</f>
        <v>716.17</v>
      </c>
      <c r="G215" s="32"/>
    </row>
    <row r="216" customFormat="false" ht="25.5" hidden="false" customHeight="true" outlineLevel="0" collapsed="false">
      <c r="A216" s="48" t="s">
        <v>58</v>
      </c>
      <c r="B216" s="48"/>
      <c r="C216" s="48"/>
      <c r="D216" s="79" t="s">
        <v>59</v>
      </c>
      <c r="E216" s="32" t="n">
        <v>117.03</v>
      </c>
      <c r="F216" s="32" t="n">
        <f aca="false">E216</f>
        <v>117.03</v>
      </c>
      <c r="G216" s="32"/>
    </row>
    <row r="217" customFormat="false" ht="25.5" hidden="false" customHeight="true" outlineLevel="0" collapsed="false">
      <c r="A217" s="48"/>
      <c r="B217" s="48" t="s">
        <v>60</v>
      </c>
      <c r="C217" s="48"/>
      <c r="D217" s="79" t="s">
        <v>61</v>
      </c>
      <c r="E217" s="32" t="n">
        <v>116.6</v>
      </c>
      <c r="F217" s="32" t="n">
        <f aca="false">E217</f>
        <v>116.6</v>
      </c>
      <c r="G217" s="32"/>
    </row>
    <row r="218" customFormat="false" ht="25.5" hidden="false" customHeight="true" outlineLevel="0" collapsed="false">
      <c r="A218" s="48" t="s">
        <v>62</v>
      </c>
      <c r="B218" s="48" t="s">
        <v>142</v>
      </c>
      <c r="C218" s="48" t="s">
        <v>55</v>
      </c>
      <c r="D218" s="79" t="s">
        <v>64</v>
      </c>
      <c r="E218" s="32" t="n">
        <v>116.6</v>
      </c>
      <c r="F218" s="32" t="n">
        <f aca="false">E218</f>
        <v>116.6</v>
      </c>
      <c r="G218" s="32"/>
    </row>
    <row r="219" customFormat="false" ht="25.5" hidden="false" customHeight="true" outlineLevel="0" collapsed="false">
      <c r="A219" s="48"/>
      <c r="B219" s="48" t="s">
        <v>65</v>
      </c>
      <c r="C219" s="48"/>
      <c r="D219" s="79" t="s">
        <v>66</v>
      </c>
      <c r="E219" s="32" t="n">
        <v>0.43</v>
      </c>
      <c r="F219" s="32" t="n">
        <f aca="false">E219</f>
        <v>0.43</v>
      </c>
      <c r="G219" s="32"/>
    </row>
    <row r="220" customFormat="false" ht="25.5" hidden="false" customHeight="true" outlineLevel="0" collapsed="false">
      <c r="A220" s="48" t="s">
        <v>62</v>
      </c>
      <c r="B220" s="48" t="s">
        <v>142</v>
      </c>
      <c r="C220" s="48" t="s">
        <v>51</v>
      </c>
      <c r="D220" s="79" t="s">
        <v>68</v>
      </c>
      <c r="E220" s="32" t="n">
        <v>0.43</v>
      </c>
      <c r="F220" s="32" t="n">
        <f aca="false">E220</f>
        <v>0.43</v>
      </c>
      <c r="G220" s="32"/>
    </row>
    <row r="221" customFormat="false" ht="25.5" hidden="false" customHeight="true" outlineLevel="0" collapsed="false">
      <c r="A221" s="48" t="s">
        <v>69</v>
      </c>
      <c r="B221" s="48"/>
      <c r="C221" s="48"/>
      <c r="D221" s="79" t="s">
        <v>70</v>
      </c>
      <c r="E221" s="32" t="n">
        <v>61.46</v>
      </c>
      <c r="F221" s="32" t="n">
        <f aca="false">E221</f>
        <v>61.46</v>
      </c>
      <c r="G221" s="32"/>
    </row>
    <row r="222" customFormat="false" ht="25.5" hidden="false" customHeight="true" outlineLevel="0" collapsed="false">
      <c r="A222" s="48"/>
      <c r="B222" s="48" t="s">
        <v>65</v>
      </c>
      <c r="C222" s="48"/>
      <c r="D222" s="79" t="s">
        <v>71</v>
      </c>
      <c r="E222" s="32" t="n">
        <v>61.46</v>
      </c>
      <c r="F222" s="32" t="n">
        <f aca="false">E222</f>
        <v>61.46</v>
      </c>
      <c r="G222" s="32"/>
    </row>
    <row r="223" customFormat="false" ht="25.5" hidden="false" customHeight="true" outlineLevel="0" collapsed="false">
      <c r="A223" s="48" t="s">
        <v>72</v>
      </c>
      <c r="B223" s="48" t="s">
        <v>142</v>
      </c>
      <c r="C223" s="48" t="s">
        <v>49</v>
      </c>
      <c r="D223" s="79" t="s">
        <v>73</v>
      </c>
      <c r="E223" s="32" t="n">
        <v>36.47</v>
      </c>
      <c r="F223" s="32" t="n">
        <f aca="false">E223</f>
        <v>36.47</v>
      </c>
      <c r="G223" s="32"/>
    </row>
    <row r="224" customFormat="false" ht="25.5" hidden="false" customHeight="true" outlineLevel="0" collapsed="false">
      <c r="A224" s="48" t="s">
        <v>142</v>
      </c>
      <c r="B224" s="48" t="s">
        <v>142</v>
      </c>
      <c r="C224" s="48" t="s">
        <v>60</v>
      </c>
      <c r="D224" s="79" t="s">
        <v>74</v>
      </c>
      <c r="E224" s="32" t="n">
        <v>24.99</v>
      </c>
      <c r="F224" s="32" t="n">
        <f aca="false">E224</f>
        <v>24.99</v>
      </c>
      <c r="G224" s="32"/>
    </row>
    <row r="225" customFormat="false" ht="25.5" hidden="false" customHeight="true" outlineLevel="0" collapsed="false">
      <c r="A225" s="48" t="s">
        <v>75</v>
      </c>
      <c r="B225" s="48"/>
      <c r="C225" s="48"/>
      <c r="D225" s="79" t="s">
        <v>76</v>
      </c>
      <c r="E225" s="32" t="n">
        <v>54.43</v>
      </c>
      <c r="F225" s="32" t="n">
        <f aca="false">E225</f>
        <v>54.43</v>
      </c>
      <c r="G225" s="32"/>
    </row>
    <row r="226" customFormat="false" ht="25.5" hidden="false" customHeight="true" outlineLevel="0" collapsed="false">
      <c r="A226" s="48"/>
      <c r="B226" s="48" t="s">
        <v>77</v>
      </c>
      <c r="C226" s="48"/>
      <c r="D226" s="79" t="s">
        <v>78</v>
      </c>
      <c r="E226" s="32" t="n">
        <v>54.43</v>
      </c>
      <c r="F226" s="32" t="n">
        <f aca="false">E226</f>
        <v>54.43</v>
      </c>
      <c r="G226" s="32"/>
    </row>
    <row r="227" customFormat="false" ht="25.5" hidden="false" customHeight="true" outlineLevel="0" collapsed="false">
      <c r="A227" s="48" t="s">
        <v>79</v>
      </c>
      <c r="B227" s="48" t="s">
        <v>142</v>
      </c>
      <c r="C227" s="48" t="s">
        <v>49</v>
      </c>
      <c r="D227" s="79" t="s">
        <v>81</v>
      </c>
      <c r="E227" s="32" t="n">
        <v>50.62</v>
      </c>
      <c r="F227" s="32" t="n">
        <f aca="false">E227</f>
        <v>50.62</v>
      </c>
      <c r="G227" s="32"/>
    </row>
    <row r="228" customFormat="false" ht="25.5" hidden="false" customHeight="true" outlineLevel="0" collapsed="false">
      <c r="A228" s="48" t="s">
        <v>142</v>
      </c>
      <c r="B228" s="48" t="s">
        <v>142</v>
      </c>
      <c r="C228" s="48" t="s">
        <v>60</v>
      </c>
      <c r="D228" s="79" t="s">
        <v>82</v>
      </c>
      <c r="E228" s="32" t="n">
        <v>3.81</v>
      </c>
      <c r="F228" s="32" t="n">
        <f aca="false">E228</f>
        <v>3.81</v>
      </c>
      <c r="G228" s="32"/>
    </row>
    <row r="229" customFormat="false" ht="25.5" hidden="false" customHeight="true" outlineLevel="0" collapsed="false">
      <c r="A229" s="48"/>
      <c r="B229" s="48"/>
      <c r="C229" s="48"/>
      <c r="D229" s="79" t="s">
        <v>96</v>
      </c>
      <c r="E229" s="32" t="n">
        <v>903.45</v>
      </c>
      <c r="F229" s="32" t="n">
        <f aca="false">E229</f>
        <v>903.45</v>
      </c>
      <c r="G229" s="32"/>
    </row>
    <row r="230" customFormat="false" ht="25.5" hidden="false" customHeight="true" outlineLevel="0" collapsed="false">
      <c r="A230" s="48" t="s">
        <v>43</v>
      </c>
      <c r="B230" s="48"/>
      <c r="C230" s="48"/>
      <c r="D230" s="79" t="s">
        <v>44</v>
      </c>
      <c r="E230" s="32" t="n">
        <v>672.47</v>
      </c>
      <c r="F230" s="32" t="n">
        <f aca="false">E230</f>
        <v>672.47</v>
      </c>
      <c r="G230" s="32"/>
    </row>
    <row r="231" customFormat="false" ht="25.5" hidden="false" customHeight="true" outlineLevel="0" collapsed="false">
      <c r="A231" s="48"/>
      <c r="B231" s="48" t="s">
        <v>45</v>
      </c>
      <c r="C231" s="48"/>
      <c r="D231" s="79" t="s">
        <v>46</v>
      </c>
      <c r="E231" s="32" t="n">
        <v>672.47</v>
      </c>
      <c r="F231" s="32" t="n">
        <f aca="false">E231</f>
        <v>672.47</v>
      </c>
      <c r="G231" s="32"/>
    </row>
    <row r="232" customFormat="false" ht="25.5" hidden="false" customHeight="true" outlineLevel="0" collapsed="false">
      <c r="A232" s="48" t="s">
        <v>47</v>
      </c>
      <c r="B232" s="48" t="s">
        <v>142</v>
      </c>
      <c r="C232" s="48" t="s">
        <v>49</v>
      </c>
      <c r="D232" s="79" t="s">
        <v>50</v>
      </c>
      <c r="E232" s="32" t="n">
        <v>672.47</v>
      </c>
      <c r="F232" s="32" t="n">
        <f aca="false">E232</f>
        <v>672.47</v>
      </c>
      <c r="G232" s="32"/>
    </row>
    <row r="233" customFormat="false" ht="25.5" hidden="false" customHeight="true" outlineLevel="0" collapsed="false">
      <c r="A233" s="48" t="s">
        <v>58</v>
      </c>
      <c r="B233" s="48"/>
      <c r="C233" s="48"/>
      <c r="D233" s="79" t="s">
        <v>59</v>
      </c>
      <c r="E233" s="32" t="n">
        <v>117.66</v>
      </c>
      <c r="F233" s="32" t="n">
        <f aca="false">E233</f>
        <v>117.66</v>
      </c>
      <c r="G233" s="32"/>
    </row>
    <row r="234" customFormat="false" ht="25.5" hidden="false" customHeight="true" outlineLevel="0" collapsed="false">
      <c r="A234" s="48"/>
      <c r="B234" s="48" t="s">
        <v>60</v>
      </c>
      <c r="C234" s="48"/>
      <c r="D234" s="79" t="s">
        <v>61</v>
      </c>
      <c r="E234" s="32" t="n">
        <v>116.7</v>
      </c>
      <c r="F234" s="32" t="n">
        <f aca="false">E234</f>
        <v>116.7</v>
      </c>
      <c r="G234" s="32"/>
    </row>
    <row r="235" customFormat="false" ht="25.5" hidden="false" customHeight="true" outlineLevel="0" collapsed="false">
      <c r="A235" s="48" t="s">
        <v>62</v>
      </c>
      <c r="B235" s="48" t="s">
        <v>142</v>
      </c>
      <c r="C235" s="48" t="s">
        <v>55</v>
      </c>
      <c r="D235" s="79" t="s">
        <v>64</v>
      </c>
      <c r="E235" s="32" t="n">
        <v>116.7</v>
      </c>
      <c r="F235" s="32" t="n">
        <f aca="false">E235</f>
        <v>116.7</v>
      </c>
      <c r="G235" s="32"/>
    </row>
    <row r="236" customFormat="false" ht="25.5" hidden="false" customHeight="true" outlineLevel="0" collapsed="false">
      <c r="A236" s="48"/>
      <c r="B236" s="48" t="s">
        <v>65</v>
      </c>
      <c r="C236" s="48"/>
      <c r="D236" s="79" t="s">
        <v>66</v>
      </c>
      <c r="E236" s="32" t="n">
        <v>0.96</v>
      </c>
      <c r="F236" s="32" t="n">
        <f aca="false">E236</f>
        <v>0.96</v>
      </c>
      <c r="G236" s="32"/>
    </row>
    <row r="237" customFormat="false" ht="25.5" hidden="false" customHeight="true" outlineLevel="0" collapsed="false">
      <c r="A237" s="48" t="s">
        <v>62</v>
      </c>
      <c r="B237" s="48" t="s">
        <v>142</v>
      </c>
      <c r="C237" s="48" t="s">
        <v>51</v>
      </c>
      <c r="D237" s="79" t="s">
        <v>68</v>
      </c>
      <c r="E237" s="32" t="n">
        <v>0.96</v>
      </c>
      <c r="F237" s="32" t="n">
        <f aca="false">E237</f>
        <v>0.96</v>
      </c>
      <c r="G237" s="32"/>
    </row>
    <row r="238" customFormat="false" ht="25.5" hidden="false" customHeight="true" outlineLevel="0" collapsed="false">
      <c r="A238" s="48" t="s">
        <v>69</v>
      </c>
      <c r="B238" s="48"/>
      <c r="C238" s="48"/>
      <c r="D238" s="79" t="s">
        <v>70</v>
      </c>
      <c r="E238" s="32" t="n">
        <v>59.83</v>
      </c>
      <c r="F238" s="32" t="n">
        <f aca="false">E238</f>
        <v>59.83</v>
      </c>
      <c r="G238" s="32"/>
    </row>
    <row r="239" customFormat="false" ht="25.5" hidden="false" customHeight="true" outlineLevel="0" collapsed="false">
      <c r="A239" s="48"/>
      <c r="B239" s="48" t="s">
        <v>65</v>
      </c>
      <c r="C239" s="48"/>
      <c r="D239" s="79" t="s">
        <v>71</v>
      </c>
      <c r="E239" s="32" t="n">
        <v>59.83</v>
      </c>
      <c r="F239" s="32" t="n">
        <f aca="false">E239</f>
        <v>59.83</v>
      </c>
      <c r="G239" s="32"/>
    </row>
    <row r="240" customFormat="false" ht="25.5" hidden="false" customHeight="true" outlineLevel="0" collapsed="false">
      <c r="A240" s="48" t="s">
        <v>72</v>
      </c>
      <c r="B240" s="48" t="s">
        <v>142</v>
      </c>
      <c r="C240" s="48" t="s">
        <v>49</v>
      </c>
      <c r="D240" s="79" t="s">
        <v>73</v>
      </c>
      <c r="E240" s="32" t="n">
        <v>39.9</v>
      </c>
      <c r="F240" s="32" t="n">
        <f aca="false">E240</f>
        <v>39.9</v>
      </c>
      <c r="G240" s="32"/>
    </row>
    <row r="241" customFormat="false" ht="25.5" hidden="false" customHeight="true" outlineLevel="0" collapsed="false">
      <c r="A241" s="48" t="s">
        <v>142</v>
      </c>
      <c r="B241" s="48" t="s">
        <v>142</v>
      </c>
      <c r="C241" s="48" t="s">
        <v>60</v>
      </c>
      <c r="D241" s="79" t="s">
        <v>74</v>
      </c>
      <c r="E241" s="32" t="n">
        <v>19.93</v>
      </c>
      <c r="F241" s="32" t="n">
        <f aca="false">E241</f>
        <v>19.93</v>
      </c>
      <c r="G241" s="32"/>
    </row>
    <row r="242" customFormat="false" ht="25.5" hidden="false" customHeight="true" outlineLevel="0" collapsed="false">
      <c r="A242" s="48" t="s">
        <v>75</v>
      </c>
      <c r="B242" s="48"/>
      <c r="C242" s="48"/>
      <c r="D242" s="79" t="s">
        <v>76</v>
      </c>
      <c r="E242" s="32" t="n">
        <v>53.49</v>
      </c>
      <c r="F242" s="32" t="n">
        <f aca="false">E242</f>
        <v>53.49</v>
      </c>
      <c r="G242" s="32"/>
    </row>
    <row r="243" customFormat="false" ht="25.5" hidden="false" customHeight="true" outlineLevel="0" collapsed="false">
      <c r="A243" s="48"/>
      <c r="B243" s="48" t="s">
        <v>77</v>
      </c>
      <c r="C243" s="48"/>
      <c r="D243" s="79" t="s">
        <v>78</v>
      </c>
      <c r="E243" s="32" t="n">
        <v>53.49</v>
      </c>
      <c r="F243" s="32" t="n">
        <f aca="false">E243</f>
        <v>53.49</v>
      </c>
      <c r="G243" s="32"/>
    </row>
    <row r="244" customFormat="false" ht="25.5" hidden="false" customHeight="true" outlineLevel="0" collapsed="false">
      <c r="A244" s="48" t="s">
        <v>79</v>
      </c>
      <c r="B244" s="48" t="s">
        <v>142</v>
      </c>
      <c r="C244" s="48" t="s">
        <v>49</v>
      </c>
      <c r="D244" s="79" t="s">
        <v>81</v>
      </c>
      <c r="E244" s="32" t="n">
        <v>53.49</v>
      </c>
      <c r="F244" s="32" t="n">
        <f aca="false">E244</f>
        <v>53.49</v>
      </c>
      <c r="G244" s="32"/>
    </row>
    <row r="245" customFormat="false" ht="25.5" hidden="false" customHeight="true" outlineLevel="0" collapsed="false">
      <c r="A245" s="48"/>
      <c r="B245" s="48"/>
      <c r="C245" s="48"/>
      <c r="D245" s="79" t="s">
        <v>97</v>
      </c>
      <c r="E245" s="32" t="n">
        <v>824.01</v>
      </c>
      <c r="F245" s="32" t="n">
        <v>711.16</v>
      </c>
      <c r="G245" s="32" t="n">
        <v>112.85</v>
      </c>
    </row>
    <row r="246" customFormat="false" ht="25.5" hidden="false" customHeight="true" outlineLevel="0" collapsed="false">
      <c r="A246" s="48" t="s">
        <v>43</v>
      </c>
      <c r="B246" s="48"/>
      <c r="C246" s="48"/>
      <c r="D246" s="79" t="s">
        <v>44</v>
      </c>
      <c r="E246" s="32" t="n">
        <v>645.78</v>
      </c>
      <c r="F246" s="32" t="n">
        <v>532.93</v>
      </c>
      <c r="G246" s="32" t="n">
        <v>112.85</v>
      </c>
    </row>
    <row r="247" customFormat="false" ht="25.5" hidden="false" customHeight="true" outlineLevel="0" collapsed="false">
      <c r="A247" s="48"/>
      <c r="B247" s="48" t="s">
        <v>45</v>
      </c>
      <c r="C247" s="48"/>
      <c r="D247" s="79" t="s">
        <v>46</v>
      </c>
      <c r="E247" s="32" t="n">
        <v>645.78</v>
      </c>
      <c r="F247" s="32" t="n">
        <v>532.93</v>
      </c>
      <c r="G247" s="32" t="n">
        <v>112.85</v>
      </c>
    </row>
    <row r="248" customFormat="false" ht="25.5" hidden="false" customHeight="true" outlineLevel="0" collapsed="false">
      <c r="A248" s="48" t="s">
        <v>47</v>
      </c>
      <c r="B248" s="48" t="s">
        <v>142</v>
      </c>
      <c r="C248" s="48" t="s">
        <v>49</v>
      </c>
      <c r="D248" s="79" t="s">
        <v>50</v>
      </c>
      <c r="E248" s="32" t="n">
        <v>532.93</v>
      </c>
      <c r="F248" s="32" t="n">
        <f aca="false">E248</f>
        <v>532.93</v>
      </c>
      <c r="G248" s="32"/>
    </row>
    <row r="249" customFormat="false" ht="25.5" hidden="false" customHeight="true" outlineLevel="0" collapsed="false">
      <c r="A249" s="48" t="s">
        <v>142</v>
      </c>
      <c r="B249" s="48" t="s">
        <v>142</v>
      </c>
      <c r="C249" s="48" t="s">
        <v>85</v>
      </c>
      <c r="D249" s="79" t="s">
        <v>86</v>
      </c>
      <c r="E249" s="32" t="n">
        <v>112.85</v>
      </c>
      <c r="F249" s="32"/>
      <c r="G249" s="32" t="n">
        <v>112.85</v>
      </c>
    </row>
    <row r="250" customFormat="false" ht="25.5" hidden="false" customHeight="true" outlineLevel="0" collapsed="false">
      <c r="A250" s="48" t="s">
        <v>58</v>
      </c>
      <c r="B250" s="48"/>
      <c r="C250" s="48"/>
      <c r="D250" s="79" t="s">
        <v>59</v>
      </c>
      <c r="E250" s="32" t="n">
        <v>90.48</v>
      </c>
      <c r="F250" s="32" t="n">
        <f aca="false">E250</f>
        <v>90.48</v>
      </c>
      <c r="G250" s="32"/>
    </row>
    <row r="251" customFormat="false" ht="25.5" hidden="false" customHeight="true" outlineLevel="0" collapsed="false">
      <c r="A251" s="48"/>
      <c r="B251" s="48" t="s">
        <v>60</v>
      </c>
      <c r="C251" s="48"/>
      <c r="D251" s="79" t="s">
        <v>61</v>
      </c>
      <c r="E251" s="32" t="n">
        <v>90.05</v>
      </c>
      <c r="F251" s="32" t="n">
        <f aca="false">E251</f>
        <v>90.05</v>
      </c>
      <c r="G251" s="32"/>
    </row>
    <row r="252" customFormat="false" ht="25.5" hidden="false" customHeight="true" outlineLevel="0" collapsed="false">
      <c r="A252" s="48" t="s">
        <v>62</v>
      </c>
      <c r="B252" s="48" t="s">
        <v>142</v>
      </c>
      <c r="C252" s="48" t="s">
        <v>55</v>
      </c>
      <c r="D252" s="79" t="s">
        <v>64</v>
      </c>
      <c r="E252" s="32" t="n">
        <v>90.05</v>
      </c>
      <c r="F252" s="32" t="n">
        <f aca="false">E252</f>
        <v>90.05</v>
      </c>
      <c r="G252" s="32"/>
    </row>
    <row r="253" customFormat="false" ht="25.5" hidden="false" customHeight="true" outlineLevel="0" collapsed="false">
      <c r="A253" s="48"/>
      <c r="B253" s="48" t="s">
        <v>65</v>
      </c>
      <c r="C253" s="48"/>
      <c r="D253" s="79" t="s">
        <v>66</v>
      </c>
      <c r="E253" s="32" t="n">
        <v>0.43</v>
      </c>
      <c r="F253" s="32" t="n">
        <f aca="false">E253</f>
        <v>0.43</v>
      </c>
      <c r="G253" s="32"/>
    </row>
    <row r="254" customFormat="false" ht="25.5" hidden="false" customHeight="true" outlineLevel="0" collapsed="false">
      <c r="A254" s="48" t="s">
        <v>62</v>
      </c>
      <c r="B254" s="48" t="s">
        <v>142</v>
      </c>
      <c r="C254" s="48" t="s">
        <v>51</v>
      </c>
      <c r="D254" s="79" t="s">
        <v>68</v>
      </c>
      <c r="E254" s="32" t="n">
        <v>0.43</v>
      </c>
      <c r="F254" s="32" t="n">
        <f aca="false">E254</f>
        <v>0.43</v>
      </c>
      <c r="G254" s="32"/>
    </row>
    <row r="255" customFormat="false" ht="25.5" hidden="false" customHeight="true" outlineLevel="0" collapsed="false">
      <c r="A255" s="48" t="s">
        <v>69</v>
      </c>
      <c r="B255" s="48"/>
      <c r="C255" s="48"/>
      <c r="D255" s="79" t="s">
        <v>70</v>
      </c>
      <c r="E255" s="32" t="n">
        <v>47.96</v>
      </c>
      <c r="F255" s="32" t="n">
        <f aca="false">E255</f>
        <v>47.96</v>
      </c>
      <c r="G255" s="32"/>
    </row>
    <row r="256" customFormat="false" ht="25.5" hidden="false" customHeight="true" outlineLevel="0" collapsed="false">
      <c r="A256" s="48"/>
      <c r="B256" s="48" t="s">
        <v>65</v>
      </c>
      <c r="C256" s="48"/>
      <c r="D256" s="79" t="s">
        <v>71</v>
      </c>
      <c r="E256" s="32" t="n">
        <v>47.96</v>
      </c>
      <c r="F256" s="32" t="n">
        <f aca="false">E256</f>
        <v>47.96</v>
      </c>
      <c r="G256" s="32"/>
    </row>
    <row r="257" customFormat="false" ht="25.5" hidden="false" customHeight="true" outlineLevel="0" collapsed="false">
      <c r="A257" s="48" t="s">
        <v>72</v>
      </c>
      <c r="B257" s="48" t="s">
        <v>142</v>
      </c>
      <c r="C257" s="48" t="s">
        <v>49</v>
      </c>
      <c r="D257" s="79" t="s">
        <v>73</v>
      </c>
      <c r="E257" s="32" t="n">
        <v>28.66</v>
      </c>
      <c r="F257" s="32" t="n">
        <f aca="false">E257</f>
        <v>28.66</v>
      </c>
      <c r="G257" s="32"/>
    </row>
    <row r="258" customFormat="false" ht="25.5" hidden="false" customHeight="true" outlineLevel="0" collapsed="false">
      <c r="A258" s="48" t="s">
        <v>142</v>
      </c>
      <c r="B258" s="48" t="s">
        <v>142</v>
      </c>
      <c r="C258" s="48" t="s">
        <v>60</v>
      </c>
      <c r="D258" s="79" t="s">
        <v>74</v>
      </c>
      <c r="E258" s="32" t="n">
        <v>19.3</v>
      </c>
      <c r="F258" s="32" t="n">
        <f aca="false">E258</f>
        <v>19.3</v>
      </c>
      <c r="G258" s="32"/>
    </row>
    <row r="259" customFormat="false" ht="25.5" hidden="false" customHeight="true" outlineLevel="0" collapsed="false">
      <c r="A259" s="48" t="s">
        <v>75</v>
      </c>
      <c r="B259" s="48"/>
      <c r="C259" s="48"/>
      <c r="D259" s="79" t="s">
        <v>76</v>
      </c>
      <c r="E259" s="32" t="n">
        <v>39.79</v>
      </c>
      <c r="F259" s="32" t="n">
        <f aca="false">E259</f>
        <v>39.79</v>
      </c>
      <c r="G259" s="32"/>
    </row>
    <row r="260" customFormat="false" ht="25.5" hidden="false" customHeight="true" outlineLevel="0" collapsed="false">
      <c r="A260" s="48"/>
      <c r="B260" s="48" t="s">
        <v>77</v>
      </c>
      <c r="C260" s="48"/>
      <c r="D260" s="79" t="s">
        <v>78</v>
      </c>
      <c r="E260" s="32" t="n">
        <v>39.79</v>
      </c>
      <c r="F260" s="32" t="n">
        <f aca="false">E260</f>
        <v>39.79</v>
      </c>
      <c r="G260" s="32"/>
    </row>
    <row r="261" customFormat="false" ht="25.5" hidden="false" customHeight="true" outlineLevel="0" collapsed="false">
      <c r="A261" s="48" t="s">
        <v>79</v>
      </c>
      <c r="B261" s="48" t="s">
        <v>142</v>
      </c>
      <c r="C261" s="48" t="s">
        <v>49</v>
      </c>
      <c r="D261" s="79" t="s">
        <v>81</v>
      </c>
      <c r="E261" s="32" t="n">
        <v>39.79</v>
      </c>
      <c r="F261" s="32" t="n">
        <f aca="false">E261</f>
        <v>39.79</v>
      </c>
      <c r="G261" s="32"/>
    </row>
    <row r="262" customFormat="false" ht="25.5" hidden="false" customHeight="true" outlineLevel="0" collapsed="false">
      <c r="A262" s="48"/>
      <c r="B262" s="48"/>
      <c r="C262" s="48"/>
      <c r="D262" s="79" t="s">
        <v>98</v>
      </c>
      <c r="E262" s="32" t="n">
        <v>411.39</v>
      </c>
      <c r="F262" s="32" t="n">
        <f aca="false">E262</f>
        <v>411.39</v>
      </c>
      <c r="G262" s="32"/>
    </row>
    <row r="263" customFormat="false" ht="25.5" hidden="false" customHeight="true" outlineLevel="0" collapsed="false">
      <c r="A263" s="48" t="s">
        <v>43</v>
      </c>
      <c r="B263" s="48"/>
      <c r="C263" s="48"/>
      <c r="D263" s="79" t="s">
        <v>44</v>
      </c>
      <c r="E263" s="32" t="n">
        <v>305.13</v>
      </c>
      <c r="F263" s="32" t="n">
        <f aca="false">E263</f>
        <v>305.13</v>
      </c>
      <c r="G263" s="32"/>
    </row>
    <row r="264" customFormat="false" ht="25.5" hidden="false" customHeight="true" outlineLevel="0" collapsed="false">
      <c r="A264" s="48"/>
      <c r="B264" s="48" t="s">
        <v>45</v>
      </c>
      <c r="C264" s="48"/>
      <c r="D264" s="79" t="s">
        <v>46</v>
      </c>
      <c r="E264" s="32" t="n">
        <v>305.13</v>
      </c>
      <c r="F264" s="32" t="n">
        <f aca="false">E264</f>
        <v>305.13</v>
      </c>
      <c r="G264" s="32"/>
    </row>
    <row r="265" customFormat="false" ht="25.5" hidden="false" customHeight="true" outlineLevel="0" collapsed="false">
      <c r="A265" s="48" t="s">
        <v>47</v>
      </c>
      <c r="B265" s="48" t="s">
        <v>142</v>
      </c>
      <c r="C265" s="48" t="s">
        <v>49</v>
      </c>
      <c r="D265" s="79" t="s">
        <v>50</v>
      </c>
      <c r="E265" s="32" t="n">
        <v>305.13</v>
      </c>
      <c r="F265" s="32" t="n">
        <f aca="false">E265</f>
        <v>305.13</v>
      </c>
      <c r="G265" s="32"/>
    </row>
    <row r="266" customFormat="false" ht="25.5" hidden="false" customHeight="true" outlineLevel="0" collapsed="false">
      <c r="A266" s="48" t="s">
        <v>58</v>
      </c>
      <c r="B266" s="48"/>
      <c r="C266" s="48"/>
      <c r="D266" s="79" t="s">
        <v>59</v>
      </c>
      <c r="E266" s="32" t="n">
        <v>54.95</v>
      </c>
      <c r="F266" s="32" t="n">
        <f aca="false">E266</f>
        <v>54.95</v>
      </c>
      <c r="G266" s="32"/>
    </row>
    <row r="267" customFormat="false" ht="25.5" hidden="false" customHeight="true" outlineLevel="0" collapsed="false">
      <c r="A267" s="48"/>
      <c r="B267" s="48" t="s">
        <v>60</v>
      </c>
      <c r="C267" s="48"/>
      <c r="D267" s="79" t="s">
        <v>61</v>
      </c>
      <c r="E267" s="32" t="n">
        <v>54.95</v>
      </c>
      <c r="F267" s="32" t="n">
        <f aca="false">E267</f>
        <v>54.95</v>
      </c>
      <c r="G267" s="32"/>
    </row>
    <row r="268" customFormat="false" ht="25.5" hidden="false" customHeight="true" outlineLevel="0" collapsed="false">
      <c r="A268" s="48" t="s">
        <v>62</v>
      </c>
      <c r="B268" s="48" t="s">
        <v>142</v>
      </c>
      <c r="C268" s="48" t="s">
        <v>55</v>
      </c>
      <c r="D268" s="79" t="s">
        <v>64</v>
      </c>
      <c r="E268" s="32" t="n">
        <v>54.95</v>
      </c>
      <c r="F268" s="32" t="n">
        <f aca="false">E268</f>
        <v>54.95</v>
      </c>
      <c r="G268" s="32"/>
    </row>
    <row r="269" customFormat="false" ht="25.5" hidden="false" customHeight="true" outlineLevel="0" collapsed="false">
      <c r="A269" s="48" t="s">
        <v>69</v>
      </c>
      <c r="B269" s="48"/>
      <c r="C269" s="48"/>
      <c r="D269" s="79" t="s">
        <v>70</v>
      </c>
      <c r="E269" s="32" t="n">
        <v>27.48</v>
      </c>
      <c r="F269" s="32" t="n">
        <f aca="false">E269</f>
        <v>27.48</v>
      </c>
      <c r="G269" s="32"/>
    </row>
    <row r="270" customFormat="false" ht="25.5" hidden="false" customHeight="true" outlineLevel="0" collapsed="false">
      <c r="A270" s="48"/>
      <c r="B270" s="48" t="s">
        <v>65</v>
      </c>
      <c r="C270" s="48"/>
      <c r="D270" s="79" t="s">
        <v>71</v>
      </c>
      <c r="E270" s="32" t="n">
        <v>27.48</v>
      </c>
      <c r="F270" s="32" t="n">
        <f aca="false">E270</f>
        <v>27.48</v>
      </c>
      <c r="G270" s="32"/>
    </row>
    <row r="271" customFormat="false" ht="25.5" hidden="false" customHeight="true" outlineLevel="0" collapsed="false">
      <c r="A271" s="48" t="s">
        <v>72</v>
      </c>
      <c r="B271" s="48" t="s">
        <v>142</v>
      </c>
      <c r="C271" s="48" t="s">
        <v>49</v>
      </c>
      <c r="D271" s="79" t="s">
        <v>73</v>
      </c>
      <c r="E271" s="32" t="n">
        <v>15.7</v>
      </c>
      <c r="F271" s="32" t="n">
        <f aca="false">E271</f>
        <v>15.7</v>
      </c>
      <c r="G271" s="32"/>
    </row>
    <row r="272" customFormat="false" ht="25.5" hidden="false" customHeight="true" outlineLevel="0" collapsed="false">
      <c r="A272" s="48" t="s">
        <v>142</v>
      </c>
      <c r="B272" s="48" t="s">
        <v>142</v>
      </c>
      <c r="C272" s="48" t="s">
        <v>60</v>
      </c>
      <c r="D272" s="79" t="s">
        <v>74</v>
      </c>
      <c r="E272" s="32" t="n">
        <v>11.78</v>
      </c>
      <c r="F272" s="32" t="n">
        <f aca="false">E272</f>
        <v>11.78</v>
      </c>
      <c r="G272" s="32"/>
    </row>
    <row r="273" customFormat="false" ht="25.5" hidden="false" customHeight="true" outlineLevel="0" collapsed="false">
      <c r="A273" s="48" t="s">
        <v>75</v>
      </c>
      <c r="B273" s="48"/>
      <c r="C273" s="48"/>
      <c r="D273" s="79" t="s">
        <v>76</v>
      </c>
      <c r="E273" s="32" t="n">
        <v>23.83</v>
      </c>
      <c r="F273" s="32" t="n">
        <f aca="false">E273</f>
        <v>23.83</v>
      </c>
      <c r="G273" s="32"/>
    </row>
    <row r="274" customFormat="false" ht="25.5" hidden="false" customHeight="true" outlineLevel="0" collapsed="false">
      <c r="A274" s="48"/>
      <c r="B274" s="48" t="s">
        <v>77</v>
      </c>
      <c r="C274" s="48"/>
      <c r="D274" s="79" t="s">
        <v>78</v>
      </c>
      <c r="E274" s="32" t="n">
        <v>23.83</v>
      </c>
      <c r="F274" s="32" t="n">
        <f aca="false">E274</f>
        <v>23.83</v>
      </c>
      <c r="G274" s="32"/>
    </row>
    <row r="275" customFormat="false" ht="25.5" hidden="false" customHeight="true" outlineLevel="0" collapsed="false">
      <c r="A275" s="48" t="s">
        <v>79</v>
      </c>
      <c r="B275" s="48" t="s">
        <v>142</v>
      </c>
      <c r="C275" s="48" t="s">
        <v>49</v>
      </c>
      <c r="D275" s="79" t="s">
        <v>81</v>
      </c>
      <c r="E275" s="32" t="n">
        <v>23.83</v>
      </c>
      <c r="F275" s="32" t="n">
        <f aca="false">E275</f>
        <v>23.83</v>
      </c>
      <c r="G275" s="32"/>
    </row>
    <row r="276" customFormat="false" ht="25.5" hidden="false" customHeight="true" outlineLevel="0" collapsed="false">
      <c r="A276" s="48"/>
      <c r="B276" s="48"/>
      <c r="C276" s="48"/>
      <c r="D276" s="79" t="s">
        <v>99</v>
      </c>
      <c r="E276" s="32" t="n">
        <v>975.08</v>
      </c>
      <c r="F276" s="32" t="n">
        <v>824.73</v>
      </c>
      <c r="G276" s="32" t="n">
        <v>150.35</v>
      </c>
    </row>
    <row r="277" customFormat="false" ht="25.5" hidden="false" customHeight="true" outlineLevel="0" collapsed="false">
      <c r="A277" s="48" t="s">
        <v>43</v>
      </c>
      <c r="B277" s="48"/>
      <c r="C277" s="48"/>
      <c r="D277" s="79" t="s">
        <v>44</v>
      </c>
      <c r="E277" s="32" t="n">
        <v>761.41</v>
      </c>
      <c r="F277" s="32" t="n">
        <v>611.06</v>
      </c>
      <c r="G277" s="32" t="n">
        <v>150.35</v>
      </c>
    </row>
    <row r="278" customFormat="false" ht="25.5" hidden="false" customHeight="true" outlineLevel="0" collapsed="false">
      <c r="A278" s="48"/>
      <c r="B278" s="48" t="s">
        <v>45</v>
      </c>
      <c r="C278" s="48"/>
      <c r="D278" s="79" t="s">
        <v>46</v>
      </c>
      <c r="E278" s="32" t="n">
        <v>761.41</v>
      </c>
      <c r="F278" s="32" t="n">
        <v>611.06</v>
      </c>
      <c r="G278" s="32" t="n">
        <v>150.35</v>
      </c>
    </row>
    <row r="279" customFormat="false" ht="25.5" hidden="false" customHeight="true" outlineLevel="0" collapsed="false">
      <c r="A279" s="48" t="s">
        <v>47</v>
      </c>
      <c r="B279" s="48" t="s">
        <v>142</v>
      </c>
      <c r="C279" s="48" t="s">
        <v>49</v>
      </c>
      <c r="D279" s="79" t="s">
        <v>50</v>
      </c>
      <c r="E279" s="32" t="n">
        <v>611.06</v>
      </c>
      <c r="F279" s="32" t="n">
        <f aca="false">E279</f>
        <v>611.06</v>
      </c>
      <c r="G279" s="32"/>
    </row>
    <row r="280" customFormat="false" ht="25.5" hidden="false" customHeight="true" outlineLevel="0" collapsed="false">
      <c r="A280" s="48" t="s">
        <v>142</v>
      </c>
      <c r="B280" s="48" t="s">
        <v>142</v>
      </c>
      <c r="C280" s="48" t="s">
        <v>85</v>
      </c>
      <c r="D280" s="79" t="s">
        <v>86</v>
      </c>
      <c r="E280" s="32" t="n">
        <v>150.35</v>
      </c>
      <c r="F280" s="32"/>
      <c r="G280" s="32" t="n">
        <v>150.35</v>
      </c>
    </row>
    <row r="281" customFormat="false" ht="25.5" hidden="false" customHeight="true" outlineLevel="0" collapsed="false">
      <c r="A281" s="48" t="s">
        <v>58</v>
      </c>
      <c r="B281" s="48"/>
      <c r="C281" s="48"/>
      <c r="D281" s="79" t="s">
        <v>59</v>
      </c>
      <c r="E281" s="32" t="n">
        <v>104.99</v>
      </c>
      <c r="F281" s="32" t="n">
        <f aca="false">E281</f>
        <v>104.99</v>
      </c>
      <c r="G281" s="32"/>
    </row>
    <row r="282" customFormat="false" ht="25.5" hidden="false" customHeight="true" outlineLevel="0" collapsed="false">
      <c r="A282" s="48"/>
      <c r="B282" s="48" t="s">
        <v>60</v>
      </c>
      <c r="C282" s="48"/>
      <c r="D282" s="79" t="s">
        <v>61</v>
      </c>
      <c r="E282" s="32" t="n">
        <v>104.45</v>
      </c>
      <c r="F282" s="32" t="n">
        <f aca="false">E282</f>
        <v>104.45</v>
      </c>
      <c r="G282" s="32"/>
    </row>
    <row r="283" customFormat="false" ht="25.5" hidden="false" customHeight="true" outlineLevel="0" collapsed="false">
      <c r="A283" s="48" t="s">
        <v>62</v>
      </c>
      <c r="B283" s="48" t="s">
        <v>142</v>
      </c>
      <c r="C283" s="48" t="s">
        <v>55</v>
      </c>
      <c r="D283" s="79" t="s">
        <v>64</v>
      </c>
      <c r="E283" s="32" t="n">
        <v>104.45</v>
      </c>
      <c r="F283" s="32" t="n">
        <f aca="false">E283</f>
        <v>104.45</v>
      </c>
      <c r="G283" s="32"/>
    </row>
    <row r="284" customFormat="false" ht="25.5" hidden="false" customHeight="true" outlineLevel="0" collapsed="false">
      <c r="A284" s="48"/>
      <c r="B284" s="48" t="s">
        <v>65</v>
      </c>
      <c r="C284" s="48"/>
      <c r="D284" s="79" t="s">
        <v>66</v>
      </c>
      <c r="E284" s="32" t="n">
        <v>0.54</v>
      </c>
      <c r="F284" s="32" t="n">
        <f aca="false">E284</f>
        <v>0.54</v>
      </c>
      <c r="G284" s="32"/>
    </row>
    <row r="285" customFormat="false" ht="25.5" hidden="false" customHeight="true" outlineLevel="0" collapsed="false">
      <c r="A285" s="48" t="s">
        <v>62</v>
      </c>
      <c r="B285" s="48" t="s">
        <v>142</v>
      </c>
      <c r="C285" s="48" t="s">
        <v>51</v>
      </c>
      <c r="D285" s="79" t="s">
        <v>68</v>
      </c>
      <c r="E285" s="32" t="n">
        <v>0.54</v>
      </c>
      <c r="F285" s="32" t="n">
        <f aca="false">E285</f>
        <v>0.54</v>
      </c>
      <c r="G285" s="32"/>
    </row>
    <row r="286" customFormat="false" ht="25.5" hidden="false" customHeight="true" outlineLevel="0" collapsed="false">
      <c r="A286" s="48" t="s">
        <v>69</v>
      </c>
      <c r="B286" s="48"/>
      <c r="C286" s="48"/>
      <c r="D286" s="79" t="s">
        <v>70</v>
      </c>
      <c r="E286" s="32" t="n">
        <v>55.13</v>
      </c>
      <c r="F286" s="32" t="n">
        <f aca="false">E286</f>
        <v>55.13</v>
      </c>
      <c r="G286" s="32"/>
    </row>
    <row r="287" customFormat="false" ht="25.5" hidden="false" customHeight="true" outlineLevel="0" collapsed="false">
      <c r="A287" s="48"/>
      <c r="B287" s="48" t="s">
        <v>65</v>
      </c>
      <c r="C287" s="48"/>
      <c r="D287" s="79" t="s">
        <v>71</v>
      </c>
      <c r="E287" s="32" t="n">
        <v>55.13</v>
      </c>
      <c r="F287" s="32" t="n">
        <f aca="false">E287</f>
        <v>55.13</v>
      </c>
      <c r="G287" s="32"/>
    </row>
    <row r="288" customFormat="false" ht="25.5" hidden="false" customHeight="true" outlineLevel="0" collapsed="false">
      <c r="A288" s="48" t="s">
        <v>72</v>
      </c>
      <c r="B288" s="48" t="s">
        <v>142</v>
      </c>
      <c r="C288" s="48" t="s">
        <v>49</v>
      </c>
      <c r="D288" s="79" t="s">
        <v>73</v>
      </c>
      <c r="E288" s="32" t="n">
        <v>33.42</v>
      </c>
      <c r="F288" s="32" t="n">
        <f aca="false">E288</f>
        <v>33.42</v>
      </c>
      <c r="G288" s="32"/>
    </row>
    <row r="289" customFormat="false" ht="25.5" hidden="false" customHeight="true" outlineLevel="0" collapsed="false">
      <c r="A289" s="48" t="s">
        <v>142</v>
      </c>
      <c r="B289" s="48" t="s">
        <v>142</v>
      </c>
      <c r="C289" s="48" t="s">
        <v>60</v>
      </c>
      <c r="D289" s="79" t="s">
        <v>74</v>
      </c>
      <c r="E289" s="32" t="n">
        <v>21.71</v>
      </c>
      <c r="F289" s="32" t="n">
        <f aca="false">E289</f>
        <v>21.71</v>
      </c>
      <c r="G289" s="32"/>
    </row>
    <row r="290" customFormat="false" ht="25.5" hidden="false" customHeight="true" outlineLevel="0" collapsed="false">
      <c r="A290" s="48" t="s">
        <v>75</v>
      </c>
      <c r="B290" s="48"/>
      <c r="C290" s="48"/>
      <c r="D290" s="79" t="s">
        <v>76</v>
      </c>
      <c r="E290" s="32" t="n">
        <v>53.55</v>
      </c>
      <c r="F290" s="32" t="n">
        <f aca="false">E290</f>
        <v>53.55</v>
      </c>
      <c r="G290" s="32"/>
    </row>
    <row r="291" customFormat="false" ht="25.5" hidden="false" customHeight="true" outlineLevel="0" collapsed="false">
      <c r="A291" s="48"/>
      <c r="B291" s="48" t="s">
        <v>77</v>
      </c>
      <c r="C291" s="48"/>
      <c r="D291" s="79" t="s">
        <v>78</v>
      </c>
      <c r="E291" s="32" t="n">
        <v>53.55</v>
      </c>
      <c r="F291" s="32" t="n">
        <f aca="false">E291</f>
        <v>53.55</v>
      </c>
      <c r="G291" s="32"/>
    </row>
    <row r="292" customFormat="false" ht="25.5" hidden="false" customHeight="true" outlineLevel="0" collapsed="false">
      <c r="A292" s="48" t="s">
        <v>79</v>
      </c>
      <c r="B292" s="48" t="s">
        <v>142</v>
      </c>
      <c r="C292" s="48" t="s">
        <v>49</v>
      </c>
      <c r="D292" s="79" t="s">
        <v>81</v>
      </c>
      <c r="E292" s="32" t="n">
        <v>45.44</v>
      </c>
      <c r="F292" s="32" t="n">
        <f aca="false">E292</f>
        <v>45.44</v>
      </c>
      <c r="G292" s="32"/>
    </row>
    <row r="293" customFormat="false" ht="25.5" hidden="false" customHeight="true" outlineLevel="0" collapsed="false">
      <c r="A293" s="48" t="s">
        <v>142</v>
      </c>
      <c r="B293" s="48" t="s">
        <v>142</v>
      </c>
      <c r="C293" s="48" t="s">
        <v>60</v>
      </c>
      <c r="D293" s="79" t="s">
        <v>82</v>
      </c>
      <c r="E293" s="32" t="n">
        <v>8.11</v>
      </c>
      <c r="F293" s="32" t="n">
        <f aca="false">E293</f>
        <v>8.11</v>
      </c>
      <c r="G293" s="32"/>
    </row>
    <row r="294" customFormat="false" ht="25.5" hidden="false" customHeight="true" outlineLevel="0" collapsed="false">
      <c r="A294" s="48"/>
      <c r="B294" s="48"/>
      <c r="C294" s="48"/>
      <c r="D294" s="79" t="s">
        <v>100</v>
      </c>
      <c r="E294" s="32" t="n">
        <v>739.31</v>
      </c>
      <c r="F294" s="32" t="n">
        <v>686.32</v>
      </c>
      <c r="G294" s="32" t="n">
        <v>52.99</v>
      </c>
    </row>
    <row r="295" customFormat="false" ht="25.5" hidden="false" customHeight="true" outlineLevel="0" collapsed="false">
      <c r="A295" s="48" t="s">
        <v>43</v>
      </c>
      <c r="B295" s="48"/>
      <c r="C295" s="48"/>
      <c r="D295" s="79" t="s">
        <v>44</v>
      </c>
      <c r="E295" s="32" t="n">
        <v>564.64</v>
      </c>
      <c r="F295" s="32" t="n">
        <v>511.65</v>
      </c>
      <c r="G295" s="32" t="n">
        <v>52.99</v>
      </c>
    </row>
    <row r="296" customFormat="false" ht="25.5" hidden="false" customHeight="true" outlineLevel="0" collapsed="false">
      <c r="A296" s="48"/>
      <c r="B296" s="48" t="s">
        <v>45</v>
      </c>
      <c r="C296" s="48"/>
      <c r="D296" s="79" t="s">
        <v>46</v>
      </c>
      <c r="E296" s="32" t="n">
        <v>564.64</v>
      </c>
      <c r="F296" s="32" t="n">
        <v>511.65</v>
      </c>
      <c r="G296" s="32" t="n">
        <v>52.99</v>
      </c>
    </row>
    <row r="297" customFormat="false" ht="25.5" hidden="false" customHeight="true" outlineLevel="0" collapsed="false">
      <c r="A297" s="48" t="s">
        <v>47</v>
      </c>
      <c r="B297" s="48" t="s">
        <v>142</v>
      </c>
      <c r="C297" s="48" t="s">
        <v>49</v>
      </c>
      <c r="D297" s="79" t="s">
        <v>50</v>
      </c>
      <c r="E297" s="32" t="n">
        <v>511.65</v>
      </c>
      <c r="F297" s="32" t="n">
        <f aca="false">E297</f>
        <v>511.65</v>
      </c>
      <c r="G297" s="32"/>
    </row>
    <row r="298" customFormat="false" ht="25.5" hidden="false" customHeight="true" outlineLevel="0" collapsed="false">
      <c r="A298" s="48" t="s">
        <v>142</v>
      </c>
      <c r="B298" s="48" t="s">
        <v>142</v>
      </c>
      <c r="C298" s="48" t="s">
        <v>85</v>
      </c>
      <c r="D298" s="79" t="s">
        <v>86</v>
      </c>
      <c r="E298" s="32" t="n">
        <v>52.99</v>
      </c>
      <c r="F298" s="32"/>
      <c r="G298" s="32" t="n">
        <v>52.99</v>
      </c>
    </row>
    <row r="299" customFormat="false" ht="25.5" hidden="false" customHeight="true" outlineLevel="0" collapsed="false">
      <c r="A299" s="48" t="s">
        <v>58</v>
      </c>
      <c r="B299" s="48"/>
      <c r="C299" s="48"/>
      <c r="D299" s="79" t="s">
        <v>59</v>
      </c>
      <c r="E299" s="32" t="n">
        <v>84.98</v>
      </c>
      <c r="F299" s="32" t="n">
        <f aca="false">E299</f>
        <v>84.98</v>
      </c>
      <c r="G299" s="32"/>
    </row>
    <row r="300" customFormat="false" ht="25.5" hidden="false" customHeight="true" outlineLevel="0" collapsed="false">
      <c r="A300" s="48"/>
      <c r="B300" s="48" t="s">
        <v>60</v>
      </c>
      <c r="C300" s="48"/>
      <c r="D300" s="79" t="s">
        <v>61</v>
      </c>
      <c r="E300" s="32" t="n">
        <v>84.77</v>
      </c>
      <c r="F300" s="32" t="n">
        <f aca="false">E300</f>
        <v>84.77</v>
      </c>
      <c r="G300" s="32"/>
    </row>
    <row r="301" customFormat="false" ht="25.5" hidden="false" customHeight="true" outlineLevel="0" collapsed="false">
      <c r="A301" s="48" t="s">
        <v>62</v>
      </c>
      <c r="B301" s="48" t="s">
        <v>142</v>
      </c>
      <c r="C301" s="48" t="s">
        <v>55</v>
      </c>
      <c r="D301" s="79" t="s">
        <v>64</v>
      </c>
      <c r="E301" s="32" t="n">
        <v>84.77</v>
      </c>
      <c r="F301" s="32" t="n">
        <f aca="false">E301</f>
        <v>84.77</v>
      </c>
      <c r="G301" s="32"/>
    </row>
    <row r="302" customFormat="false" ht="25.5" hidden="false" customHeight="true" outlineLevel="0" collapsed="false">
      <c r="A302" s="48"/>
      <c r="B302" s="48" t="s">
        <v>65</v>
      </c>
      <c r="C302" s="48"/>
      <c r="D302" s="79" t="s">
        <v>66</v>
      </c>
      <c r="E302" s="32" t="n">
        <v>0.21</v>
      </c>
      <c r="F302" s="32" t="n">
        <f aca="false">E302</f>
        <v>0.21</v>
      </c>
      <c r="G302" s="32"/>
    </row>
    <row r="303" customFormat="false" ht="25.5" hidden="false" customHeight="true" outlineLevel="0" collapsed="false">
      <c r="A303" s="48" t="s">
        <v>62</v>
      </c>
      <c r="B303" s="48" t="s">
        <v>142</v>
      </c>
      <c r="C303" s="48" t="s">
        <v>51</v>
      </c>
      <c r="D303" s="79" t="s">
        <v>68</v>
      </c>
      <c r="E303" s="32" t="n">
        <v>0.21</v>
      </c>
      <c r="F303" s="32" t="n">
        <f aca="false">E303</f>
        <v>0.21</v>
      </c>
      <c r="G303" s="32"/>
    </row>
    <row r="304" customFormat="false" ht="25.5" hidden="false" customHeight="true" outlineLevel="0" collapsed="false">
      <c r="A304" s="48" t="s">
        <v>69</v>
      </c>
      <c r="B304" s="48"/>
      <c r="C304" s="48"/>
      <c r="D304" s="79" t="s">
        <v>70</v>
      </c>
      <c r="E304" s="32" t="n">
        <v>42.77</v>
      </c>
      <c r="F304" s="32" t="n">
        <f aca="false">E304</f>
        <v>42.77</v>
      </c>
      <c r="G304" s="32"/>
    </row>
    <row r="305" customFormat="false" ht="25.5" hidden="false" customHeight="true" outlineLevel="0" collapsed="false">
      <c r="A305" s="48"/>
      <c r="B305" s="48" t="s">
        <v>65</v>
      </c>
      <c r="C305" s="48"/>
      <c r="D305" s="79" t="s">
        <v>71</v>
      </c>
      <c r="E305" s="32" t="n">
        <v>42.77</v>
      </c>
      <c r="F305" s="32" t="n">
        <f aca="false">E305</f>
        <v>42.77</v>
      </c>
      <c r="G305" s="32"/>
    </row>
    <row r="306" customFormat="false" ht="25.5" hidden="false" customHeight="true" outlineLevel="0" collapsed="false">
      <c r="A306" s="48" t="s">
        <v>72</v>
      </c>
      <c r="B306" s="48" t="s">
        <v>142</v>
      </c>
      <c r="C306" s="48" t="s">
        <v>49</v>
      </c>
      <c r="D306" s="79" t="s">
        <v>73</v>
      </c>
      <c r="E306" s="32" t="n">
        <v>25.55</v>
      </c>
      <c r="F306" s="32" t="n">
        <f aca="false">E306</f>
        <v>25.55</v>
      </c>
      <c r="G306" s="32"/>
    </row>
    <row r="307" customFormat="false" ht="25.5" hidden="false" customHeight="true" outlineLevel="0" collapsed="false">
      <c r="A307" s="48" t="s">
        <v>142</v>
      </c>
      <c r="B307" s="48" t="s">
        <v>142</v>
      </c>
      <c r="C307" s="48" t="s">
        <v>60</v>
      </c>
      <c r="D307" s="79" t="s">
        <v>74</v>
      </c>
      <c r="E307" s="32" t="n">
        <v>17.22</v>
      </c>
      <c r="F307" s="32" t="n">
        <f aca="false">E307</f>
        <v>17.22</v>
      </c>
      <c r="G307" s="32"/>
    </row>
    <row r="308" customFormat="false" ht="25.5" hidden="false" customHeight="true" outlineLevel="0" collapsed="false">
      <c r="A308" s="48" t="s">
        <v>75</v>
      </c>
      <c r="B308" s="48"/>
      <c r="C308" s="48"/>
      <c r="D308" s="79" t="s">
        <v>76</v>
      </c>
      <c r="E308" s="32" t="n">
        <v>46.92</v>
      </c>
      <c r="F308" s="32" t="n">
        <f aca="false">E308</f>
        <v>46.92</v>
      </c>
      <c r="G308" s="32"/>
    </row>
    <row r="309" customFormat="false" ht="25.5" hidden="false" customHeight="true" outlineLevel="0" collapsed="false">
      <c r="A309" s="48"/>
      <c r="B309" s="48" t="s">
        <v>77</v>
      </c>
      <c r="C309" s="48"/>
      <c r="D309" s="79" t="s">
        <v>78</v>
      </c>
      <c r="E309" s="32" t="n">
        <v>46.92</v>
      </c>
      <c r="F309" s="32" t="n">
        <f aca="false">E309</f>
        <v>46.92</v>
      </c>
      <c r="G309" s="32"/>
    </row>
    <row r="310" customFormat="false" ht="25.5" hidden="false" customHeight="true" outlineLevel="0" collapsed="false">
      <c r="A310" s="48" t="s">
        <v>79</v>
      </c>
      <c r="B310" s="48" t="s">
        <v>142</v>
      </c>
      <c r="C310" s="48" t="s">
        <v>49</v>
      </c>
      <c r="D310" s="79" t="s">
        <v>81</v>
      </c>
      <c r="E310" s="32" t="n">
        <v>39.31</v>
      </c>
      <c r="F310" s="32" t="n">
        <f aca="false">E310</f>
        <v>39.31</v>
      </c>
      <c r="G310" s="32"/>
    </row>
    <row r="311" customFormat="false" ht="25.5" hidden="false" customHeight="true" outlineLevel="0" collapsed="false">
      <c r="A311" s="48" t="s">
        <v>142</v>
      </c>
      <c r="B311" s="48" t="s">
        <v>142</v>
      </c>
      <c r="C311" s="48" t="s">
        <v>60</v>
      </c>
      <c r="D311" s="79" t="s">
        <v>82</v>
      </c>
      <c r="E311" s="32" t="n">
        <v>7.61</v>
      </c>
      <c r="F311" s="32" t="n">
        <f aca="false">E311</f>
        <v>7.61</v>
      </c>
      <c r="G311" s="32"/>
    </row>
    <row r="312" customFormat="false" ht="25.5" hidden="false" customHeight="true" outlineLevel="0" collapsed="false">
      <c r="A312" s="48"/>
      <c r="B312" s="48"/>
      <c r="C312" s="48"/>
      <c r="D312" s="79" t="s">
        <v>101</v>
      </c>
      <c r="E312" s="32" t="n">
        <v>467.3</v>
      </c>
      <c r="F312" s="32" t="n">
        <v>418.14</v>
      </c>
      <c r="G312" s="32" t="n">
        <v>49.16</v>
      </c>
    </row>
    <row r="313" customFormat="false" ht="25.5" hidden="false" customHeight="true" outlineLevel="0" collapsed="false">
      <c r="A313" s="48" t="s">
        <v>43</v>
      </c>
      <c r="B313" s="48"/>
      <c r="C313" s="48"/>
      <c r="D313" s="79" t="s">
        <v>44</v>
      </c>
      <c r="E313" s="32" t="n">
        <v>362.98</v>
      </c>
      <c r="F313" s="32" t="n">
        <v>313.82</v>
      </c>
      <c r="G313" s="32" t="n">
        <v>49.16</v>
      </c>
    </row>
    <row r="314" customFormat="false" ht="25.5" hidden="false" customHeight="true" outlineLevel="0" collapsed="false">
      <c r="A314" s="48"/>
      <c r="B314" s="48" t="s">
        <v>45</v>
      </c>
      <c r="C314" s="48"/>
      <c r="D314" s="79" t="s">
        <v>46</v>
      </c>
      <c r="E314" s="32" t="n">
        <v>362.98</v>
      </c>
      <c r="F314" s="32" t="n">
        <v>313.82</v>
      </c>
      <c r="G314" s="32" t="n">
        <v>49.16</v>
      </c>
    </row>
    <row r="315" customFormat="false" ht="25.5" hidden="false" customHeight="true" outlineLevel="0" collapsed="false">
      <c r="A315" s="48" t="s">
        <v>47</v>
      </c>
      <c r="B315" s="48" t="s">
        <v>142</v>
      </c>
      <c r="C315" s="48" t="s">
        <v>49</v>
      </c>
      <c r="D315" s="79" t="s">
        <v>50</v>
      </c>
      <c r="E315" s="32" t="n">
        <v>313.82</v>
      </c>
      <c r="F315" s="32" t="n">
        <f aca="false">E315</f>
        <v>313.82</v>
      </c>
      <c r="G315" s="32"/>
    </row>
    <row r="316" customFormat="false" ht="25.5" hidden="false" customHeight="true" outlineLevel="0" collapsed="false">
      <c r="A316" s="48" t="s">
        <v>142</v>
      </c>
      <c r="B316" s="48" t="s">
        <v>142</v>
      </c>
      <c r="C316" s="48" t="s">
        <v>85</v>
      </c>
      <c r="D316" s="79" t="s">
        <v>86</v>
      </c>
      <c r="E316" s="32" t="n">
        <v>49.16</v>
      </c>
      <c r="F316" s="32"/>
      <c r="G316" s="32" t="n">
        <v>49.16</v>
      </c>
    </row>
    <row r="317" customFormat="false" ht="25.5" hidden="false" customHeight="true" outlineLevel="0" collapsed="false">
      <c r="A317" s="48" t="s">
        <v>58</v>
      </c>
      <c r="B317" s="48"/>
      <c r="C317" s="48"/>
      <c r="D317" s="79" t="s">
        <v>59</v>
      </c>
      <c r="E317" s="32" t="n">
        <v>51.59</v>
      </c>
      <c r="F317" s="32" t="n">
        <f aca="false">E317</f>
        <v>51.59</v>
      </c>
      <c r="G317" s="32"/>
    </row>
    <row r="318" customFormat="false" ht="25.5" hidden="false" customHeight="true" outlineLevel="0" collapsed="false">
      <c r="A318" s="48"/>
      <c r="B318" s="48" t="s">
        <v>60</v>
      </c>
      <c r="C318" s="48"/>
      <c r="D318" s="79" t="s">
        <v>61</v>
      </c>
      <c r="E318" s="32" t="n">
        <v>51.59</v>
      </c>
      <c r="F318" s="32" t="n">
        <f aca="false">E318</f>
        <v>51.59</v>
      </c>
      <c r="G318" s="32"/>
    </row>
    <row r="319" customFormat="false" ht="25.5" hidden="false" customHeight="true" outlineLevel="0" collapsed="false">
      <c r="A319" s="48" t="s">
        <v>62</v>
      </c>
      <c r="B319" s="48" t="s">
        <v>142</v>
      </c>
      <c r="C319" s="48" t="s">
        <v>55</v>
      </c>
      <c r="D319" s="79" t="s">
        <v>64</v>
      </c>
      <c r="E319" s="32" t="n">
        <v>51.59</v>
      </c>
      <c r="F319" s="32" t="n">
        <f aca="false">E319</f>
        <v>51.59</v>
      </c>
      <c r="G319" s="32"/>
    </row>
    <row r="320" customFormat="false" ht="25.5" hidden="false" customHeight="true" outlineLevel="0" collapsed="false">
      <c r="A320" s="48" t="s">
        <v>69</v>
      </c>
      <c r="B320" s="48"/>
      <c r="C320" s="48"/>
      <c r="D320" s="79" t="s">
        <v>70</v>
      </c>
      <c r="E320" s="32" t="n">
        <v>24.59</v>
      </c>
      <c r="F320" s="32" t="n">
        <f aca="false">E320</f>
        <v>24.59</v>
      </c>
      <c r="G320" s="32"/>
    </row>
    <row r="321" customFormat="false" ht="25.5" hidden="false" customHeight="true" outlineLevel="0" collapsed="false">
      <c r="A321" s="48"/>
      <c r="B321" s="48" t="s">
        <v>65</v>
      </c>
      <c r="C321" s="48"/>
      <c r="D321" s="79" t="s">
        <v>71</v>
      </c>
      <c r="E321" s="32" t="n">
        <v>24.59</v>
      </c>
      <c r="F321" s="32" t="n">
        <f aca="false">E321</f>
        <v>24.59</v>
      </c>
      <c r="G321" s="32"/>
    </row>
    <row r="322" customFormat="false" ht="25.5" hidden="false" customHeight="true" outlineLevel="0" collapsed="false">
      <c r="A322" s="48" t="s">
        <v>72</v>
      </c>
      <c r="B322" s="48" t="s">
        <v>142</v>
      </c>
      <c r="C322" s="48" t="s">
        <v>49</v>
      </c>
      <c r="D322" s="79" t="s">
        <v>73</v>
      </c>
      <c r="E322" s="32" t="n">
        <v>14.74</v>
      </c>
      <c r="F322" s="32" t="n">
        <f aca="false">E322</f>
        <v>14.74</v>
      </c>
      <c r="G322" s="32"/>
    </row>
    <row r="323" customFormat="false" ht="25.5" hidden="false" customHeight="true" outlineLevel="0" collapsed="false">
      <c r="A323" s="48" t="s">
        <v>142</v>
      </c>
      <c r="B323" s="48" t="s">
        <v>142</v>
      </c>
      <c r="C323" s="48" t="s">
        <v>60</v>
      </c>
      <c r="D323" s="79" t="s">
        <v>74</v>
      </c>
      <c r="E323" s="32" t="n">
        <v>9.85</v>
      </c>
      <c r="F323" s="32" t="n">
        <f aca="false">E323</f>
        <v>9.85</v>
      </c>
      <c r="G323" s="32"/>
    </row>
    <row r="324" customFormat="false" ht="25.5" hidden="false" customHeight="true" outlineLevel="0" collapsed="false">
      <c r="A324" s="48" t="s">
        <v>75</v>
      </c>
      <c r="B324" s="48"/>
      <c r="C324" s="48"/>
      <c r="D324" s="79" t="s">
        <v>76</v>
      </c>
      <c r="E324" s="32" t="n">
        <v>28.14</v>
      </c>
      <c r="F324" s="32" t="n">
        <f aca="false">E324</f>
        <v>28.14</v>
      </c>
      <c r="G324" s="32"/>
    </row>
    <row r="325" customFormat="false" ht="25.5" hidden="false" customHeight="true" outlineLevel="0" collapsed="false">
      <c r="A325" s="48"/>
      <c r="B325" s="48" t="s">
        <v>77</v>
      </c>
      <c r="C325" s="48"/>
      <c r="D325" s="79" t="s">
        <v>78</v>
      </c>
      <c r="E325" s="32" t="n">
        <v>28.14</v>
      </c>
      <c r="F325" s="32" t="n">
        <f aca="false">E325</f>
        <v>28.14</v>
      </c>
      <c r="G325" s="32"/>
    </row>
    <row r="326" customFormat="false" ht="25.5" hidden="false" customHeight="true" outlineLevel="0" collapsed="false">
      <c r="A326" s="48" t="s">
        <v>79</v>
      </c>
      <c r="B326" s="48" t="s">
        <v>142</v>
      </c>
      <c r="C326" s="48" t="s">
        <v>49</v>
      </c>
      <c r="D326" s="79" t="s">
        <v>81</v>
      </c>
      <c r="E326" s="32" t="n">
        <v>22.72</v>
      </c>
      <c r="F326" s="32" t="n">
        <f aca="false">E326</f>
        <v>22.72</v>
      </c>
      <c r="G326" s="32"/>
    </row>
    <row r="327" customFormat="false" ht="25.5" hidden="false" customHeight="true" outlineLevel="0" collapsed="false">
      <c r="A327" s="48" t="s">
        <v>142</v>
      </c>
      <c r="B327" s="48" t="s">
        <v>142</v>
      </c>
      <c r="C327" s="48" t="s">
        <v>60</v>
      </c>
      <c r="D327" s="79" t="s">
        <v>82</v>
      </c>
      <c r="E327" s="32" t="n">
        <v>5.42</v>
      </c>
      <c r="F327" s="32" t="n">
        <f aca="false">E327</f>
        <v>5.42</v>
      </c>
      <c r="G327" s="32"/>
    </row>
    <row r="328" customFormat="false" ht="25.5" hidden="false" customHeight="true" outlineLevel="0" collapsed="false">
      <c r="A328" s="48"/>
      <c r="B328" s="48"/>
      <c r="C328" s="48"/>
      <c r="D328" s="79" t="s">
        <v>102</v>
      </c>
      <c r="E328" s="32" t="n">
        <v>699.08</v>
      </c>
      <c r="F328" s="32" t="n">
        <f aca="false">E328</f>
        <v>699.08</v>
      </c>
      <c r="G328" s="32"/>
    </row>
    <row r="329" customFormat="false" ht="25.5" hidden="false" customHeight="true" outlineLevel="0" collapsed="false">
      <c r="A329" s="48" t="s">
        <v>43</v>
      </c>
      <c r="B329" s="48"/>
      <c r="C329" s="48"/>
      <c r="D329" s="79" t="s">
        <v>44</v>
      </c>
      <c r="E329" s="32" t="n">
        <v>515.6</v>
      </c>
      <c r="F329" s="32" t="n">
        <f aca="false">E329</f>
        <v>515.6</v>
      </c>
      <c r="G329" s="32"/>
    </row>
    <row r="330" customFormat="false" ht="25.5" hidden="false" customHeight="true" outlineLevel="0" collapsed="false">
      <c r="A330" s="48"/>
      <c r="B330" s="48" t="s">
        <v>45</v>
      </c>
      <c r="C330" s="48"/>
      <c r="D330" s="79" t="s">
        <v>46</v>
      </c>
      <c r="E330" s="32" t="n">
        <v>515.6</v>
      </c>
      <c r="F330" s="32" t="n">
        <f aca="false">E330</f>
        <v>515.6</v>
      </c>
      <c r="G330" s="32"/>
    </row>
    <row r="331" customFormat="false" ht="25.5" hidden="false" customHeight="true" outlineLevel="0" collapsed="false">
      <c r="A331" s="48" t="s">
        <v>47</v>
      </c>
      <c r="B331" s="48" t="s">
        <v>142</v>
      </c>
      <c r="C331" s="48" t="s">
        <v>49</v>
      </c>
      <c r="D331" s="79" t="s">
        <v>50</v>
      </c>
      <c r="E331" s="32" t="n">
        <v>515.6</v>
      </c>
      <c r="F331" s="32" t="n">
        <f aca="false">E331</f>
        <v>515.6</v>
      </c>
      <c r="G331" s="32"/>
    </row>
    <row r="332" customFormat="false" ht="25.5" hidden="false" customHeight="true" outlineLevel="0" collapsed="false">
      <c r="A332" s="48" t="s">
        <v>58</v>
      </c>
      <c r="B332" s="48"/>
      <c r="C332" s="48"/>
      <c r="D332" s="79" t="s">
        <v>59</v>
      </c>
      <c r="E332" s="32" t="n">
        <v>90.15</v>
      </c>
      <c r="F332" s="32" t="n">
        <f aca="false">E332</f>
        <v>90.15</v>
      </c>
      <c r="G332" s="32"/>
    </row>
    <row r="333" customFormat="false" ht="25.5" hidden="false" customHeight="true" outlineLevel="0" collapsed="false">
      <c r="A333" s="48"/>
      <c r="B333" s="48" t="s">
        <v>60</v>
      </c>
      <c r="C333" s="48"/>
      <c r="D333" s="79" t="s">
        <v>61</v>
      </c>
      <c r="E333" s="32" t="n">
        <v>89.19</v>
      </c>
      <c r="F333" s="32" t="n">
        <f aca="false">E333</f>
        <v>89.19</v>
      </c>
      <c r="G333" s="32"/>
    </row>
    <row r="334" customFormat="false" ht="25.5" hidden="false" customHeight="true" outlineLevel="0" collapsed="false">
      <c r="A334" s="48" t="s">
        <v>62</v>
      </c>
      <c r="B334" s="48" t="s">
        <v>142</v>
      </c>
      <c r="C334" s="48" t="s">
        <v>55</v>
      </c>
      <c r="D334" s="79" t="s">
        <v>64</v>
      </c>
      <c r="E334" s="32" t="n">
        <v>89.19</v>
      </c>
      <c r="F334" s="32" t="n">
        <f aca="false">E334</f>
        <v>89.19</v>
      </c>
      <c r="G334" s="32"/>
    </row>
    <row r="335" customFormat="false" ht="25.5" hidden="false" customHeight="true" outlineLevel="0" collapsed="false">
      <c r="A335" s="48"/>
      <c r="B335" s="48" t="s">
        <v>65</v>
      </c>
      <c r="C335" s="48"/>
      <c r="D335" s="79" t="s">
        <v>66</v>
      </c>
      <c r="E335" s="32" t="n">
        <v>0.96</v>
      </c>
      <c r="F335" s="32" t="n">
        <f aca="false">E335</f>
        <v>0.96</v>
      </c>
      <c r="G335" s="32"/>
    </row>
    <row r="336" customFormat="false" ht="25.5" hidden="false" customHeight="true" outlineLevel="0" collapsed="false">
      <c r="A336" s="48" t="s">
        <v>62</v>
      </c>
      <c r="B336" s="48" t="s">
        <v>142</v>
      </c>
      <c r="C336" s="48" t="s">
        <v>51</v>
      </c>
      <c r="D336" s="79" t="s">
        <v>68</v>
      </c>
      <c r="E336" s="32" t="n">
        <v>0.96</v>
      </c>
      <c r="F336" s="32" t="n">
        <f aca="false">E336</f>
        <v>0.96</v>
      </c>
      <c r="G336" s="32"/>
    </row>
    <row r="337" customFormat="false" ht="25.5" hidden="false" customHeight="true" outlineLevel="0" collapsed="false">
      <c r="A337" s="48" t="s">
        <v>69</v>
      </c>
      <c r="B337" s="48"/>
      <c r="C337" s="48"/>
      <c r="D337" s="79" t="s">
        <v>70</v>
      </c>
      <c r="E337" s="32" t="n">
        <v>46.24</v>
      </c>
      <c r="F337" s="32" t="n">
        <f aca="false">E337</f>
        <v>46.24</v>
      </c>
      <c r="G337" s="32"/>
    </row>
    <row r="338" customFormat="false" ht="25.5" hidden="false" customHeight="true" outlineLevel="0" collapsed="false">
      <c r="A338" s="48"/>
      <c r="B338" s="48" t="s">
        <v>65</v>
      </c>
      <c r="C338" s="48"/>
      <c r="D338" s="79" t="s">
        <v>71</v>
      </c>
      <c r="E338" s="32" t="n">
        <v>46.24</v>
      </c>
      <c r="F338" s="32" t="n">
        <f aca="false">E338</f>
        <v>46.24</v>
      </c>
      <c r="G338" s="32"/>
    </row>
    <row r="339" customFormat="false" ht="25.5" hidden="false" customHeight="true" outlineLevel="0" collapsed="false">
      <c r="A339" s="48" t="s">
        <v>72</v>
      </c>
      <c r="B339" s="48" t="s">
        <v>142</v>
      </c>
      <c r="C339" s="48" t="s">
        <v>49</v>
      </c>
      <c r="D339" s="79" t="s">
        <v>73</v>
      </c>
      <c r="E339" s="32" t="n">
        <v>32.53</v>
      </c>
      <c r="F339" s="32" t="n">
        <f aca="false">E339</f>
        <v>32.53</v>
      </c>
      <c r="G339" s="32"/>
    </row>
    <row r="340" customFormat="false" ht="25.5" hidden="false" customHeight="true" outlineLevel="0" collapsed="false">
      <c r="A340" s="48" t="s">
        <v>142</v>
      </c>
      <c r="B340" s="48" t="s">
        <v>142</v>
      </c>
      <c r="C340" s="48" t="s">
        <v>60</v>
      </c>
      <c r="D340" s="79" t="s">
        <v>74</v>
      </c>
      <c r="E340" s="32" t="n">
        <v>13.71</v>
      </c>
      <c r="F340" s="32" t="n">
        <f aca="false">E340</f>
        <v>13.71</v>
      </c>
      <c r="G340" s="32"/>
    </row>
    <row r="341" customFormat="false" ht="25.5" hidden="false" customHeight="true" outlineLevel="0" collapsed="false">
      <c r="A341" s="48" t="s">
        <v>75</v>
      </c>
      <c r="B341" s="48"/>
      <c r="C341" s="48"/>
      <c r="D341" s="79" t="s">
        <v>76</v>
      </c>
      <c r="E341" s="32" t="n">
        <v>47.09</v>
      </c>
      <c r="F341" s="32" t="n">
        <f aca="false">E341</f>
        <v>47.09</v>
      </c>
      <c r="G341" s="32"/>
    </row>
    <row r="342" customFormat="false" ht="25.5" hidden="false" customHeight="true" outlineLevel="0" collapsed="false">
      <c r="A342" s="48"/>
      <c r="B342" s="48" t="s">
        <v>77</v>
      </c>
      <c r="C342" s="48"/>
      <c r="D342" s="79" t="s">
        <v>78</v>
      </c>
      <c r="E342" s="32" t="n">
        <v>47.09</v>
      </c>
      <c r="F342" s="32" t="n">
        <f aca="false">E342</f>
        <v>47.09</v>
      </c>
      <c r="G342" s="32"/>
    </row>
    <row r="343" customFormat="false" ht="25.5" hidden="false" customHeight="true" outlineLevel="0" collapsed="false">
      <c r="A343" s="48" t="s">
        <v>79</v>
      </c>
      <c r="B343" s="48" t="s">
        <v>142</v>
      </c>
      <c r="C343" s="48" t="s">
        <v>49</v>
      </c>
      <c r="D343" s="79" t="s">
        <v>81</v>
      </c>
      <c r="E343" s="32" t="n">
        <v>40.21</v>
      </c>
      <c r="F343" s="32" t="n">
        <f aca="false">E343</f>
        <v>40.21</v>
      </c>
      <c r="G343" s="32"/>
    </row>
    <row r="344" customFormat="false" ht="25.5" hidden="false" customHeight="true" outlineLevel="0" collapsed="false">
      <c r="A344" s="48" t="s">
        <v>142</v>
      </c>
      <c r="B344" s="48" t="s">
        <v>142</v>
      </c>
      <c r="C344" s="48" t="s">
        <v>60</v>
      </c>
      <c r="D344" s="79" t="s">
        <v>82</v>
      </c>
      <c r="E344" s="32" t="n">
        <v>6.88</v>
      </c>
      <c r="F344" s="32" t="n">
        <f aca="false">E344</f>
        <v>6.88</v>
      </c>
      <c r="G344" s="32"/>
    </row>
    <row r="345" customFormat="false" ht="25.5" hidden="false" customHeight="true" outlineLevel="0" collapsed="false">
      <c r="A345" s="48"/>
      <c r="B345" s="48"/>
      <c r="C345" s="48"/>
      <c r="D345" s="79" t="s">
        <v>103</v>
      </c>
      <c r="E345" s="32" t="n">
        <v>471.95</v>
      </c>
      <c r="F345" s="32" t="n">
        <f aca="false">E345</f>
        <v>471.95</v>
      </c>
      <c r="G345" s="32"/>
    </row>
    <row r="346" customFormat="false" ht="25.5" hidden="false" customHeight="true" outlineLevel="0" collapsed="false">
      <c r="A346" s="48" t="s">
        <v>43</v>
      </c>
      <c r="B346" s="48"/>
      <c r="C346" s="48"/>
      <c r="D346" s="79" t="s">
        <v>44</v>
      </c>
      <c r="E346" s="32" t="n">
        <v>346.09</v>
      </c>
      <c r="F346" s="32" t="n">
        <f aca="false">E346</f>
        <v>346.09</v>
      </c>
      <c r="G346" s="32"/>
    </row>
    <row r="347" customFormat="false" ht="25.5" hidden="false" customHeight="true" outlineLevel="0" collapsed="false">
      <c r="A347" s="48"/>
      <c r="B347" s="48" t="s">
        <v>45</v>
      </c>
      <c r="C347" s="48"/>
      <c r="D347" s="79" t="s">
        <v>46</v>
      </c>
      <c r="E347" s="32" t="n">
        <v>346.09</v>
      </c>
      <c r="F347" s="32" t="n">
        <f aca="false">E347</f>
        <v>346.09</v>
      </c>
      <c r="G347" s="32"/>
    </row>
    <row r="348" customFormat="false" ht="25.5" hidden="false" customHeight="true" outlineLevel="0" collapsed="false">
      <c r="A348" s="48" t="s">
        <v>47</v>
      </c>
      <c r="B348" s="48" t="s">
        <v>142</v>
      </c>
      <c r="C348" s="48" t="s">
        <v>49</v>
      </c>
      <c r="D348" s="79" t="s">
        <v>50</v>
      </c>
      <c r="E348" s="32" t="n">
        <v>346.09</v>
      </c>
      <c r="F348" s="32" t="n">
        <f aca="false">E348</f>
        <v>346.09</v>
      </c>
      <c r="G348" s="32"/>
    </row>
    <row r="349" customFormat="false" ht="25.5" hidden="false" customHeight="true" outlineLevel="0" collapsed="false">
      <c r="A349" s="48" t="s">
        <v>58</v>
      </c>
      <c r="B349" s="48"/>
      <c r="C349" s="48"/>
      <c r="D349" s="79" t="s">
        <v>59</v>
      </c>
      <c r="E349" s="32" t="n">
        <v>61.91</v>
      </c>
      <c r="F349" s="32" t="n">
        <f aca="false">E349</f>
        <v>61.91</v>
      </c>
      <c r="G349" s="32"/>
    </row>
    <row r="350" customFormat="false" ht="25.5" hidden="false" customHeight="true" outlineLevel="0" collapsed="false">
      <c r="A350" s="48"/>
      <c r="B350" s="48" t="s">
        <v>60</v>
      </c>
      <c r="C350" s="48"/>
      <c r="D350" s="79" t="s">
        <v>61</v>
      </c>
      <c r="E350" s="32" t="n">
        <v>61.91</v>
      </c>
      <c r="F350" s="32" t="n">
        <f aca="false">E350</f>
        <v>61.91</v>
      </c>
      <c r="G350" s="32"/>
    </row>
    <row r="351" customFormat="false" ht="25.5" hidden="false" customHeight="true" outlineLevel="0" collapsed="false">
      <c r="A351" s="48" t="s">
        <v>62</v>
      </c>
      <c r="B351" s="48" t="s">
        <v>142</v>
      </c>
      <c r="C351" s="48" t="s">
        <v>55</v>
      </c>
      <c r="D351" s="79" t="s">
        <v>64</v>
      </c>
      <c r="E351" s="32" t="n">
        <v>61.91</v>
      </c>
      <c r="F351" s="32" t="n">
        <f aca="false">E351</f>
        <v>61.91</v>
      </c>
      <c r="G351" s="32"/>
    </row>
    <row r="352" customFormat="false" ht="25.5" hidden="false" customHeight="true" outlineLevel="0" collapsed="false">
      <c r="A352" s="48" t="s">
        <v>69</v>
      </c>
      <c r="B352" s="48"/>
      <c r="C352" s="48"/>
      <c r="D352" s="79" t="s">
        <v>70</v>
      </c>
      <c r="E352" s="32" t="n">
        <v>30.96</v>
      </c>
      <c r="F352" s="32" t="n">
        <f aca="false">E352</f>
        <v>30.96</v>
      </c>
      <c r="G352" s="32"/>
    </row>
    <row r="353" customFormat="false" ht="25.5" hidden="false" customHeight="true" outlineLevel="0" collapsed="false">
      <c r="A353" s="48"/>
      <c r="B353" s="48" t="s">
        <v>65</v>
      </c>
      <c r="C353" s="48"/>
      <c r="D353" s="79" t="s">
        <v>71</v>
      </c>
      <c r="E353" s="32" t="n">
        <v>30.96</v>
      </c>
      <c r="F353" s="32" t="n">
        <f aca="false">E353</f>
        <v>30.96</v>
      </c>
      <c r="G353" s="32"/>
    </row>
    <row r="354" customFormat="false" ht="25.5" hidden="false" customHeight="true" outlineLevel="0" collapsed="false">
      <c r="A354" s="48" t="s">
        <v>72</v>
      </c>
      <c r="B354" s="48" t="s">
        <v>142</v>
      </c>
      <c r="C354" s="48" t="s">
        <v>49</v>
      </c>
      <c r="D354" s="79" t="s">
        <v>73</v>
      </c>
      <c r="E354" s="32" t="n">
        <v>17.69</v>
      </c>
      <c r="F354" s="32" t="n">
        <f aca="false">E354</f>
        <v>17.69</v>
      </c>
      <c r="G354" s="32"/>
    </row>
    <row r="355" customFormat="false" ht="25.5" hidden="false" customHeight="true" outlineLevel="0" collapsed="false">
      <c r="A355" s="48" t="s">
        <v>142</v>
      </c>
      <c r="B355" s="48" t="s">
        <v>142</v>
      </c>
      <c r="C355" s="48" t="s">
        <v>60</v>
      </c>
      <c r="D355" s="79" t="s">
        <v>74</v>
      </c>
      <c r="E355" s="32" t="n">
        <v>13.27</v>
      </c>
      <c r="F355" s="32" t="n">
        <f aca="false">E355</f>
        <v>13.27</v>
      </c>
      <c r="G355" s="32"/>
    </row>
    <row r="356" customFormat="false" ht="25.5" hidden="false" customHeight="true" outlineLevel="0" collapsed="false">
      <c r="A356" s="48" t="s">
        <v>75</v>
      </c>
      <c r="B356" s="48"/>
      <c r="C356" s="48"/>
      <c r="D356" s="79" t="s">
        <v>76</v>
      </c>
      <c r="E356" s="32" t="n">
        <v>32.99</v>
      </c>
      <c r="F356" s="32" t="n">
        <f aca="false">E356</f>
        <v>32.99</v>
      </c>
      <c r="G356" s="32"/>
    </row>
    <row r="357" customFormat="false" ht="25.5" hidden="false" customHeight="true" outlineLevel="0" collapsed="false">
      <c r="A357" s="48"/>
      <c r="B357" s="48" t="s">
        <v>77</v>
      </c>
      <c r="C357" s="48"/>
      <c r="D357" s="79" t="s">
        <v>78</v>
      </c>
      <c r="E357" s="32" t="n">
        <v>32.99</v>
      </c>
      <c r="F357" s="32" t="n">
        <f aca="false">E357</f>
        <v>32.99</v>
      </c>
      <c r="G357" s="32"/>
    </row>
    <row r="358" customFormat="false" ht="25.5" hidden="false" customHeight="true" outlineLevel="0" collapsed="false">
      <c r="A358" s="48" t="s">
        <v>79</v>
      </c>
      <c r="B358" s="48" t="s">
        <v>142</v>
      </c>
      <c r="C358" s="48" t="s">
        <v>49</v>
      </c>
      <c r="D358" s="79" t="s">
        <v>81</v>
      </c>
      <c r="E358" s="32" t="n">
        <v>26.81</v>
      </c>
      <c r="F358" s="32" t="n">
        <f aca="false">E358</f>
        <v>26.81</v>
      </c>
      <c r="G358" s="32"/>
    </row>
    <row r="359" customFormat="false" ht="25.5" hidden="false" customHeight="true" outlineLevel="0" collapsed="false">
      <c r="A359" s="48" t="s">
        <v>142</v>
      </c>
      <c r="B359" s="48" t="s">
        <v>142</v>
      </c>
      <c r="C359" s="48" t="s">
        <v>60</v>
      </c>
      <c r="D359" s="79" t="s">
        <v>82</v>
      </c>
      <c r="E359" s="32" t="n">
        <v>6.18</v>
      </c>
      <c r="F359" s="32" t="n">
        <f aca="false">E359</f>
        <v>6.18</v>
      </c>
      <c r="G359" s="32"/>
    </row>
    <row r="360" customFormat="false" ht="25.5" hidden="false" customHeight="true" outlineLevel="0" collapsed="false">
      <c r="A360" s="48"/>
      <c r="B360" s="48"/>
      <c r="C360" s="48"/>
      <c r="D360" s="79" t="s">
        <v>104</v>
      </c>
      <c r="E360" s="32" t="n">
        <v>779.12</v>
      </c>
      <c r="F360" s="32" t="n">
        <v>736.35</v>
      </c>
      <c r="G360" s="32" t="n">
        <v>42.77</v>
      </c>
    </row>
    <row r="361" customFormat="false" ht="25.5" hidden="false" customHeight="true" outlineLevel="0" collapsed="false">
      <c r="A361" s="48" t="s">
        <v>43</v>
      </c>
      <c r="B361" s="48"/>
      <c r="C361" s="48"/>
      <c r="D361" s="79" t="s">
        <v>44</v>
      </c>
      <c r="E361" s="32" t="n">
        <v>592.31</v>
      </c>
      <c r="F361" s="32" t="n">
        <v>549.54</v>
      </c>
      <c r="G361" s="32" t="n">
        <v>42.77</v>
      </c>
    </row>
    <row r="362" customFormat="false" ht="25.5" hidden="false" customHeight="true" outlineLevel="0" collapsed="false">
      <c r="A362" s="48"/>
      <c r="B362" s="48" t="s">
        <v>45</v>
      </c>
      <c r="C362" s="48"/>
      <c r="D362" s="79" t="s">
        <v>46</v>
      </c>
      <c r="E362" s="32" t="n">
        <v>592.31</v>
      </c>
      <c r="F362" s="32" t="n">
        <v>549.54</v>
      </c>
      <c r="G362" s="32" t="n">
        <v>42.77</v>
      </c>
    </row>
    <row r="363" customFormat="false" ht="25.5" hidden="false" customHeight="true" outlineLevel="0" collapsed="false">
      <c r="A363" s="48" t="s">
        <v>47</v>
      </c>
      <c r="B363" s="48" t="s">
        <v>142</v>
      </c>
      <c r="C363" s="48" t="s">
        <v>49</v>
      </c>
      <c r="D363" s="79" t="s">
        <v>50</v>
      </c>
      <c r="E363" s="32" t="n">
        <v>549.54</v>
      </c>
      <c r="F363" s="32" t="n">
        <f aca="false">E363</f>
        <v>549.54</v>
      </c>
      <c r="G363" s="32"/>
    </row>
    <row r="364" customFormat="false" ht="25.5" hidden="false" customHeight="true" outlineLevel="0" collapsed="false">
      <c r="A364" s="48" t="s">
        <v>142</v>
      </c>
      <c r="B364" s="48" t="s">
        <v>142</v>
      </c>
      <c r="C364" s="48" t="s">
        <v>85</v>
      </c>
      <c r="D364" s="79" t="s">
        <v>86</v>
      </c>
      <c r="E364" s="32" t="n">
        <v>42.77</v>
      </c>
      <c r="F364" s="32"/>
      <c r="G364" s="32" t="n">
        <v>42.77</v>
      </c>
    </row>
    <row r="365" customFormat="false" ht="25.5" hidden="false" customHeight="true" outlineLevel="0" collapsed="false">
      <c r="A365" s="48" t="s">
        <v>58</v>
      </c>
      <c r="B365" s="48"/>
      <c r="C365" s="48"/>
      <c r="D365" s="79" t="s">
        <v>59</v>
      </c>
      <c r="E365" s="32" t="n">
        <v>94.87</v>
      </c>
      <c r="F365" s="32" t="n">
        <f aca="false">E365</f>
        <v>94.87</v>
      </c>
      <c r="G365" s="32"/>
    </row>
    <row r="366" customFormat="false" ht="25.5" hidden="false" customHeight="true" outlineLevel="0" collapsed="false">
      <c r="A366" s="48"/>
      <c r="B366" s="48" t="s">
        <v>60</v>
      </c>
      <c r="C366" s="48"/>
      <c r="D366" s="79" t="s">
        <v>61</v>
      </c>
      <c r="E366" s="32" t="n">
        <v>94.5</v>
      </c>
      <c r="F366" s="32" t="n">
        <f aca="false">E366</f>
        <v>94.5</v>
      </c>
      <c r="G366" s="32"/>
    </row>
    <row r="367" customFormat="false" ht="25.5" hidden="false" customHeight="true" outlineLevel="0" collapsed="false">
      <c r="A367" s="48" t="s">
        <v>62</v>
      </c>
      <c r="B367" s="48" t="s">
        <v>142</v>
      </c>
      <c r="C367" s="48" t="s">
        <v>55</v>
      </c>
      <c r="D367" s="79" t="s">
        <v>64</v>
      </c>
      <c r="E367" s="32" t="n">
        <v>94.5</v>
      </c>
      <c r="F367" s="32" t="n">
        <f aca="false">E367</f>
        <v>94.5</v>
      </c>
      <c r="G367" s="32"/>
    </row>
    <row r="368" customFormat="false" ht="25.5" hidden="false" customHeight="true" outlineLevel="0" collapsed="false">
      <c r="A368" s="48"/>
      <c r="B368" s="48" t="s">
        <v>65</v>
      </c>
      <c r="C368" s="48"/>
      <c r="D368" s="79" t="s">
        <v>66</v>
      </c>
      <c r="E368" s="32" t="n">
        <v>0.37</v>
      </c>
      <c r="F368" s="32" t="n">
        <f aca="false">E368</f>
        <v>0.37</v>
      </c>
      <c r="G368" s="32"/>
    </row>
    <row r="369" customFormat="false" ht="25.5" hidden="false" customHeight="true" outlineLevel="0" collapsed="false">
      <c r="A369" s="48" t="s">
        <v>62</v>
      </c>
      <c r="B369" s="48" t="s">
        <v>142</v>
      </c>
      <c r="C369" s="48" t="s">
        <v>51</v>
      </c>
      <c r="D369" s="79" t="s">
        <v>68</v>
      </c>
      <c r="E369" s="32" t="n">
        <v>0.37</v>
      </c>
      <c r="F369" s="32" t="n">
        <f aca="false">E369</f>
        <v>0.37</v>
      </c>
      <c r="G369" s="32"/>
    </row>
    <row r="370" customFormat="false" ht="25.5" hidden="false" customHeight="true" outlineLevel="0" collapsed="false">
      <c r="A370" s="48" t="s">
        <v>69</v>
      </c>
      <c r="B370" s="48"/>
      <c r="C370" s="48"/>
      <c r="D370" s="79" t="s">
        <v>70</v>
      </c>
      <c r="E370" s="32" t="n">
        <v>49.03</v>
      </c>
      <c r="F370" s="32" t="n">
        <f aca="false">E370</f>
        <v>49.03</v>
      </c>
      <c r="G370" s="32"/>
    </row>
    <row r="371" customFormat="false" ht="25.5" hidden="false" customHeight="true" outlineLevel="0" collapsed="false">
      <c r="A371" s="48"/>
      <c r="B371" s="48" t="s">
        <v>65</v>
      </c>
      <c r="C371" s="48"/>
      <c r="D371" s="79" t="s">
        <v>71</v>
      </c>
      <c r="E371" s="32" t="n">
        <v>49.03</v>
      </c>
      <c r="F371" s="32" t="n">
        <f aca="false">E371</f>
        <v>49.03</v>
      </c>
      <c r="G371" s="32"/>
    </row>
    <row r="372" customFormat="false" ht="25.5" hidden="false" customHeight="true" outlineLevel="0" collapsed="false">
      <c r="A372" s="48" t="s">
        <v>72</v>
      </c>
      <c r="B372" s="48" t="s">
        <v>142</v>
      </c>
      <c r="C372" s="48" t="s">
        <v>49</v>
      </c>
      <c r="D372" s="79" t="s">
        <v>73</v>
      </c>
      <c r="E372" s="32" t="n">
        <v>29.69</v>
      </c>
      <c r="F372" s="32" t="n">
        <f aca="false">E372</f>
        <v>29.69</v>
      </c>
      <c r="G372" s="32"/>
    </row>
    <row r="373" customFormat="false" ht="25.5" hidden="false" customHeight="true" outlineLevel="0" collapsed="false">
      <c r="A373" s="48" t="s">
        <v>142</v>
      </c>
      <c r="B373" s="48" t="s">
        <v>142</v>
      </c>
      <c r="C373" s="48" t="s">
        <v>60</v>
      </c>
      <c r="D373" s="79" t="s">
        <v>74</v>
      </c>
      <c r="E373" s="32" t="n">
        <v>19.34</v>
      </c>
      <c r="F373" s="32" t="n">
        <f aca="false">E373</f>
        <v>19.34</v>
      </c>
      <c r="G373" s="32"/>
    </row>
    <row r="374" customFormat="false" ht="25.5" hidden="false" customHeight="true" outlineLevel="0" collapsed="false">
      <c r="A374" s="48" t="s">
        <v>75</v>
      </c>
      <c r="B374" s="48"/>
      <c r="C374" s="48"/>
      <c r="D374" s="79" t="s">
        <v>76</v>
      </c>
      <c r="E374" s="32" t="n">
        <v>42.91</v>
      </c>
      <c r="F374" s="32" t="n">
        <f aca="false">E374</f>
        <v>42.91</v>
      </c>
      <c r="G374" s="32"/>
    </row>
    <row r="375" customFormat="false" ht="25.5" hidden="false" customHeight="true" outlineLevel="0" collapsed="false">
      <c r="A375" s="48"/>
      <c r="B375" s="48" t="s">
        <v>77</v>
      </c>
      <c r="C375" s="48"/>
      <c r="D375" s="79" t="s">
        <v>78</v>
      </c>
      <c r="E375" s="32" t="n">
        <v>42.91</v>
      </c>
      <c r="F375" s="32" t="n">
        <f aca="false">E375</f>
        <v>42.91</v>
      </c>
      <c r="G375" s="32"/>
    </row>
    <row r="376" customFormat="false" ht="25.5" hidden="false" customHeight="true" outlineLevel="0" collapsed="false">
      <c r="A376" s="48" t="s">
        <v>79</v>
      </c>
      <c r="B376" s="48" t="s">
        <v>142</v>
      </c>
      <c r="C376" s="48" t="s">
        <v>49</v>
      </c>
      <c r="D376" s="79" t="s">
        <v>81</v>
      </c>
      <c r="E376" s="32" t="n">
        <v>42.91</v>
      </c>
      <c r="F376" s="32" t="n">
        <f aca="false">E376</f>
        <v>42.91</v>
      </c>
      <c r="G376" s="32"/>
    </row>
    <row r="377" customFormat="false" ht="25.5" hidden="false" customHeight="true" outlineLevel="0" collapsed="false">
      <c r="A377" s="48"/>
      <c r="B377" s="48"/>
      <c r="C377" s="48"/>
      <c r="D377" s="79" t="s">
        <v>105</v>
      </c>
      <c r="E377" s="32" t="n">
        <v>960.15</v>
      </c>
      <c r="F377" s="32" t="n">
        <v>819.12</v>
      </c>
      <c r="G377" s="32" t="n">
        <v>141.03</v>
      </c>
    </row>
    <row r="378" customFormat="false" ht="25.5" hidden="false" customHeight="true" outlineLevel="0" collapsed="false">
      <c r="A378" s="48" t="s">
        <v>43</v>
      </c>
      <c r="B378" s="48"/>
      <c r="C378" s="48"/>
      <c r="D378" s="79" t="s">
        <v>44</v>
      </c>
      <c r="E378" s="32" t="n">
        <v>755.26</v>
      </c>
      <c r="F378" s="32" t="n">
        <v>614.23</v>
      </c>
      <c r="G378" s="32" t="n">
        <v>141.03</v>
      </c>
    </row>
    <row r="379" customFormat="false" ht="25.5" hidden="false" customHeight="true" outlineLevel="0" collapsed="false">
      <c r="A379" s="48"/>
      <c r="B379" s="48" t="s">
        <v>45</v>
      </c>
      <c r="C379" s="48"/>
      <c r="D379" s="79" t="s">
        <v>46</v>
      </c>
      <c r="E379" s="32" t="n">
        <v>755.26</v>
      </c>
      <c r="F379" s="32" t="n">
        <v>614.23</v>
      </c>
      <c r="G379" s="32" t="n">
        <v>141.03</v>
      </c>
    </row>
    <row r="380" customFormat="false" ht="25.5" hidden="false" customHeight="true" outlineLevel="0" collapsed="false">
      <c r="A380" s="48" t="s">
        <v>47</v>
      </c>
      <c r="B380" s="48" t="s">
        <v>142</v>
      </c>
      <c r="C380" s="48" t="s">
        <v>49</v>
      </c>
      <c r="D380" s="79" t="s">
        <v>50</v>
      </c>
      <c r="E380" s="32" t="n">
        <v>614.23</v>
      </c>
      <c r="F380" s="32" t="n">
        <f aca="false">E380</f>
        <v>614.23</v>
      </c>
      <c r="G380" s="32"/>
    </row>
    <row r="381" customFormat="false" ht="25.5" hidden="false" customHeight="true" outlineLevel="0" collapsed="false">
      <c r="A381" s="48" t="s">
        <v>142</v>
      </c>
      <c r="B381" s="48" t="s">
        <v>142</v>
      </c>
      <c r="C381" s="48" t="s">
        <v>85</v>
      </c>
      <c r="D381" s="79" t="s">
        <v>86</v>
      </c>
      <c r="E381" s="32" t="n">
        <v>141.03</v>
      </c>
      <c r="F381" s="32"/>
      <c r="G381" s="32" t="n">
        <v>141.03</v>
      </c>
    </row>
    <row r="382" customFormat="false" ht="25.5" hidden="false" customHeight="true" outlineLevel="0" collapsed="false">
      <c r="A382" s="48" t="s">
        <v>58</v>
      </c>
      <c r="B382" s="48"/>
      <c r="C382" s="48"/>
      <c r="D382" s="79" t="s">
        <v>59</v>
      </c>
      <c r="E382" s="32" t="n">
        <v>104.37</v>
      </c>
      <c r="F382" s="32" t="n">
        <f aca="false">E382</f>
        <v>104.37</v>
      </c>
      <c r="G382" s="32"/>
    </row>
    <row r="383" customFormat="false" ht="25.5" hidden="false" customHeight="true" outlineLevel="0" collapsed="false">
      <c r="A383" s="48"/>
      <c r="B383" s="48" t="s">
        <v>60</v>
      </c>
      <c r="C383" s="48"/>
      <c r="D383" s="79" t="s">
        <v>61</v>
      </c>
      <c r="E383" s="32" t="n">
        <v>103.78</v>
      </c>
      <c r="F383" s="32" t="n">
        <f aca="false">E383</f>
        <v>103.78</v>
      </c>
      <c r="G383" s="32"/>
    </row>
    <row r="384" customFormat="false" ht="25.5" hidden="false" customHeight="true" outlineLevel="0" collapsed="false">
      <c r="A384" s="48" t="s">
        <v>62</v>
      </c>
      <c r="B384" s="48" t="s">
        <v>142</v>
      </c>
      <c r="C384" s="48" t="s">
        <v>55</v>
      </c>
      <c r="D384" s="79" t="s">
        <v>64</v>
      </c>
      <c r="E384" s="32" t="n">
        <v>103.78</v>
      </c>
      <c r="F384" s="32" t="n">
        <f aca="false">E384</f>
        <v>103.78</v>
      </c>
      <c r="G384" s="32"/>
    </row>
    <row r="385" customFormat="false" ht="25.5" hidden="false" customHeight="true" outlineLevel="0" collapsed="false">
      <c r="A385" s="48"/>
      <c r="B385" s="48" t="s">
        <v>65</v>
      </c>
      <c r="C385" s="48"/>
      <c r="D385" s="79" t="s">
        <v>66</v>
      </c>
      <c r="E385" s="32" t="n">
        <v>0.59</v>
      </c>
      <c r="F385" s="32" t="n">
        <f aca="false">E385</f>
        <v>0.59</v>
      </c>
      <c r="G385" s="32"/>
    </row>
    <row r="386" customFormat="false" ht="25.5" hidden="false" customHeight="true" outlineLevel="0" collapsed="false">
      <c r="A386" s="48" t="s">
        <v>62</v>
      </c>
      <c r="B386" s="48" t="s">
        <v>142</v>
      </c>
      <c r="C386" s="48" t="s">
        <v>51</v>
      </c>
      <c r="D386" s="79" t="s">
        <v>68</v>
      </c>
      <c r="E386" s="32" t="n">
        <v>0.59</v>
      </c>
      <c r="F386" s="32" t="n">
        <f aca="false">E386</f>
        <v>0.59</v>
      </c>
      <c r="G386" s="32"/>
    </row>
    <row r="387" customFormat="false" ht="25.5" hidden="false" customHeight="true" outlineLevel="0" collapsed="false">
      <c r="A387" s="48" t="s">
        <v>69</v>
      </c>
      <c r="B387" s="48"/>
      <c r="C387" s="48"/>
      <c r="D387" s="79" t="s">
        <v>70</v>
      </c>
      <c r="E387" s="32" t="n">
        <v>53.83</v>
      </c>
      <c r="F387" s="32" t="n">
        <f aca="false">E387</f>
        <v>53.83</v>
      </c>
      <c r="G387" s="32"/>
    </row>
    <row r="388" customFormat="false" ht="25.5" hidden="false" customHeight="true" outlineLevel="0" collapsed="false">
      <c r="A388" s="48"/>
      <c r="B388" s="48" t="s">
        <v>65</v>
      </c>
      <c r="C388" s="48"/>
      <c r="D388" s="79" t="s">
        <v>71</v>
      </c>
      <c r="E388" s="32" t="n">
        <v>53.83</v>
      </c>
      <c r="F388" s="32" t="n">
        <f aca="false">E388</f>
        <v>53.83</v>
      </c>
      <c r="G388" s="32"/>
    </row>
    <row r="389" customFormat="false" ht="25.5" hidden="false" customHeight="true" outlineLevel="0" collapsed="false">
      <c r="A389" s="48" t="s">
        <v>72</v>
      </c>
      <c r="B389" s="48" t="s">
        <v>142</v>
      </c>
      <c r="C389" s="48" t="s">
        <v>49</v>
      </c>
      <c r="D389" s="79" t="s">
        <v>73</v>
      </c>
      <c r="E389" s="32" t="n">
        <v>33.52</v>
      </c>
      <c r="F389" s="32" t="n">
        <f aca="false">E389</f>
        <v>33.52</v>
      </c>
      <c r="G389" s="32"/>
    </row>
    <row r="390" customFormat="false" ht="25.5" hidden="false" customHeight="true" outlineLevel="0" collapsed="false">
      <c r="A390" s="48" t="s">
        <v>142</v>
      </c>
      <c r="B390" s="48" t="s">
        <v>142</v>
      </c>
      <c r="C390" s="48" t="s">
        <v>60</v>
      </c>
      <c r="D390" s="79" t="s">
        <v>74</v>
      </c>
      <c r="E390" s="32" t="n">
        <v>20.31</v>
      </c>
      <c r="F390" s="32" t="n">
        <f aca="false">E390</f>
        <v>20.31</v>
      </c>
      <c r="G390" s="32"/>
    </row>
    <row r="391" customFormat="false" ht="25.5" hidden="false" customHeight="true" outlineLevel="0" collapsed="false">
      <c r="A391" s="48" t="s">
        <v>75</v>
      </c>
      <c r="B391" s="48"/>
      <c r="C391" s="48"/>
      <c r="D391" s="79" t="s">
        <v>76</v>
      </c>
      <c r="E391" s="32" t="n">
        <v>46.69</v>
      </c>
      <c r="F391" s="32" t="n">
        <f aca="false">E391</f>
        <v>46.69</v>
      </c>
      <c r="G391" s="32"/>
    </row>
    <row r="392" customFormat="false" ht="25.5" hidden="false" customHeight="true" outlineLevel="0" collapsed="false">
      <c r="A392" s="48"/>
      <c r="B392" s="48" t="s">
        <v>77</v>
      </c>
      <c r="C392" s="48"/>
      <c r="D392" s="79" t="s">
        <v>78</v>
      </c>
      <c r="E392" s="32" t="n">
        <v>46.69</v>
      </c>
      <c r="F392" s="32" t="n">
        <f aca="false">E392</f>
        <v>46.69</v>
      </c>
      <c r="G392" s="32"/>
    </row>
    <row r="393" customFormat="false" ht="25.5" hidden="false" customHeight="true" outlineLevel="0" collapsed="false">
      <c r="A393" s="48" t="s">
        <v>79</v>
      </c>
      <c r="B393" s="48" t="s">
        <v>142</v>
      </c>
      <c r="C393" s="48" t="s">
        <v>49</v>
      </c>
      <c r="D393" s="79" t="s">
        <v>81</v>
      </c>
      <c r="E393" s="32" t="n">
        <v>46.69</v>
      </c>
      <c r="F393" s="32" t="n">
        <f aca="false">E393</f>
        <v>46.69</v>
      </c>
      <c r="G393" s="32"/>
    </row>
    <row r="394" customFormat="false" ht="25.5" hidden="false" customHeight="true" outlineLevel="0" collapsed="false">
      <c r="A394" s="48"/>
      <c r="B394" s="48"/>
      <c r="C394" s="48"/>
      <c r="D394" s="79" t="s">
        <v>106</v>
      </c>
      <c r="E394" s="32" t="n">
        <v>1052.21</v>
      </c>
      <c r="F394" s="32" t="n">
        <v>1003.47</v>
      </c>
      <c r="G394" s="32" t="n">
        <v>48.74</v>
      </c>
    </row>
    <row r="395" customFormat="false" ht="25.5" hidden="false" customHeight="true" outlineLevel="0" collapsed="false">
      <c r="A395" s="48" t="s">
        <v>43</v>
      </c>
      <c r="B395" s="48"/>
      <c r="C395" s="48"/>
      <c r="D395" s="79" t="s">
        <v>44</v>
      </c>
      <c r="E395" s="32" t="n">
        <v>790.7</v>
      </c>
      <c r="F395" s="32" t="n">
        <v>741.96</v>
      </c>
      <c r="G395" s="32" t="n">
        <v>48.74</v>
      </c>
    </row>
    <row r="396" customFormat="false" ht="25.5" hidden="false" customHeight="true" outlineLevel="0" collapsed="false">
      <c r="A396" s="48"/>
      <c r="B396" s="48" t="s">
        <v>45</v>
      </c>
      <c r="C396" s="48"/>
      <c r="D396" s="79" t="s">
        <v>46</v>
      </c>
      <c r="E396" s="32" t="n">
        <v>790.7</v>
      </c>
      <c r="F396" s="32" t="n">
        <v>741.96</v>
      </c>
      <c r="G396" s="32" t="n">
        <v>48.74</v>
      </c>
    </row>
    <row r="397" customFormat="false" ht="25.5" hidden="false" customHeight="true" outlineLevel="0" collapsed="false">
      <c r="A397" s="48" t="s">
        <v>47</v>
      </c>
      <c r="B397" s="48" t="s">
        <v>142</v>
      </c>
      <c r="C397" s="48" t="s">
        <v>49</v>
      </c>
      <c r="D397" s="79" t="s">
        <v>50</v>
      </c>
      <c r="E397" s="32" t="n">
        <v>741.96</v>
      </c>
      <c r="F397" s="32" t="n">
        <f aca="false">E397</f>
        <v>741.96</v>
      </c>
      <c r="G397" s="32"/>
    </row>
    <row r="398" customFormat="false" ht="25.5" hidden="false" customHeight="true" outlineLevel="0" collapsed="false">
      <c r="A398" s="48" t="s">
        <v>142</v>
      </c>
      <c r="B398" s="48" t="s">
        <v>142</v>
      </c>
      <c r="C398" s="48" t="s">
        <v>85</v>
      </c>
      <c r="D398" s="79" t="s">
        <v>86</v>
      </c>
      <c r="E398" s="32" t="n">
        <v>48.74</v>
      </c>
      <c r="F398" s="32"/>
      <c r="G398" s="32" t="n">
        <v>48.74</v>
      </c>
    </row>
    <row r="399" customFormat="false" ht="25.5" hidden="false" customHeight="true" outlineLevel="0" collapsed="false">
      <c r="A399" s="48" t="s">
        <v>58</v>
      </c>
      <c r="B399" s="48"/>
      <c r="C399" s="48"/>
      <c r="D399" s="79" t="s">
        <v>59</v>
      </c>
      <c r="E399" s="32" t="n">
        <v>125.2</v>
      </c>
      <c r="F399" s="32" t="n">
        <f aca="false">E399</f>
        <v>125.2</v>
      </c>
      <c r="G399" s="32"/>
    </row>
    <row r="400" customFormat="false" ht="25.5" hidden="false" customHeight="true" outlineLevel="0" collapsed="false">
      <c r="A400" s="48"/>
      <c r="B400" s="48" t="s">
        <v>60</v>
      </c>
      <c r="C400" s="48"/>
      <c r="D400" s="79" t="s">
        <v>61</v>
      </c>
      <c r="E400" s="32" t="n">
        <v>124.66</v>
      </c>
      <c r="F400" s="32" t="n">
        <f aca="false">E400</f>
        <v>124.66</v>
      </c>
      <c r="G400" s="32"/>
    </row>
    <row r="401" customFormat="false" ht="25.5" hidden="false" customHeight="true" outlineLevel="0" collapsed="false">
      <c r="A401" s="48" t="s">
        <v>62</v>
      </c>
      <c r="B401" s="48" t="s">
        <v>142</v>
      </c>
      <c r="C401" s="48" t="s">
        <v>55</v>
      </c>
      <c r="D401" s="79" t="s">
        <v>64</v>
      </c>
      <c r="E401" s="32" t="n">
        <v>124.66</v>
      </c>
      <c r="F401" s="32" t="n">
        <f aca="false">E401</f>
        <v>124.66</v>
      </c>
      <c r="G401" s="32"/>
    </row>
    <row r="402" customFormat="false" ht="25.5" hidden="false" customHeight="true" outlineLevel="0" collapsed="false">
      <c r="A402" s="48"/>
      <c r="B402" s="48" t="s">
        <v>65</v>
      </c>
      <c r="C402" s="48"/>
      <c r="D402" s="79" t="s">
        <v>66</v>
      </c>
      <c r="E402" s="32" t="n">
        <v>0.54</v>
      </c>
      <c r="F402" s="32" t="n">
        <f aca="false">E402</f>
        <v>0.54</v>
      </c>
      <c r="G402" s="32"/>
    </row>
    <row r="403" customFormat="false" ht="25.5" hidden="false" customHeight="true" outlineLevel="0" collapsed="false">
      <c r="A403" s="48" t="s">
        <v>62</v>
      </c>
      <c r="B403" s="48" t="s">
        <v>142</v>
      </c>
      <c r="C403" s="48" t="s">
        <v>51</v>
      </c>
      <c r="D403" s="79" t="s">
        <v>68</v>
      </c>
      <c r="E403" s="32" t="n">
        <v>0.54</v>
      </c>
      <c r="F403" s="32" t="n">
        <f aca="false">E403</f>
        <v>0.54</v>
      </c>
      <c r="G403" s="32"/>
    </row>
    <row r="404" customFormat="false" ht="25.5" hidden="false" customHeight="true" outlineLevel="0" collapsed="false">
      <c r="A404" s="48" t="s">
        <v>69</v>
      </c>
      <c r="B404" s="48"/>
      <c r="C404" s="48"/>
      <c r="D404" s="79" t="s">
        <v>70</v>
      </c>
      <c r="E404" s="32" t="n">
        <v>64.49</v>
      </c>
      <c r="F404" s="32" t="n">
        <f aca="false">E404</f>
        <v>64.49</v>
      </c>
      <c r="G404" s="32"/>
    </row>
    <row r="405" customFormat="false" ht="25.5" hidden="false" customHeight="true" outlineLevel="0" collapsed="false">
      <c r="A405" s="48"/>
      <c r="B405" s="48" t="s">
        <v>65</v>
      </c>
      <c r="C405" s="48"/>
      <c r="D405" s="79" t="s">
        <v>71</v>
      </c>
      <c r="E405" s="32" t="n">
        <v>64.49</v>
      </c>
      <c r="F405" s="32" t="n">
        <f aca="false">E405</f>
        <v>64.49</v>
      </c>
      <c r="G405" s="32"/>
    </row>
    <row r="406" customFormat="false" ht="25.5" hidden="false" customHeight="true" outlineLevel="0" collapsed="false">
      <c r="A406" s="48" t="s">
        <v>72</v>
      </c>
      <c r="B406" s="48" t="s">
        <v>142</v>
      </c>
      <c r="C406" s="48" t="s">
        <v>49</v>
      </c>
      <c r="D406" s="79" t="s">
        <v>73</v>
      </c>
      <c r="E406" s="32" t="n">
        <v>39.03</v>
      </c>
      <c r="F406" s="32" t="n">
        <f aca="false">E406</f>
        <v>39.03</v>
      </c>
      <c r="G406" s="32"/>
    </row>
    <row r="407" customFormat="false" ht="25.5" hidden="false" customHeight="true" outlineLevel="0" collapsed="false">
      <c r="A407" s="48" t="s">
        <v>142</v>
      </c>
      <c r="B407" s="48" t="s">
        <v>142</v>
      </c>
      <c r="C407" s="48" t="s">
        <v>60</v>
      </c>
      <c r="D407" s="79" t="s">
        <v>74</v>
      </c>
      <c r="E407" s="32" t="n">
        <v>25.46</v>
      </c>
      <c r="F407" s="32" t="n">
        <f aca="false">E407</f>
        <v>25.46</v>
      </c>
      <c r="G407" s="32"/>
    </row>
    <row r="408" customFormat="false" ht="25.5" hidden="false" customHeight="true" outlineLevel="0" collapsed="false">
      <c r="A408" s="48" t="s">
        <v>75</v>
      </c>
      <c r="B408" s="48"/>
      <c r="C408" s="48"/>
      <c r="D408" s="79" t="s">
        <v>76</v>
      </c>
      <c r="E408" s="32" t="n">
        <v>71.82</v>
      </c>
      <c r="F408" s="32" t="n">
        <f aca="false">E408</f>
        <v>71.82</v>
      </c>
      <c r="G408" s="32"/>
    </row>
    <row r="409" customFormat="false" ht="25.5" hidden="false" customHeight="true" outlineLevel="0" collapsed="false">
      <c r="A409" s="48"/>
      <c r="B409" s="48" t="s">
        <v>77</v>
      </c>
      <c r="C409" s="48"/>
      <c r="D409" s="79" t="s">
        <v>78</v>
      </c>
      <c r="E409" s="32" t="n">
        <v>71.82</v>
      </c>
      <c r="F409" s="32" t="n">
        <f aca="false">E409</f>
        <v>71.82</v>
      </c>
      <c r="G409" s="32"/>
    </row>
    <row r="410" customFormat="false" ht="25.5" hidden="false" customHeight="true" outlineLevel="0" collapsed="false">
      <c r="A410" s="48" t="s">
        <v>79</v>
      </c>
      <c r="B410" s="48" t="s">
        <v>142</v>
      </c>
      <c r="C410" s="48" t="s">
        <v>49</v>
      </c>
      <c r="D410" s="79" t="s">
        <v>81</v>
      </c>
      <c r="E410" s="32" t="n">
        <v>57.8</v>
      </c>
      <c r="F410" s="32" t="n">
        <f aca="false">E410</f>
        <v>57.8</v>
      </c>
      <c r="G410" s="32"/>
    </row>
    <row r="411" customFormat="false" ht="25.5" hidden="false" customHeight="true" outlineLevel="0" collapsed="false">
      <c r="A411" s="48" t="s">
        <v>142</v>
      </c>
      <c r="B411" s="48" t="s">
        <v>142</v>
      </c>
      <c r="C411" s="48" t="s">
        <v>60</v>
      </c>
      <c r="D411" s="79" t="s">
        <v>82</v>
      </c>
      <c r="E411" s="32" t="n">
        <v>14.02</v>
      </c>
      <c r="F411" s="32" t="n">
        <f aca="false">E411</f>
        <v>14.02</v>
      </c>
      <c r="G411" s="32"/>
    </row>
    <row r="412" customFormat="false" ht="25.5" hidden="false" customHeight="true" outlineLevel="0" collapsed="false">
      <c r="A412" s="48"/>
      <c r="B412" s="48"/>
      <c r="C412" s="48"/>
      <c r="D412" s="79" t="s">
        <v>107</v>
      </c>
      <c r="E412" s="32" t="n">
        <v>1076.35</v>
      </c>
      <c r="F412" s="32" t="n">
        <v>1000.9</v>
      </c>
      <c r="G412" s="32" t="n">
        <v>75.45</v>
      </c>
    </row>
    <row r="413" customFormat="false" ht="25.5" hidden="false" customHeight="true" outlineLevel="0" collapsed="false">
      <c r="A413" s="48" t="s">
        <v>43</v>
      </c>
      <c r="B413" s="48"/>
      <c r="C413" s="48"/>
      <c r="D413" s="79" t="s">
        <v>44</v>
      </c>
      <c r="E413" s="32" t="n">
        <v>821.33</v>
      </c>
      <c r="F413" s="32" t="n">
        <v>745.88</v>
      </c>
      <c r="G413" s="32" t="n">
        <v>75.45</v>
      </c>
    </row>
    <row r="414" customFormat="false" ht="25.5" hidden="false" customHeight="true" outlineLevel="0" collapsed="false">
      <c r="A414" s="48"/>
      <c r="B414" s="48" t="s">
        <v>45</v>
      </c>
      <c r="C414" s="48"/>
      <c r="D414" s="79" t="s">
        <v>46</v>
      </c>
      <c r="E414" s="32" t="n">
        <v>821.33</v>
      </c>
      <c r="F414" s="32" t="n">
        <v>745.88</v>
      </c>
      <c r="G414" s="32" t="n">
        <v>75.45</v>
      </c>
    </row>
    <row r="415" customFormat="false" ht="25.5" hidden="false" customHeight="true" outlineLevel="0" collapsed="false">
      <c r="A415" s="48" t="s">
        <v>47</v>
      </c>
      <c r="B415" s="48" t="s">
        <v>142</v>
      </c>
      <c r="C415" s="48" t="s">
        <v>49</v>
      </c>
      <c r="D415" s="79" t="s">
        <v>50</v>
      </c>
      <c r="E415" s="32" t="n">
        <v>745.88</v>
      </c>
      <c r="F415" s="32" t="n">
        <f aca="false">E415</f>
        <v>745.88</v>
      </c>
      <c r="G415" s="32"/>
    </row>
    <row r="416" customFormat="false" ht="25.5" hidden="false" customHeight="true" outlineLevel="0" collapsed="false">
      <c r="A416" s="48" t="s">
        <v>142</v>
      </c>
      <c r="B416" s="48" t="s">
        <v>142</v>
      </c>
      <c r="C416" s="48" t="s">
        <v>85</v>
      </c>
      <c r="D416" s="79" t="s">
        <v>86</v>
      </c>
      <c r="E416" s="32" t="n">
        <v>75.45</v>
      </c>
      <c r="F416" s="32"/>
      <c r="G416" s="32" t="n">
        <v>75.45</v>
      </c>
    </row>
    <row r="417" customFormat="false" ht="25.5" hidden="false" customHeight="true" outlineLevel="0" collapsed="false">
      <c r="A417" s="48" t="s">
        <v>58</v>
      </c>
      <c r="B417" s="48"/>
      <c r="C417" s="48"/>
      <c r="D417" s="79" t="s">
        <v>59</v>
      </c>
      <c r="E417" s="32" t="n">
        <v>124.59</v>
      </c>
      <c r="F417" s="32" t="n">
        <f aca="false">E417</f>
        <v>124.59</v>
      </c>
      <c r="G417" s="32"/>
    </row>
    <row r="418" customFormat="false" ht="25.5" hidden="false" customHeight="true" outlineLevel="0" collapsed="false">
      <c r="A418" s="48"/>
      <c r="B418" s="48" t="s">
        <v>60</v>
      </c>
      <c r="C418" s="48"/>
      <c r="D418" s="79" t="s">
        <v>61</v>
      </c>
      <c r="E418" s="32" t="n">
        <v>123.89</v>
      </c>
      <c r="F418" s="32" t="n">
        <f aca="false">E418</f>
        <v>123.89</v>
      </c>
      <c r="G418" s="32"/>
    </row>
    <row r="419" customFormat="false" ht="25.5" hidden="false" customHeight="true" outlineLevel="0" collapsed="false">
      <c r="A419" s="48" t="s">
        <v>62</v>
      </c>
      <c r="B419" s="48" t="s">
        <v>142</v>
      </c>
      <c r="C419" s="48" t="s">
        <v>55</v>
      </c>
      <c r="D419" s="79" t="s">
        <v>64</v>
      </c>
      <c r="E419" s="32" t="n">
        <v>123.89</v>
      </c>
      <c r="F419" s="32" t="n">
        <f aca="false">E419</f>
        <v>123.89</v>
      </c>
      <c r="G419" s="32"/>
    </row>
    <row r="420" customFormat="false" ht="25.5" hidden="false" customHeight="true" outlineLevel="0" collapsed="false">
      <c r="A420" s="48"/>
      <c r="B420" s="48" t="s">
        <v>65</v>
      </c>
      <c r="C420" s="48"/>
      <c r="D420" s="79" t="s">
        <v>66</v>
      </c>
      <c r="E420" s="32" t="n">
        <v>0.7</v>
      </c>
      <c r="F420" s="32" t="n">
        <f aca="false">E420</f>
        <v>0.7</v>
      </c>
      <c r="G420" s="32"/>
    </row>
    <row r="421" customFormat="false" ht="25.5" hidden="false" customHeight="true" outlineLevel="0" collapsed="false">
      <c r="A421" s="48" t="s">
        <v>62</v>
      </c>
      <c r="B421" s="48" t="s">
        <v>142</v>
      </c>
      <c r="C421" s="48" t="s">
        <v>51</v>
      </c>
      <c r="D421" s="79" t="s">
        <v>68</v>
      </c>
      <c r="E421" s="32" t="n">
        <v>0.7</v>
      </c>
      <c r="F421" s="32" t="n">
        <f aca="false">E421</f>
        <v>0.7</v>
      </c>
      <c r="G421" s="32"/>
    </row>
    <row r="422" customFormat="false" ht="25.5" hidden="false" customHeight="true" outlineLevel="0" collapsed="false">
      <c r="A422" s="48" t="s">
        <v>69</v>
      </c>
      <c r="B422" s="48"/>
      <c r="C422" s="48"/>
      <c r="D422" s="79" t="s">
        <v>70</v>
      </c>
      <c r="E422" s="32" t="n">
        <v>65.71</v>
      </c>
      <c r="F422" s="32" t="n">
        <f aca="false">E422</f>
        <v>65.71</v>
      </c>
      <c r="G422" s="32"/>
    </row>
    <row r="423" customFormat="false" ht="25.5" hidden="false" customHeight="true" outlineLevel="0" collapsed="false">
      <c r="A423" s="48"/>
      <c r="B423" s="48" t="s">
        <v>65</v>
      </c>
      <c r="C423" s="48"/>
      <c r="D423" s="79" t="s">
        <v>71</v>
      </c>
      <c r="E423" s="32" t="n">
        <v>65.71</v>
      </c>
      <c r="F423" s="32" t="n">
        <f aca="false">E423</f>
        <v>65.71</v>
      </c>
      <c r="G423" s="32"/>
    </row>
    <row r="424" customFormat="false" ht="25.5" hidden="false" customHeight="true" outlineLevel="0" collapsed="false">
      <c r="A424" s="48" t="s">
        <v>72</v>
      </c>
      <c r="B424" s="48" t="s">
        <v>142</v>
      </c>
      <c r="C424" s="48" t="s">
        <v>49</v>
      </c>
      <c r="D424" s="79" t="s">
        <v>73</v>
      </c>
      <c r="E424" s="32" t="n">
        <v>40.25</v>
      </c>
      <c r="F424" s="32" t="n">
        <f aca="false">E424</f>
        <v>40.25</v>
      </c>
      <c r="G424" s="32"/>
    </row>
    <row r="425" customFormat="false" ht="25.5" hidden="false" customHeight="true" outlineLevel="0" collapsed="false">
      <c r="A425" s="48" t="s">
        <v>142</v>
      </c>
      <c r="B425" s="48" t="s">
        <v>142</v>
      </c>
      <c r="C425" s="48" t="s">
        <v>60</v>
      </c>
      <c r="D425" s="79" t="s">
        <v>74</v>
      </c>
      <c r="E425" s="32" t="n">
        <v>25.46</v>
      </c>
      <c r="F425" s="32" t="n">
        <f aca="false">E425</f>
        <v>25.46</v>
      </c>
      <c r="G425" s="32"/>
    </row>
    <row r="426" customFormat="false" ht="25.5" hidden="false" customHeight="true" outlineLevel="0" collapsed="false">
      <c r="A426" s="48" t="s">
        <v>75</v>
      </c>
      <c r="B426" s="48"/>
      <c r="C426" s="48"/>
      <c r="D426" s="79" t="s">
        <v>76</v>
      </c>
      <c r="E426" s="32" t="n">
        <v>64.72</v>
      </c>
      <c r="F426" s="32" t="n">
        <f aca="false">E426</f>
        <v>64.72</v>
      </c>
      <c r="G426" s="32"/>
    </row>
    <row r="427" customFormat="false" ht="25.5" hidden="false" customHeight="true" outlineLevel="0" collapsed="false">
      <c r="A427" s="48"/>
      <c r="B427" s="48" t="s">
        <v>77</v>
      </c>
      <c r="C427" s="48"/>
      <c r="D427" s="79" t="s">
        <v>78</v>
      </c>
      <c r="E427" s="32" t="n">
        <v>64.72</v>
      </c>
      <c r="F427" s="32" t="n">
        <f aca="false">E427</f>
        <v>64.72</v>
      </c>
      <c r="G427" s="32"/>
    </row>
    <row r="428" customFormat="false" ht="25.5" hidden="false" customHeight="true" outlineLevel="0" collapsed="false">
      <c r="A428" s="48" t="s">
        <v>79</v>
      </c>
      <c r="B428" s="48" t="s">
        <v>142</v>
      </c>
      <c r="C428" s="48" t="s">
        <v>49</v>
      </c>
      <c r="D428" s="79" t="s">
        <v>81</v>
      </c>
      <c r="E428" s="32" t="n">
        <v>57.49</v>
      </c>
      <c r="F428" s="32" t="n">
        <f aca="false">E428</f>
        <v>57.49</v>
      </c>
      <c r="G428" s="32"/>
    </row>
    <row r="429" customFormat="false" ht="25.5" hidden="false" customHeight="true" outlineLevel="0" collapsed="false">
      <c r="A429" s="48" t="s">
        <v>142</v>
      </c>
      <c r="B429" s="48" t="s">
        <v>142</v>
      </c>
      <c r="C429" s="48" t="s">
        <v>60</v>
      </c>
      <c r="D429" s="79" t="s">
        <v>82</v>
      </c>
      <c r="E429" s="32" t="n">
        <v>7.23</v>
      </c>
      <c r="F429" s="32" t="n">
        <f aca="false">E429</f>
        <v>7.23</v>
      </c>
      <c r="G429" s="32"/>
    </row>
    <row r="430" customFormat="false" ht="25.5" hidden="false" customHeight="true" outlineLevel="0" collapsed="false">
      <c r="A430" s="48"/>
      <c r="B430" s="48"/>
      <c r="C430" s="48"/>
      <c r="D430" s="79" t="s">
        <v>108</v>
      </c>
      <c r="E430" s="32" t="n">
        <v>860.59</v>
      </c>
      <c r="F430" s="32" t="n">
        <v>523.94</v>
      </c>
      <c r="G430" s="32" t="n">
        <v>336.65</v>
      </c>
    </row>
    <row r="431" customFormat="false" ht="25.5" hidden="false" customHeight="true" outlineLevel="0" collapsed="false">
      <c r="A431" s="48" t="s">
        <v>43</v>
      </c>
      <c r="B431" s="48"/>
      <c r="C431" s="48"/>
      <c r="D431" s="79" t="s">
        <v>44</v>
      </c>
      <c r="E431" s="32" t="n">
        <v>742.86</v>
      </c>
      <c r="F431" s="32" t="n">
        <v>406.21</v>
      </c>
      <c r="G431" s="32" t="n">
        <v>336.65</v>
      </c>
    </row>
    <row r="432" customFormat="false" ht="25.5" hidden="false" customHeight="true" outlineLevel="0" collapsed="false">
      <c r="A432" s="48"/>
      <c r="B432" s="48" t="s">
        <v>45</v>
      </c>
      <c r="C432" s="48"/>
      <c r="D432" s="79" t="s">
        <v>46</v>
      </c>
      <c r="E432" s="32" t="n">
        <v>742.86</v>
      </c>
      <c r="F432" s="32" t="n">
        <v>406.21</v>
      </c>
      <c r="G432" s="32" t="n">
        <v>336.65</v>
      </c>
    </row>
    <row r="433" customFormat="false" ht="25.5" hidden="false" customHeight="true" outlineLevel="0" collapsed="false">
      <c r="A433" s="48" t="s">
        <v>47</v>
      </c>
      <c r="B433" s="48" t="s">
        <v>142</v>
      </c>
      <c r="C433" s="48" t="s">
        <v>49</v>
      </c>
      <c r="D433" s="79" t="s">
        <v>50</v>
      </c>
      <c r="E433" s="32" t="n">
        <v>406.21</v>
      </c>
      <c r="F433" s="32" t="n">
        <f aca="false">E433</f>
        <v>406.21</v>
      </c>
      <c r="G433" s="32"/>
    </row>
    <row r="434" customFormat="false" ht="25.5" hidden="false" customHeight="true" outlineLevel="0" collapsed="false">
      <c r="A434" s="48" t="s">
        <v>142</v>
      </c>
      <c r="B434" s="48" t="s">
        <v>142</v>
      </c>
      <c r="C434" s="48" t="s">
        <v>85</v>
      </c>
      <c r="D434" s="79" t="s">
        <v>86</v>
      </c>
      <c r="E434" s="32" t="n">
        <v>336.65</v>
      </c>
      <c r="F434" s="32"/>
      <c r="G434" s="32" t="n">
        <v>336.65</v>
      </c>
    </row>
    <row r="435" customFormat="false" ht="25.5" hidden="false" customHeight="true" outlineLevel="0" collapsed="false">
      <c r="A435" s="48" t="s">
        <v>58</v>
      </c>
      <c r="B435" s="48"/>
      <c r="C435" s="48"/>
      <c r="D435" s="79" t="s">
        <v>59</v>
      </c>
      <c r="E435" s="32" t="n">
        <v>59.19</v>
      </c>
      <c r="F435" s="32" t="n">
        <f aca="false">E435</f>
        <v>59.19</v>
      </c>
      <c r="G435" s="32"/>
    </row>
    <row r="436" customFormat="false" ht="25.5" hidden="false" customHeight="true" outlineLevel="0" collapsed="false">
      <c r="A436" s="48"/>
      <c r="B436" s="48" t="s">
        <v>60</v>
      </c>
      <c r="C436" s="48"/>
      <c r="D436" s="79" t="s">
        <v>61</v>
      </c>
      <c r="E436" s="32" t="n">
        <v>58.98</v>
      </c>
      <c r="F436" s="32" t="n">
        <f aca="false">E436</f>
        <v>58.98</v>
      </c>
      <c r="G436" s="32"/>
    </row>
    <row r="437" customFormat="false" ht="25.5" hidden="false" customHeight="true" outlineLevel="0" collapsed="false">
      <c r="A437" s="48" t="s">
        <v>62</v>
      </c>
      <c r="B437" s="48" t="s">
        <v>142</v>
      </c>
      <c r="C437" s="48" t="s">
        <v>55</v>
      </c>
      <c r="D437" s="79" t="s">
        <v>64</v>
      </c>
      <c r="E437" s="32" t="n">
        <v>58.98</v>
      </c>
      <c r="F437" s="32" t="n">
        <f aca="false">E437</f>
        <v>58.98</v>
      </c>
      <c r="G437" s="32"/>
    </row>
    <row r="438" customFormat="false" ht="25.5" hidden="false" customHeight="true" outlineLevel="0" collapsed="false">
      <c r="A438" s="48"/>
      <c r="B438" s="48" t="s">
        <v>65</v>
      </c>
      <c r="C438" s="48"/>
      <c r="D438" s="79" t="s">
        <v>66</v>
      </c>
      <c r="E438" s="32" t="n">
        <v>0.21</v>
      </c>
      <c r="F438" s="32" t="n">
        <f aca="false">E438</f>
        <v>0.21</v>
      </c>
      <c r="G438" s="32"/>
    </row>
    <row r="439" customFormat="false" ht="25.5" hidden="false" customHeight="true" outlineLevel="0" collapsed="false">
      <c r="A439" s="48" t="s">
        <v>62</v>
      </c>
      <c r="B439" s="48" t="s">
        <v>142</v>
      </c>
      <c r="C439" s="48" t="s">
        <v>51</v>
      </c>
      <c r="D439" s="79" t="s">
        <v>68</v>
      </c>
      <c r="E439" s="32" t="n">
        <v>0.21</v>
      </c>
      <c r="F439" s="32" t="n">
        <f aca="false">E439</f>
        <v>0.21</v>
      </c>
      <c r="G439" s="32"/>
    </row>
    <row r="440" customFormat="false" ht="25.5" hidden="false" customHeight="true" outlineLevel="0" collapsed="false">
      <c r="A440" s="48" t="s">
        <v>69</v>
      </c>
      <c r="B440" s="48"/>
      <c r="C440" s="48"/>
      <c r="D440" s="79" t="s">
        <v>70</v>
      </c>
      <c r="E440" s="32" t="n">
        <v>30.47</v>
      </c>
      <c r="F440" s="32" t="n">
        <f aca="false">E440</f>
        <v>30.47</v>
      </c>
      <c r="G440" s="32"/>
    </row>
    <row r="441" customFormat="false" ht="25.5" hidden="false" customHeight="true" outlineLevel="0" collapsed="false">
      <c r="A441" s="48"/>
      <c r="B441" s="48" t="s">
        <v>65</v>
      </c>
      <c r="C441" s="48"/>
      <c r="D441" s="79" t="s">
        <v>71</v>
      </c>
      <c r="E441" s="32" t="n">
        <v>30.47</v>
      </c>
      <c r="F441" s="32" t="n">
        <f aca="false">E441</f>
        <v>30.47</v>
      </c>
      <c r="G441" s="32"/>
    </row>
    <row r="442" customFormat="false" ht="25.5" hidden="false" customHeight="true" outlineLevel="0" collapsed="false">
      <c r="A442" s="48" t="s">
        <v>72</v>
      </c>
      <c r="B442" s="48" t="s">
        <v>142</v>
      </c>
      <c r="C442" s="48" t="s">
        <v>49</v>
      </c>
      <c r="D442" s="79" t="s">
        <v>73</v>
      </c>
      <c r="E442" s="32" t="n">
        <v>18.48</v>
      </c>
      <c r="F442" s="32" t="n">
        <f aca="false">E442</f>
        <v>18.48</v>
      </c>
      <c r="G442" s="32"/>
    </row>
    <row r="443" customFormat="false" ht="25.5" hidden="false" customHeight="true" outlineLevel="0" collapsed="false">
      <c r="A443" s="48" t="s">
        <v>142</v>
      </c>
      <c r="B443" s="48" t="s">
        <v>142</v>
      </c>
      <c r="C443" s="48" t="s">
        <v>60</v>
      </c>
      <c r="D443" s="79" t="s">
        <v>74</v>
      </c>
      <c r="E443" s="32" t="n">
        <v>11.99</v>
      </c>
      <c r="F443" s="32" t="n">
        <f aca="false">E443</f>
        <v>11.99</v>
      </c>
      <c r="G443" s="32"/>
    </row>
    <row r="444" customFormat="false" ht="25.5" hidden="false" customHeight="true" outlineLevel="0" collapsed="false">
      <c r="A444" s="48" t="s">
        <v>75</v>
      </c>
      <c r="B444" s="48"/>
      <c r="C444" s="48"/>
      <c r="D444" s="79" t="s">
        <v>76</v>
      </c>
      <c r="E444" s="32" t="n">
        <v>28.07</v>
      </c>
      <c r="F444" s="32" t="n">
        <f aca="false">E444</f>
        <v>28.07</v>
      </c>
      <c r="G444" s="32"/>
    </row>
    <row r="445" customFormat="false" ht="25.5" hidden="false" customHeight="true" outlineLevel="0" collapsed="false">
      <c r="A445" s="48"/>
      <c r="B445" s="48" t="s">
        <v>77</v>
      </c>
      <c r="C445" s="48"/>
      <c r="D445" s="79" t="s">
        <v>78</v>
      </c>
      <c r="E445" s="32" t="n">
        <v>28.07</v>
      </c>
      <c r="F445" s="32" t="n">
        <f aca="false">E445</f>
        <v>28.07</v>
      </c>
      <c r="G445" s="32"/>
    </row>
    <row r="446" customFormat="false" ht="25.5" hidden="false" customHeight="true" outlineLevel="0" collapsed="false">
      <c r="A446" s="48" t="s">
        <v>79</v>
      </c>
      <c r="B446" s="48" t="s">
        <v>142</v>
      </c>
      <c r="C446" s="48" t="s">
        <v>49</v>
      </c>
      <c r="D446" s="79" t="s">
        <v>81</v>
      </c>
      <c r="E446" s="32" t="n">
        <v>25.94</v>
      </c>
      <c r="F446" s="32" t="n">
        <f aca="false">E446</f>
        <v>25.94</v>
      </c>
      <c r="G446" s="32"/>
    </row>
    <row r="447" customFormat="false" ht="25.5" hidden="false" customHeight="true" outlineLevel="0" collapsed="false">
      <c r="A447" s="48" t="s">
        <v>142</v>
      </c>
      <c r="B447" s="48" t="s">
        <v>142</v>
      </c>
      <c r="C447" s="48" t="s">
        <v>60</v>
      </c>
      <c r="D447" s="79" t="s">
        <v>82</v>
      </c>
      <c r="E447" s="32" t="n">
        <v>2.13</v>
      </c>
      <c r="F447" s="32" t="n">
        <f aca="false">E447</f>
        <v>2.13</v>
      </c>
      <c r="G447" s="32"/>
    </row>
    <row r="448" customFormat="false" ht="25.5" hidden="false" customHeight="true" outlineLevel="0" collapsed="false">
      <c r="A448" s="48"/>
      <c r="B448" s="48"/>
      <c r="C448" s="48"/>
      <c r="D448" s="79" t="s">
        <v>109</v>
      </c>
      <c r="E448" s="32" t="n">
        <v>853.53</v>
      </c>
      <c r="F448" s="32" t="e">
        <f aca="false">SUM()</f>
        <v>#N/A</v>
      </c>
      <c r="G448" s="32" t="n">
        <v>56.57</v>
      </c>
    </row>
    <row r="449" customFormat="false" ht="25.5" hidden="false" customHeight="true" outlineLevel="0" collapsed="false">
      <c r="A449" s="48" t="s">
        <v>43</v>
      </c>
      <c r="B449" s="48"/>
      <c r="C449" s="48"/>
      <c r="D449" s="79" t="s">
        <v>44</v>
      </c>
      <c r="E449" s="32" t="n">
        <v>646.3</v>
      </c>
      <c r="F449" s="32" t="n">
        <v>589.73</v>
      </c>
      <c r="G449" s="32" t="n">
        <v>56.57</v>
      </c>
    </row>
    <row r="450" customFormat="false" ht="25.5" hidden="false" customHeight="true" outlineLevel="0" collapsed="false">
      <c r="A450" s="48"/>
      <c r="B450" s="48" t="s">
        <v>45</v>
      </c>
      <c r="C450" s="48"/>
      <c r="D450" s="79" t="s">
        <v>46</v>
      </c>
      <c r="E450" s="32" t="n">
        <v>646.3</v>
      </c>
      <c r="F450" s="32" t="n">
        <v>589.73</v>
      </c>
      <c r="G450" s="32" t="n">
        <v>56.57</v>
      </c>
    </row>
    <row r="451" customFormat="false" ht="25.5" hidden="false" customHeight="true" outlineLevel="0" collapsed="false">
      <c r="A451" s="48" t="s">
        <v>47</v>
      </c>
      <c r="B451" s="48" t="s">
        <v>142</v>
      </c>
      <c r="C451" s="48" t="s">
        <v>49</v>
      </c>
      <c r="D451" s="79" t="s">
        <v>50</v>
      </c>
      <c r="E451" s="32" t="n">
        <v>589.73</v>
      </c>
      <c r="F451" s="32" t="n">
        <f aca="false">E451</f>
        <v>589.73</v>
      </c>
      <c r="G451" s="32"/>
    </row>
    <row r="452" customFormat="false" ht="25.5" hidden="false" customHeight="true" outlineLevel="0" collapsed="false">
      <c r="A452" s="48" t="s">
        <v>142</v>
      </c>
      <c r="B452" s="48" t="s">
        <v>142</v>
      </c>
      <c r="C452" s="48" t="s">
        <v>85</v>
      </c>
      <c r="D452" s="79" t="s">
        <v>86</v>
      </c>
      <c r="E452" s="32" t="n">
        <v>56.57</v>
      </c>
      <c r="F452" s="32"/>
      <c r="G452" s="32" t="n">
        <v>56.57</v>
      </c>
    </row>
    <row r="453" customFormat="false" ht="25.5" hidden="false" customHeight="true" outlineLevel="0" collapsed="false">
      <c r="A453" s="48" t="s">
        <v>58</v>
      </c>
      <c r="B453" s="48"/>
      <c r="C453" s="48"/>
      <c r="D453" s="79" t="s">
        <v>59</v>
      </c>
      <c r="E453" s="32" t="n">
        <v>107.97</v>
      </c>
      <c r="F453" s="32" t="n">
        <f aca="false">E453</f>
        <v>107.97</v>
      </c>
      <c r="G453" s="32"/>
    </row>
    <row r="454" customFormat="false" ht="25.5" hidden="false" customHeight="true" outlineLevel="0" collapsed="false">
      <c r="A454" s="48"/>
      <c r="B454" s="48" t="s">
        <v>60</v>
      </c>
      <c r="C454" s="48"/>
      <c r="D454" s="79" t="s">
        <v>61</v>
      </c>
      <c r="E454" s="32" t="n">
        <v>99.78</v>
      </c>
      <c r="F454" s="32" t="n">
        <f aca="false">E454</f>
        <v>99.78</v>
      </c>
      <c r="G454" s="32"/>
    </row>
    <row r="455" customFormat="false" ht="25.5" hidden="false" customHeight="true" outlineLevel="0" collapsed="false">
      <c r="A455" s="48" t="s">
        <v>62</v>
      </c>
      <c r="B455" s="48" t="s">
        <v>142</v>
      </c>
      <c r="C455" s="48" t="s">
        <v>55</v>
      </c>
      <c r="D455" s="79" t="s">
        <v>64</v>
      </c>
      <c r="E455" s="32" t="n">
        <v>99.78</v>
      </c>
      <c r="F455" s="32" t="n">
        <f aca="false">E455</f>
        <v>99.78</v>
      </c>
      <c r="G455" s="32"/>
    </row>
    <row r="456" customFormat="false" ht="25.5" hidden="false" customHeight="true" outlineLevel="0" collapsed="false">
      <c r="A456" s="48"/>
      <c r="B456" s="48" t="s">
        <v>65</v>
      </c>
      <c r="C456" s="48"/>
      <c r="D456" s="79" t="s">
        <v>66</v>
      </c>
      <c r="E456" s="32" t="n">
        <v>8.19</v>
      </c>
      <c r="F456" s="32" t="n">
        <f aca="false">E456</f>
        <v>8.19</v>
      </c>
      <c r="G456" s="32"/>
    </row>
    <row r="457" customFormat="false" ht="25.5" hidden="false" customHeight="true" outlineLevel="0" collapsed="false">
      <c r="A457" s="48" t="s">
        <v>62</v>
      </c>
      <c r="B457" s="48" t="s">
        <v>142</v>
      </c>
      <c r="C457" s="48" t="s">
        <v>51</v>
      </c>
      <c r="D457" s="79" t="s">
        <v>68</v>
      </c>
      <c r="E457" s="32" t="n">
        <v>8.19</v>
      </c>
      <c r="F457" s="32" t="n">
        <f aca="false">E457</f>
        <v>8.19</v>
      </c>
      <c r="G457" s="32"/>
    </row>
    <row r="458" customFormat="false" ht="25.5" hidden="false" customHeight="true" outlineLevel="0" collapsed="false">
      <c r="A458" s="48" t="s">
        <v>69</v>
      </c>
      <c r="B458" s="48"/>
      <c r="C458" s="48"/>
      <c r="D458" s="79" t="s">
        <v>70</v>
      </c>
      <c r="E458" s="32" t="n">
        <v>52.98</v>
      </c>
      <c r="F458" s="32" t="n">
        <f aca="false">E458</f>
        <v>52.98</v>
      </c>
      <c r="G458" s="32"/>
    </row>
    <row r="459" customFormat="false" ht="25.5" hidden="false" customHeight="true" outlineLevel="0" collapsed="false">
      <c r="A459" s="48"/>
      <c r="B459" s="48" t="s">
        <v>65</v>
      </c>
      <c r="C459" s="48"/>
      <c r="D459" s="79" t="s">
        <v>71</v>
      </c>
      <c r="E459" s="32" t="n">
        <v>52.98</v>
      </c>
      <c r="F459" s="32" t="n">
        <f aca="false">E459</f>
        <v>52.98</v>
      </c>
      <c r="G459" s="32"/>
    </row>
    <row r="460" customFormat="false" ht="25.5" hidden="false" customHeight="true" outlineLevel="0" collapsed="false">
      <c r="A460" s="48" t="s">
        <v>72</v>
      </c>
      <c r="B460" s="48" t="s">
        <v>142</v>
      </c>
      <c r="C460" s="48" t="s">
        <v>49</v>
      </c>
      <c r="D460" s="79" t="s">
        <v>73</v>
      </c>
      <c r="E460" s="32" t="n">
        <v>32.24</v>
      </c>
      <c r="F460" s="32" t="n">
        <f aca="false">E460</f>
        <v>32.24</v>
      </c>
      <c r="G460" s="32"/>
    </row>
    <row r="461" customFormat="false" ht="25.5" hidden="false" customHeight="true" outlineLevel="0" collapsed="false">
      <c r="A461" s="48" t="s">
        <v>142</v>
      </c>
      <c r="B461" s="48" t="s">
        <v>142</v>
      </c>
      <c r="C461" s="48" t="s">
        <v>60</v>
      </c>
      <c r="D461" s="79" t="s">
        <v>74</v>
      </c>
      <c r="E461" s="32" t="n">
        <v>20.74</v>
      </c>
      <c r="F461" s="32" t="n">
        <f aca="false">E461</f>
        <v>20.74</v>
      </c>
      <c r="G461" s="32"/>
    </row>
    <row r="462" customFormat="false" ht="25.5" hidden="false" customHeight="true" outlineLevel="0" collapsed="false">
      <c r="A462" s="48" t="s">
        <v>75</v>
      </c>
      <c r="B462" s="48"/>
      <c r="C462" s="48"/>
      <c r="D462" s="79" t="s">
        <v>76</v>
      </c>
      <c r="E462" s="32" t="n">
        <v>46.28</v>
      </c>
      <c r="F462" s="32" t="n">
        <f aca="false">E462</f>
        <v>46.28</v>
      </c>
      <c r="G462" s="32"/>
    </row>
    <row r="463" customFormat="false" ht="25.5" hidden="false" customHeight="true" outlineLevel="0" collapsed="false">
      <c r="A463" s="48"/>
      <c r="B463" s="48" t="s">
        <v>77</v>
      </c>
      <c r="C463" s="48"/>
      <c r="D463" s="79" t="s">
        <v>78</v>
      </c>
      <c r="E463" s="32" t="n">
        <v>46.28</v>
      </c>
      <c r="F463" s="32" t="n">
        <f aca="false">E463</f>
        <v>46.28</v>
      </c>
      <c r="G463" s="32"/>
    </row>
    <row r="464" customFormat="false" ht="25.5" hidden="false" customHeight="true" outlineLevel="0" collapsed="false">
      <c r="A464" s="48" t="s">
        <v>79</v>
      </c>
      <c r="B464" s="48" t="s">
        <v>142</v>
      </c>
      <c r="C464" s="48" t="s">
        <v>49</v>
      </c>
      <c r="D464" s="79" t="s">
        <v>81</v>
      </c>
      <c r="E464" s="32" t="n">
        <v>46.28</v>
      </c>
      <c r="F464" s="32" t="n">
        <f aca="false">E464</f>
        <v>46.28</v>
      </c>
      <c r="G464" s="32"/>
    </row>
    <row r="465" customFormat="false" ht="25.5" hidden="false" customHeight="true" outlineLevel="0" collapsed="false">
      <c r="A465" s="48"/>
      <c r="B465" s="48"/>
      <c r="C465" s="48"/>
      <c r="D465" s="79" t="s">
        <v>110</v>
      </c>
      <c r="E465" s="32" t="n">
        <v>1355.39</v>
      </c>
      <c r="F465" s="32" t="e">
        <f aca="false">SUM()</f>
        <v>#N/A</v>
      </c>
      <c r="G465" s="32" t="n">
        <v>82.72</v>
      </c>
    </row>
    <row r="466" customFormat="false" ht="25.5" hidden="false" customHeight="true" outlineLevel="0" collapsed="false">
      <c r="A466" s="48" t="s">
        <v>43</v>
      </c>
      <c r="B466" s="48"/>
      <c r="C466" s="48"/>
      <c r="D466" s="79" t="s">
        <v>44</v>
      </c>
      <c r="E466" s="32" t="n">
        <v>1036.57</v>
      </c>
      <c r="F466" s="32" t="n">
        <v>953.85</v>
      </c>
      <c r="G466" s="32" t="n">
        <v>82.72</v>
      </c>
    </row>
    <row r="467" customFormat="false" ht="25.5" hidden="false" customHeight="true" outlineLevel="0" collapsed="false">
      <c r="A467" s="48"/>
      <c r="B467" s="48" t="s">
        <v>45</v>
      </c>
      <c r="C467" s="48"/>
      <c r="D467" s="79" t="s">
        <v>46</v>
      </c>
      <c r="E467" s="32" t="n">
        <v>1036.57</v>
      </c>
      <c r="F467" s="32" t="n">
        <v>953.85</v>
      </c>
      <c r="G467" s="32" t="n">
        <v>82.72</v>
      </c>
    </row>
    <row r="468" customFormat="false" ht="25.5" hidden="false" customHeight="true" outlineLevel="0" collapsed="false">
      <c r="A468" s="48" t="s">
        <v>47</v>
      </c>
      <c r="B468" s="48" t="s">
        <v>142</v>
      </c>
      <c r="C468" s="48" t="s">
        <v>49</v>
      </c>
      <c r="D468" s="79" t="s">
        <v>50</v>
      </c>
      <c r="E468" s="32" t="n">
        <v>953.85</v>
      </c>
      <c r="F468" s="32" t="n">
        <f aca="false">E468</f>
        <v>953.85</v>
      </c>
      <c r="G468" s="32"/>
    </row>
    <row r="469" customFormat="false" ht="25.5" hidden="false" customHeight="true" outlineLevel="0" collapsed="false">
      <c r="A469" s="48" t="s">
        <v>142</v>
      </c>
      <c r="B469" s="48" t="s">
        <v>142</v>
      </c>
      <c r="C469" s="48" t="s">
        <v>85</v>
      </c>
      <c r="D469" s="79" t="s">
        <v>86</v>
      </c>
      <c r="E469" s="32" t="n">
        <v>82.72</v>
      </c>
      <c r="F469" s="32"/>
      <c r="G469" s="32" t="n">
        <v>82.72</v>
      </c>
    </row>
    <row r="470" customFormat="false" ht="25.5" hidden="false" customHeight="true" outlineLevel="0" collapsed="false">
      <c r="A470" s="48" t="s">
        <v>58</v>
      </c>
      <c r="B470" s="48"/>
      <c r="C470" s="48"/>
      <c r="D470" s="79" t="s">
        <v>59</v>
      </c>
      <c r="E470" s="32" t="n">
        <v>167.94</v>
      </c>
      <c r="F470" s="32" t="n">
        <f aca="false">E470</f>
        <v>167.94</v>
      </c>
      <c r="G470" s="32"/>
    </row>
    <row r="471" customFormat="false" ht="25.5" hidden="false" customHeight="true" outlineLevel="0" collapsed="false">
      <c r="A471" s="48"/>
      <c r="B471" s="48" t="s">
        <v>60</v>
      </c>
      <c r="C471" s="48"/>
      <c r="D471" s="79" t="s">
        <v>61</v>
      </c>
      <c r="E471" s="32" t="n">
        <v>159.74</v>
      </c>
      <c r="F471" s="32" t="n">
        <f aca="false">E471</f>
        <v>159.74</v>
      </c>
      <c r="G471" s="32"/>
    </row>
    <row r="472" customFormat="false" ht="25.5" hidden="false" customHeight="true" outlineLevel="0" collapsed="false">
      <c r="A472" s="48" t="s">
        <v>62</v>
      </c>
      <c r="B472" s="48" t="s">
        <v>142</v>
      </c>
      <c r="C472" s="48" t="s">
        <v>55</v>
      </c>
      <c r="D472" s="79" t="s">
        <v>64</v>
      </c>
      <c r="E472" s="32" t="n">
        <v>159.74</v>
      </c>
      <c r="F472" s="32" t="n">
        <f aca="false">E472</f>
        <v>159.74</v>
      </c>
      <c r="G472" s="32"/>
    </row>
    <row r="473" customFormat="false" ht="25.5" hidden="false" customHeight="true" outlineLevel="0" collapsed="false">
      <c r="A473" s="48"/>
      <c r="B473" s="48" t="s">
        <v>65</v>
      </c>
      <c r="C473" s="48"/>
      <c r="D473" s="79" t="s">
        <v>66</v>
      </c>
      <c r="E473" s="32" t="n">
        <v>8.2</v>
      </c>
      <c r="F473" s="32" t="n">
        <f aca="false">E473</f>
        <v>8.2</v>
      </c>
      <c r="G473" s="32"/>
    </row>
    <row r="474" customFormat="false" ht="25.5" hidden="false" customHeight="true" outlineLevel="0" collapsed="false">
      <c r="A474" s="48" t="s">
        <v>62</v>
      </c>
      <c r="B474" s="48" t="s">
        <v>142</v>
      </c>
      <c r="C474" s="48" t="s">
        <v>51</v>
      </c>
      <c r="D474" s="79" t="s">
        <v>68</v>
      </c>
      <c r="E474" s="32" t="n">
        <v>8.2</v>
      </c>
      <c r="F474" s="32" t="n">
        <f aca="false">E474</f>
        <v>8.2</v>
      </c>
      <c r="G474" s="32"/>
    </row>
    <row r="475" customFormat="false" ht="25.5" hidden="false" customHeight="true" outlineLevel="0" collapsed="false">
      <c r="A475" s="48" t="s">
        <v>69</v>
      </c>
      <c r="B475" s="48"/>
      <c r="C475" s="48"/>
      <c r="D475" s="79" t="s">
        <v>70</v>
      </c>
      <c r="E475" s="32" t="n">
        <v>80.5</v>
      </c>
      <c r="F475" s="32" t="n">
        <f aca="false">E475</f>
        <v>80.5</v>
      </c>
      <c r="G475" s="32"/>
    </row>
    <row r="476" customFormat="false" ht="25.5" hidden="false" customHeight="true" outlineLevel="0" collapsed="false">
      <c r="A476" s="48"/>
      <c r="B476" s="48" t="s">
        <v>65</v>
      </c>
      <c r="C476" s="48"/>
      <c r="D476" s="79" t="s">
        <v>71</v>
      </c>
      <c r="E476" s="32" t="n">
        <v>80.5</v>
      </c>
      <c r="F476" s="32" t="n">
        <f aca="false">E476</f>
        <v>80.5</v>
      </c>
      <c r="G476" s="32"/>
    </row>
    <row r="477" customFormat="false" ht="25.5" hidden="false" customHeight="true" outlineLevel="0" collapsed="false">
      <c r="A477" s="48" t="s">
        <v>72</v>
      </c>
      <c r="B477" s="48" t="s">
        <v>142</v>
      </c>
      <c r="C477" s="48" t="s">
        <v>49</v>
      </c>
      <c r="D477" s="79" t="s">
        <v>73</v>
      </c>
      <c r="E477" s="32" t="n">
        <v>50.01</v>
      </c>
      <c r="F477" s="32" t="n">
        <f aca="false">E477</f>
        <v>50.01</v>
      </c>
      <c r="G477" s="32"/>
    </row>
    <row r="478" customFormat="false" ht="25.5" hidden="false" customHeight="true" outlineLevel="0" collapsed="false">
      <c r="A478" s="48" t="s">
        <v>142</v>
      </c>
      <c r="B478" s="48" t="s">
        <v>142</v>
      </c>
      <c r="C478" s="48" t="s">
        <v>60</v>
      </c>
      <c r="D478" s="79" t="s">
        <v>74</v>
      </c>
      <c r="E478" s="32" t="n">
        <v>30.49</v>
      </c>
      <c r="F478" s="32" t="n">
        <f aca="false">E478</f>
        <v>30.49</v>
      </c>
      <c r="G478" s="32"/>
    </row>
    <row r="479" customFormat="false" ht="25.5" hidden="false" customHeight="true" outlineLevel="0" collapsed="false">
      <c r="A479" s="48" t="s">
        <v>75</v>
      </c>
      <c r="B479" s="48"/>
      <c r="C479" s="48"/>
      <c r="D479" s="79" t="s">
        <v>76</v>
      </c>
      <c r="E479" s="32" t="n">
        <v>70.38</v>
      </c>
      <c r="F479" s="32" t="n">
        <f aca="false">E479</f>
        <v>70.38</v>
      </c>
      <c r="G479" s="32"/>
    </row>
    <row r="480" customFormat="false" ht="25.5" hidden="false" customHeight="true" outlineLevel="0" collapsed="false">
      <c r="A480" s="48"/>
      <c r="B480" s="48" t="s">
        <v>77</v>
      </c>
      <c r="C480" s="48"/>
      <c r="D480" s="79" t="s">
        <v>78</v>
      </c>
      <c r="E480" s="32" t="n">
        <v>70.38</v>
      </c>
      <c r="F480" s="32" t="n">
        <f aca="false">E480</f>
        <v>70.38</v>
      </c>
      <c r="G480" s="32"/>
    </row>
    <row r="481" customFormat="false" ht="25.5" hidden="false" customHeight="true" outlineLevel="0" collapsed="false">
      <c r="A481" s="48" t="s">
        <v>79</v>
      </c>
      <c r="B481" s="48" t="s">
        <v>142</v>
      </c>
      <c r="C481" s="48" t="s">
        <v>49</v>
      </c>
      <c r="D481" s="79" t="s">
        <v>81</v>
      </c>
      <c r="E481" s="32" t="n">
        <v>70.38</v>
      </c>
      <c r="F481" s="32" t="n">
        <f aca="false">E481</f>
        <v>70.38</v>
      </c>
      <c r="G481" s="32"/>
    </row>
    <row r="482" customFormat="false" ht="25.5" hidden="false" customHeight="true" outlineLevel="0" collapsed="false">
      <c r="A482" s="48"/>
      <c r="B482" s="48"/>
      <c r="C482" s="48"/>
      <c r="D482" s="79" t="s">
        <v>111</v>
      </c>
      <c r="E482" s="32" t="n">
        <v>272.56</v>
      </c>
      <c r="F482" s="32" t="n">
        <f aca="false">E482</f>
        <v>272.56</v>
      </c>
      <c r="G482" s="32"/>
    </row>
    <row r="483" customFormat="false" ht="25.5" hidden="false" customHeight="true" outlineLevel="0" collapsed="false">
      <c r="A483" s="48" t="s">
        <v>43</v>
      </c>
      <c r="B483" s="48"/>
      <c r="C483" s="48"/>
      <c r="D483" s="79" t="s">
        <v>44</v>
      </c>
      <c r="E483" s="32" t="n">
        <v>202.35</v>
      </c>
      <c r="F483" s="32" t="n">
        <f aca="false">E483</f>
        <v>202.35</v>
      </c>
      <c r="G483" s="32"/>
    </row>
    <row r="484" customFormat="false" ht="25.5" hidden="false" customHeight="true" outlineLevel="0" collapsed="false">
      <c r="A484" s="48"/>
      <c r="B484" s="48" t="s">
        <v>45</v>
      </c>
      <c r="C484" s="48"/>
      <c r="D484" s="79" t="s">
        <v>46</v>
      </c>
      <c r="E484" s="32" t="n">
        <v>202.35</v>
      </c>
      <c r="F484" s="32" t="n">
        <f aca="false">E484</f>
        <v>202.35</v>
      </c>
      <c r="G484" s="32"/>
    </row>
    <row r="485" customFormat="false" ht="25.5" hidden="false" customHeight="true" outlineLevel="0" collapsed="false">
      <c r="A485" s="48" t="s">
        <v>47</v>
      </c>
      <c r="B485" s="48" t="s">
        <v>142</v>
      </c>
      <c r="C485" s="48" t="s">
        <v>49</v>
      </c>
      <c r="D485" s="79" t="s">
        <v>50</v>
      </c>
      <c r="E485" s="32" t="n">
        <v>202.35</v>
      </c>
      <c r="F485" s="32" t="n">
        <f aca="false">E485</f>
        <v>202.35</v>
      </c>
      <c r="G485" s="32"/>
    </row>
    <row r="486" customFormat="false" ht="25.5" hidden="false" customHeight="true" outlineLevel="0" collapsed="false">
      <c r="A486" s="48" t="s">
        <v>58</v>
      </c>
      <c r="B486" s="48"/>
      <c r="C486" s="48"/>
      <c r="D486" s="79" t="s">
        <v>59</v>
      </c>
      <c r="E486" s="32" t="n">
        <v>36.15</v>
      </c>
      <c r="F486" s="32" t="n">
        <f aca="false">E486</f>
        <v>36.15</v>
      </c>
      <c r="G486" s="32"/>
    </row>
    <row r="487" customFormat="false" ht="25.5" hidden="false" customHeight="true" outlineLevel="0" collapsed="false">
      <c r="A487" s="48"/>
      <c r="B487" s="48" t="s">
        <v>60</v>
      </c>
      <c r="C487" s="48"/>
      <c r="D487" s="79" t="s">
        <v>61</v>
      </c>
      <c r="E487" s="32" t="n">
        <v>36.1</v>
      </c>
      <c r="F487" s="32" t="n">
        <f aca="false">E487</f>
        <v>36.1</v>
      </c>
      <c r="G487" s="32"/>
    </row>
    <row r="488" customFormat="false" ht="25.5" hidden="false" customHeight="true" outlineLevel="0" collapsed="false">
      <c r="A488" s="48" t="s">
        <v>62</v>
      </c>
      <c r="B488" s="48" t="s">
        <v>142</v>
      </c>
      <c r="C488" s="48" t="s">
        <v>55</v>
      </c>
      <c r="D488" s="79" t="s">
        <v>64</v>
      </c>
      <c r="E488" s="32" t="n">
        <v>36.1</v>
      </c>
      <c r="F488" s="32" t="n">
        <f aca="false">E488</f>
        <v>36.1</v>
      </c>
      <c r="G488" s="32"/>
    </row>
    <row r="489" customFormat="false" ht="25.5" hidden="false" customHeight="true" outlineLevel="0" collapsed="false">
      <c r="A489" s="48"/>
      <c r="B489" s="48" t="s">
        <v>65</v>
      </c>
      <c r="C489" s="48"/>
      <c r="D489" s="79" t="s">
        <v>66</v>
      </c>
      <c r="E489" s="32" t="n">
        <v>0.05</v>
      </c>
      <c r="F489" s="32" t="n">
        <f aca="false">E489</f>
        <v>0.05</v>
      </c>
      <c r="G489" s="32"/>
    </row>
    <row r="490" customFormat="false" ht="25.5" hidden="false" customHeight="true" outlineLevel="0" collapsed="false">
      <c r="A490" s="48" t="s">
        <v>62</v>
      </c>
      <c r="B490" s="48" t="s">
        <v>142</v>
      </c>
      <c r="C490" s="48" t="s">
        <v>51</v>
      </c>
      <c r="D490" s="79" t="s">
        <v>68</v>
      </c>
      <c r="E490" s="32" t="n">
        <v>0.05</v>
      </c>
      <c r="F490" s="32" t="n">
        <f aca="false">E490</f>
        <v>0.05</v>
      </c>
      <c r="G490" s="32"/>
    </row>
    <row r="491" customFormat="false" ht="25.5" hidden="false" customHeight="true" outlineLevel="0" collapsed="false">
      <c r="A491" s="48" t="s">
        <v>69</v>
      </c>
      <c r="B491" s="48"/>
      <c r="C491" s="48"/>
      <c r="D491" s="79" t="s">
        <v>70</v>
      </c>
      <c r="E491" s="32" t="n">
        <v>18.42</v>
      </c>
      <c r="F491" s="32" t="n">
        <f aca="false">E491</f>
        <v>18.42</v>
      </c>
      <c r="G491" s="32"/>
    </row>
    <row r="492" customFormat="false" ht="25.5" hidden="false" customHeight="true" outlineLevel="0" collapsed="false">
      <c r="A492" s="48"/>
      <c r="B492" s="48" t="s">
        <v>65</v>
      </c>
      <c r="C492" s="48"/>
      <c r="D492" s="79" t="s">
        <v>71</v>
      </c>
      <c r="E492" s="32" t="n">
        <v>18.42</v>
      </c>
      <c r="F492" s="32" t="n">
        <f aca="false">E492</f>
        <v>18.42</v>
      </c>
      <c r="G492" s="32"/>
    </row>
    <row r="493" customFormat="false" ht="25.5" hidden="false" customHeight="true" outlineLevel="0" collapsed="false">
      <c r="A493" s="48" t="s">
        <v>72</v>
      </c>
      <c r="B493" s="48" t="s">
        <v>142</v>
      </c>
      <c r="C493" s="48" t="s">
        <v>49</v>
      </c>
      <c r="D493" s="79" t="s">
        <v>73</v>
      </c>
      <c r="E493" s="32" t="n">
        <v>10.68</v>
      </c>
      <c r="F493" s="32" t="n">
        <f aca="false">E493</f>
        <v>10.68</v>
      </c>
      <c r="G493" s="32"/>
    </row>
    <row r="494" customFormat="false" ht="25.5" hidden="false" customHeight="true" outlineLevel="0" collapsed="false">
      <c r="A494" s="48" t="s">
        <v>142</v>
      </c>
      <c r="B494" s="48" t="s">
        <v>142</v>
      </c>
      <c r="C494" s="48" t="s">
        <v>60</v>
      </c>
      <c r="D494" s="79" t="s">
        <v>74</v>
      </c>
      <c r="E494" s="32" t="n">
        <v>7.74</v>
      </c>
      <c r="F494" s="32" t="n">
        <f aca="false">E494</f>
        <v>7.74</v>
      </c>
      <c r="G494" s="32"/>
    </row>
    <row r="495" customFormat="false" ht="25.5" hidden="false" customHeight="true" outlineLevel="0" collapsed="false">
      <c r="A495" s="48" t="s">
        <v>75</v>
      </c>
      <c r="B495" s="48"/>
      <c r="C495" s="48"/>
      <c r="D495" s="79" t="s">
        <v>76</v>
      </c>
      <c r="E495" s="32" t="n">
        <v>15.64</v>
      </c>
      <c r="F495" s="32" t="n">
        <f aca="false">E495</f>
        <v>15.64</v>
      </c>
      <c r="G495" s="32"/>
    </row>
    <row r="496" customFormat="false" ht="25.5" hidden="false" customHeight="true" outlineLevel="0" collapsed="false">
      <c r="A496" s="48"/>
      <c r="B496" s="48" t="s">
        <v>77</v>
      </c>
      <c r="C496" s="48"/>
      <c r="D496" s="79" t="s">
        <v>78</v>
      </c>
      <c r="E496" s="32" t="n">
        <v>15.64</v>
      </c>
      <c r="F496" s="32" t="n">
        <f aca="false">E496</f>
        <v>15.64</v>
      </c>
      <c r="G496" s="32"/>
    </row>
    <row r="497" customFormat="false" ht="25.5" hidden="false" customHeight="true" outlineLevel="0" collapsed="false">
      <c r="A497" s="48" t="s">
        <v>79</v>
      </c>
      <c r="B497" s="48" t="s">
        <v>142</v>
      </c>
      <c r="C497" s="48" t="s">
        <v>49</v>
      </c>
      <c r="D497" s="79" t="s">
        <v>81</v>
      </c>
      <c r="E497" s="32" t="n">
        <v>15.64</v>
      </c>
      <c r="F497" s="32" t="n">
        <f aca="false">E497</f>
        <v>15.64</v>
      </c>
      <c r="G497" s="32"/>
    </row>
    <row r="498" customFormat="false" ht="25.5" hidden="false" customHeight="true" outlineLevel="0" collapsed="false">
      <c r="A498" s="48"/>
      <c r="B498" s="48"/>
      <c r="C498" s="48"/>
      <c r="D498" s="79" t="s">
        <v>112</v>
      </c>
      <c r="E498" s="32" t="n">
        <v>850.41</v>
      </c>
      <c r="F498" s="32" t="e">
        <f aca="false">SUM()</f>
        <v>#N/A</v>
      </c>
      <c r="G498" s="32" t="n">
        <v>109.61</v>
      </c>
    </row>
    <row r="499" customFormat="false" ht="25.5" hidden="false" customHeight="true" outlineLevel="0" collapsed="false">
      <c r="A499" s="48" t="s">
        <v>43</v>
      </c>
      <c r="B499" s="48"/>
      <c r="C499" s="48"/>
      <c r="D499" s="79" t="s">
        <v>44</v>
      </c>
      <c r="E499" s="32" t="n">
        <v>669.6</v>
      </c>
      <c r="F499" s="32" t="n">
        <v>559.99</v>
      </c>
      <c r="G499" s="32" t="n">
        <v>109.61</v>
      </c>
    </row>
    <row r="500" customFormat="false" ht="25.5" hidden="false" customHeight="true" outlineLevel="0" collapsed="false">
      <c r="A500" s="48"/>
      <c r="B500" s="48" t="s">
        <v>45</v>
      </c>
      <c r="C500" s="48"/>
      <c r="D500" s="79" t="s">
        <v>46</v>
      </c>
      <c r="E500" s="32" t="n">
        <v>669.6</v>
      </c>
      <c r="F500" s="32" t="n">
        <v>559.99</v>
      </c>
      <c r="G500" s="32" t="n">
        <v>109.61</v>
      </c>
    </row>
    <row r="501" customFormat="false" ht="25.5" hidden="false" customHeight="true" outlineLevel="0" collapsed="false">
      <c r="A501" s="48" t="s">
        <v>47</v>
      </c>
      <c r="B501" s="48" t="s">
        <v>142</v>
      </c>
      <c r="C501" s="48" t="s">
        <v>49</v>
      </c>
      <c r="D501" s="79" t="s">
        <v>50</v>
      </c>
      <c r="E501" s="32" t="n">
        <v>559.99</v>
      </c>
      <c r="F501" s="32" t="n">
        <f aca="false">E501</f>
        <v>559.99</v>
      </c>
      <c r="G501" s="32"/>
    </row>
    <row r="502" customFormat="false" ht="25.5" hidden="false" customHeight="true" outlineLevel="0" collapsed="false">
      <c r="A502" s="48" t="s">
        <v>142</v>
      </c>
      <c r="B502" s="48" t="s">
        <v>142</v>
      </c>
      <c r="C502" s="48" t="s">
        <v>85</v>
      </c>
      <c r="D502" s="79" t="s">
        <v>86</v>
      </c>
      <c r="E502" s="32" t="n">
        <v>109.61</v>
      </c>
      <c r="F502" s="32"/>
      <c r="G502" s="32" t="n">
        <v>109.61</v>
      </c>
    </row>
    <row r="503" customFormat="false" ht="25.5" hidden="false" customHeight="true" outlineLevel="0" collapsed="false">
      <c r="A503" s="48" t="s">
        <v>58</v>
      </c>
      <c r="B503" s="48"/>
      <c r="C503" s="48"/>
      <c r="D503" s="79" t="s">
        <v>59</v>
      </c>
      <c r="E503" s="32" t="n">
        <v>90.02</v>
      </c>
      <c r="F503" s="32" t="n">
        <f aca="false">E503</f>
        <v>90.02</v>
      </c>
      <c r="G503" s="32"/>
    </row>
    <row r="504" customFormat="false" ht="22.95" hidden="false" customHeight="true" outlineLevel="0" collapsed="false">
      <c r="A504" s="48"/>
      <c r="B504" s="48" t="s">
        <v>60</v>
      </c>
      <c r="C504" s="48"/>
      <c r="D504" s="79" t="s">
        <v>61</v>
      </c>
      <c r="E504" s="32" t="n">
        <v>89.22</v>
      </c>
      <c r="F504" s="32" t="n">
        <f aca="false">E504</f>
        <v>89.22</v>
      </c>
      <c r="G504" s="20"/>
    </row>
    <row r="505" customFormat="false" ht="22.95" hidden="false" customHeight="true" outlineLevel="0" collapsed="false">
      <c r="A505" s="48" t="s">
        <v>62</v>
      </c>
      <c r="B505" s="48" t="s">
        <v>142</v>
      </c>
      <c r="C505" s="48" t="s">
        <v>55</v>
      </c>
      <c r="D505" s="79" t="s">
        <v>64</v>
      </c>
      <c r="E505" s="32" t="n">
        <v>89.22</v>
      </c>
      <c r="F505" s="32" t="n">
        <f aca="false">E505</f>
        <v>89.22</v>
      </c>
      <c r="G505" s="20"/>
    </row>
    <row r="506" customFormat="false" ht="22.95" hidden="false" customHeight="true" outlineLevel="0" collapsed="false">
      <c r="A506" s="48"/>
      <c r="B506" s="48" t="s">
        <v>65</v>
      </c>
      <c r="C506" s="48"/>
      <c r="D506" s="79" t="s">
        <v>66</v>
      </c>
      <c r="E506" s="32" t="n">
        <v>0.8</v>
      </c>
      <c r="F506" s="32" t="n">
        <f aca="false">E506</f>
        <v>0.8</v>
      </c>
      <c r="G506" s="20"/>
    </row>
    <row r="507" customFormat="false" ht="22.95" hidden="false" customHeight="true" outlineLevel="0" collapsed="false">
      <c r="A507" s="48" t="s">
        <v>62</v>
      </c>
      <c r="B507" s="48" t="s">
        <v>142</v>
      </c>
      <c r="C507" s="48" t="s">
        <v>51</v>
      </c>
      <c r="D507" s="79" t="s">
        <v>68</v>
      </c>
      <c r="E507" s="32" t="n">
        <v>0.8</v>
      </c>
      <c r="F507" s="32" t="n">
        <f aca="false">E507</f>
        <v>0.8</v>
      </c>
      <c r="G507" s="20"/>
    </row>
    <row r="508" customFormat="false" ht="22.95" hidden="false" customHeight="true" outlineLevel="0" collapsed="false">
      <c r="A508" s="48" t="s">
        <v>69</v>
      </c>
      <c r="B508" s="48"/>
      <c r="C508" s="48"/>
      <c r="D508" s="79" t="s">
        <v>70</v>
      </c>
      <c r="E508" s="32" t="n">
        <v>48.8</v>
      </c>
      <c r="F508" s="32" t="n">
        <f aca="false">E508</f>
        <v>48.8</v>
      </c>
      <c r="G508" s="20"/>
    </row>
    <row r="509" customFormat="false" ht="22.95" hidden="false" customHeight="true" outlineLevel="0" collapsed="false">
      <c r="A509" s="48"/>
      <c r="B509" s="48" t="s">
        <v>65</v>
      </c>
      <c r="C509" s="48"/>
      <c r="D509" s="79" t="s">
        <v>71</v>
      </c>
      <c r="E509" s="32" t="n">
        <v>48.8</v>
      </c>
      <c r="F509" s="32" t="n">
        <f aca="false">E509</f>
        <v>48.8</v>
      </c>
      <c r="G509" s="20"/>
    </row>
    <row r="510" customFormat="false" ht="22.95" hidden="false" customHeight="true" outlineLevel="0" collapsed="false">
      <c r="A510" s="48" t="s">
        <v>72</v>
      </c>
      <c r="B510" s="48" t="s">
        <v>142</v>
      </c>
      <c r="C510" s="48" t="s">
        <v>49</v>
      </c>
      <c r="D510" s="79" t="s">
        <v>73</v>
      </c>
      <c r="E510" s="32" t="n">
        <v>30.88</v>
      </c>
      <c r="F510" s="32" t="n">
        <f aca="false">E510</f>
        <v>30.88</v>
      </c>
      <c r="G510" s="20"/>
    </row>
    <row r="511" customFormat="false" ht="22.95" hidden="false" customHeight="true" outlineLevel="0" collapsed="false">
      <c r="A511" s="48" t="s">
        <v>142</v>
      </c>
      <c r="B511" s="48" t="s">
        <v>142</v>
      </c>
      <c r="C511" s="48" t="s">
        <v>60</v>
      </c>
      <c r="D511" s="79" t="s">
        <v>74</v>
      </c>
      <c r="E511" s="32" t="n">
        <v>17.92</v>
      </c>
      <c r="F511" s="32" t="n">
        <f aca="false">E511</f>
        <v>17.92</v>
      </c>
      <c r="G511" s="20"/>
    </row>
    <row r="512" customFormat="false" ht="22.95" hidden="false" customHeight="true" outlineLevel="0" collapsed="false">
      <c r="A512" s="48" t="s">
        <v>75</v>
      </c>
      <c r="B512" s="48"/>
      <c r="C512" s="48"/>
      <c r="D512" s="79" t="s">
        <v>76</v>
      </c>
      <c r="E512" s="32" t="n">
        <v>41.99</v>
      </c>
      <c r="F512" s="32" t="n">
        <f aca="false">E512</f>
        <v>41.99</v>
      </c>
      <c r="G512" s="20"/>
    </row>
    <row r="513" customFormat="false" ht="22.95" hidden="false" customHeight="true" outlineLevel="0" collapsed="false">
      <c r="A513" s="48"/>
      <c r="B513" s="48" t="s">
        <v>77</v>
      </c>
      <c r="C513" s="48"/>
      <c r="D513" s="79" t="s">
        <v>78</v>
      </c>
      <c r="E513" s="32" t="n">
        <v>41.99</v>
      </c>
      <c r="F513" s="32" t="n">
        <f aca="false">E513</f>
        <v>41.99</v>
      </c>
      <c r="G513" s="20"/>
    </row>
    <row r="514" customFormat="false" ht="22.95" hidden="false" customHeight="true" outlineLevel="0" collapsed="false">
      <c r="A514" s="48" t="s">
        <v>79</v>
      </c>
      <c r="B514" s="48" t="s">
        <v>142</v>
      </c>
      <c r="C514" s="48" t="s">
        <v>49</v>
      </c>
      <c r="D514" s="79" t="s">
        <v>81</v>
      </c>
      <c r="E514" s="32" t="n">
        <v>41.99</v>
      </c>
      <c r="F514" s="32" t="n">
        <f aca="false">E514</f>
        <v>41.99</v>
      </c>
      <c r="G514" s="20"/>
    </row>
    <row r="515" customFormat="false" ht="22.95" hidden="false" customHeight="true" outlineLevel="0" collapsed="false">
      <c r="A515" s="48"/>
      <c r="B515" s="48"/>
      <c r="C515" s="48"/>
      <c r="D515" s="79" t="s">
        <v>113</v>
      </c>
      <c r="E515" s="32" t="n">
        <v>668.35</v>
      </c>
      <c r="F515" s="32" t="e">
        <f aca="false">SUM()</f>
        <v>#N/A</v>
      </c>
      <c r="G515" s="32" t="n">
        <v>192.86</v>
      </c>
    </row>
    <row r="516" customFormat="false" ht="22.95" hidden="false" customHeight="true" outlineLevel="0" collapsed="false">
      <c r="A516" s="48" t="s">
        <v>43</v>
      </c>
      <c r="B516" s="48"/>
      <c r="C516" s="48"/>
      <c r="D516" s="79" t="s">
        <v>44</v>
      </c>
      <c r="E516" s="32" t="n">
        <v>556.07</v>
      </c>
      <c r="F516" s="32" t="n">
        <v>363.21</v>
      </c>
      <c r="G516" s="32" t="n">
        <v>192.86</v>
      </c>
    </row>
    <row r="517" customFormat="false" ht="22.95" hidden="false" customHeight="true" outlineLevel="0" collapsed="false">
      <c r="A517" s="48"/>
      <c r="B517" s="48" t="s">
        <v>45</v>
      </c>
      <c r="C517" s="48"/>
      <c r="D517" s="79" t="s">
        <v>46</v>
      </c>
      <c r="E517" s="32" t="n">
        <v>556.07</v>
      </c>
      <c r="F517" s="32" t="n">
        <v>363.21</v>
      </c>
      <c r="G517" s="32" t="n">
        <v>192.86</v>
      </c>
    </row>
    <row r="518" customFormat="false" ht="22.95" hidden="false" customHeight="true" outlineLevel="0" collapsed="false">
      <c r="A518" s="48" t="s">
        <v>47</v>
      </c>
      <c r="B518" s="48" t="s">
        <v>142</v>
      </c>
      <c r="C518" s="48" t="s">
        <v>49</v>
      </c>
      <c r="D518" s="79" t="s">
        <v>50</v>
      </c>
      <c r="E518" s="32" t="n">
        <v>363.21</v>
      </c>
      <c r="F518" s="32" t="n">
        <f aca="false">E518</f>
        <v>363.21</v>
      </c>
      <c r="G518" s="20"/>
    </row>
    <row r="519" customFormat="false" ht="22.95" hidden="false" customHeight="true" outlineLevel="0" collapsed="false">
      <c r="A519" s="48" t="s">
        <v>142</v>
      </c>
      <c r="B519" s="48" t="s">
        <v>142</v>
      </c>
      <c r="C519" s="48" t="s">
        <v>85</v>
      </c>
      <c r="D519" s="79" t="s">
        <v>86</v>
      </c>
      <c r="E519" s="32" t="n">
        <v>192.86</v>
      </c>
      <c r="F519" s="32"/>
      <c r="G519" s="32" t="n">
        <v>192.86</v>
      </c>
    </row>
    <row r="520" customFormat="false" ht="22.95" hidden="false" customHeight="true" outlineLevel="0" collapsed="false">
      <c r="A520" s="48" t="s">
        <v>58</v>
      </c>
      <c r="B520" s="48"/>
      <c r="C520" s="48"/>
      <c r="D520" s="79" t="s">
        <v>59</v>
      </c>
      <c r="E520" s="32" t="n">
        <v>56.03</v>
      </c>
      <c r="F520" s="32" t="n">
        <f aca="false">E520</f>
        <v>56.03</v>
      </c>
      <c r="G520" s="20"/>
    </row>
    <row r="521" customFormat="false" ht="22.95" hidden="false" customHeight="true" outlineLevel="0" collapsed="false">
      <c r="A521" s="48"/>
      <c r="B521" s="48" t="s">
        <v>60</v>
      </c>
      <c r="C521" s="48"/>
      <c r="D521" s="79" t="s">
        <v>61</v>
      </c>
      <c r="E521" s="32" t="n">
        <v>55.82</v>
      </c>
      <c r="F521" s="32" t="n">
        <f aca="false">E521</f>
        <v>55.82</v>
      </c>
      <c r="G521" s="20"/>
    </row>
    <row r="522" customFormat="false" ht="22.95" hidden="false" customHeight="true" outlineLevel="0" collapsed="false">
      <c r="A522" s="48" t="s">
        <v>62</v>
      </c>
      <c r="B522" s="48" t="s">
        <v>142</v>
      </c>
      <c r="C522" s="48" t="s">
        <v>55</v>
      </c>
      <c r="D522" s="79" t="s">
        <v>64</v>
      </c>
      <c r="E522" s="32" t="n">
        <v>55.82</v>
      </c>
      <c r="F522" s="32" t="n">
        <f aca="false">E522</f>
        <v>55.82</v>
      </c>
      <c r="G522" s="20"/>
    </row>
    <row r="523" customFormat="false" ht="22.95" hidden="false" customHeight="true" outlineLevel="0" collapsed="false">
      <c r="A523" s="48"/>
      <c r="B523" s="48" t="s">
        <v>65</v>
      </c>
      <c r="C523" s="48"/>
      <c r="D523" s="79" t="s">
        <v>66</v>
      </c>
      <c r="E523" s="32" t="n">
        <v>0.21</v>
      </c>
      <c r="F523" s="32" t="n">
        <f aca="false">E523</f>
        <v>0.21</v>
      </c>
      <c r="G523" s="20"/>
    </row>
    <row r="524" customFormat="false" ht="22.95" hidden="false" customHeight="true" outlineLevel="0" collapsed="false">
      <c r="A524" s="48" t="s">
        <v>62</v>
      </c>
      <c r="B524" s="48" t="s">
        <v>142</v>
      </c>
      <c r="C524" s="48" t="s">
        <v>51</v>
      </c>
      <c r="D524" s="79" t="s">
        <v>68</v>
      </c>
      <c r="E524" s="32" t="n">
        <v>0.21</v>
      </c>
      <c r="F524" s="32" t="n">
        <f aca="false">E524</f>
        <v>0.21</v>
      </c>
      <c r="G524" s="20"/>
    </row>
    <row r="525" customFormat="false" ht="22.95" hidden="false" customHeight="true" outlineLevel="0" collapsed="false">
      <c r="A525" s="48" t="s">
        <v>69</v>
      </c>
      <c r="B525" s="48"/>
      <c r="C525" s="48"/>
      <c r="D525" s="79" t="s">
        <v>70</v>
      </c>
      <c r="E525" s="32" t="n">
        <v>28.51</v>
      </c>
      <c r="F525" s="32" t="n">
        <f aca="false">E525</f>
        <v>28.51</v>
      </c>
      <c r="G525" s="20"/>
    </row>
    <row r="526" customFormat="false" ht="22.95" hidden="false" customHeight="true" outlineLevel="0" collapsed="false">
      <c r="A526" s="48"/>
      <c r="B526" s="48" t="s">
        <v>65</v>
      </c>
      <c r="C526" s="48"/>
      <c r="D526" s="79" t="s">
        <v>71</v>
      </c>
      <c r="E526" s="32" t="n">
        <v>28.51</v>
      </c>
      <c r="F526" s="32" t="n">
        <f aca="false">E526</f>
        <v>28.51</v>
      </c>
      <c r="G526" s="20"/>
    </row>
    <row r="527" customFormat="false" ht="22.95" hidden="false" customHeight="true" outlineLevel="0" collapsed="false">
      <c r="A527" s="48" t="s">
        <v>72</v>
      </c>
      <c r="B527" s="48" t="s">
        <v>142</v>
      </c>
      <c r="C527" s="48" t="s">
        <v>49</v>
      </c>
      <c r="D527" s="79" t="s">
        <v>73</v>
      </c>
      <c r="E527" s="32" t="n">
        <v>17.67</v>
      </c>
      <c r="F527" s="32" t="n">
        <f aca="false">E527</f>
        <v>17.67</v>
      </c>
      <c r="G527" s="20"/>
    </row>
    <row r="528" customFormat="false" ht="22.95" hidden="false" customHeight="true" outlineLevel="0" collapsed="false">
      <c r="A528" s="48" t="s">
        <v>142</v>
      </c>
      <c r="B528" s="48" t="s">
        <v>142</v>
      </c>
      <c r="C528" s="48" t="s">
        <v>60</v>
      </c>
      <c r="D528" s="79" t="s">
        <v>74</v>
      </c>
      <c r="E528" s="32" t="n">
        <v>10.84</v>
      </c>
      <c r="F528" s="32" t="n">
        <f aca="false">E528</f>
        <v>10.84</v>
      </c>
      <c r="G528" s="20"/>
    </row>
    <row r="529" customFormat="false" ht="22.95" hidden="false" customHeight="true" outlineLevel="0" collapsed="false">
      <c r="A529" s="48" t="s">
        <v>75</v>
      </c>
      <c r="B529" s="48"/>
      <c r="C529" s="48"/>
      <c r="D529" s="79" t="s">
        <v>76</v>
      </c>
      <c r="E529" s="32" t="n">
        <v>27.74</v>
      </c>
      <c r="F529" s="32" t="n">
        <f aca="false">E529</f>
        <v>27.74</v>
      </c>
      <c r="G529" s="20"/>
    </row>
    <row r="530" customFormat="false" ht="22.95" hidden="false" customHeight="true" outlineLevel="0" collapsed="false">
      <c r="A530" s="48"/>
      <c r="B530" s="48" t="s">
        <v>77</v>
      </c>
      <c r="C530" s="48"/>
      <c r="D530" s="79" t="s">
        <v>78</v>
      </c>
      <c r="E530" s="32" t="n">
        <v>27.74</v>
      </c>
      <c r="F530" s="32" t="n">
        <f aca="false">E530</f>
        <v>27.74</v>
      </c>
      <c r="G530" s="20"/>
    </row>
    <row r="531" customFormat="false" ht="22.95" hidden="false" customHeight="true" outlineLevel="0" collapsed="false">
      <c r="A531" s="48" t="s">
        <v>79</v>
      </c>
      <c r="B531" s="48" t="s">
        <v>142</v>
      </c>
      <c r="C531" s="48" t="s">
        <v>49</v>
      </c>
      <c r="D531" s="79" t="s">
        <v>81</v>
      </c>
      <c r="E531" s="32" t="n">
        <v>24.7</v>
      </c>
      <c r="F531" s="32" t="n">
        <f aca="false">E531</f>
        <v>24.7</v>
      </c>
      <c r="G531" s="20"/>
    </row>
    <row r="532" customFormat="false" ht="22.95" hidden="false" customHeight="true" outlineLevel="0" collapsed="false">
      <c r="A532" s="48" t="s">
        <v>142</v>
      </c>
      <c r="B532" s="48" t="s">
        <v>142</v>
      </c>
      <c r="C532" s="48" t="s">
        <v>60</v>
      </c>
      <c r="D532" s="79" t="s">
        <v>82</v>
      </c>
      <c r="E532" s="32" t="n">
        <v>3.04</v>
      </c>
      <c r="F532" s="32" t="n">
        <f aca="false">E532</f>
        <v>3.04</v>
      </c>
      <c r="G532" s="20"/>
    </row>
    <row r="534" customFormat="false" ht="11.25" hidden="false" customHeight="false" outlineLevel="0" collapsed="false">
      <c r="E534" s="80"/>
      <c r="F534" s="80"/>
      <c r="G534" s="80"/>
    </row>
  </sheetData>
  <mergeCells count="11">
    <mergeCell ref="A1:G1"/>
    <mergeCell ref="A2:G2"/>
    <mergeCell ref="A4:D4"/>
    <mergeCell ref="E4:E7"/>
    <mergeCell ref="F4:F7"/>
    <mergeCell ref="G4:G7"/>
    <mergeCell ref="A5:C5"/>
    <mergeCell ref="D5:D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9.9921875" defaultRowHeight="12.75" zeroHeight="false" outlineLevelRow="0" outlineLevelCol="0"/>
  <cols>
    <col collapsed="false" customWidth="true" hidden="false" outlineLevel="0" max="1" min="1" style="94" width="32.61"/>
    <col collapsed="false" customWidth="true" hidden="false" outlineLevel="0" max="2" min="2" style="94" width="1.37"/>
    <col collapsed="false" customWidth="true" hidden="false" outlineLevel="0" max="3" min="3" style="94" width="35.11"/>
    <col collapsed="false" customWidth="false" hidden="false" outlineLevel="0" max="257" min="4" style="94" width="9.99"/>
  </cols>
  <sheetData>
    <row r="4" s="94" customFormat="true" ht="12.75" hidden="false" customHeight="false" outlineLevel="0" collapsed="false">
      <c r="A4" s="95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1"/>
  <sheetViews>
    <sheetView showFormulas="false" showGridLines="false" showRowColHeaders="true" showZeros="false" rightToLeft="false" tabSelected="false" showOutlineSymbols="true" defaultGridColor="true" view="normal" topLeftCell="A518" colorId="64" zoomScale="100" zoomScaleNormal="100" zoomScalePageLayoutView="100" workbookViewId="0">
      <selection pane="topLeft" activeCell="M15" activeCellId="0" sqref="M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99"/>
    <col collapsed="false" customWidth="true" hidden="false" outlineLevel="0" max="3" min="3" style="0" width="6.49"/>
    <col collapsed="false" customWidth="true" hidden="false" outlineLevel="0" max="4" min="4" style="0" width="33.99"/>
    <col collapsed="false" customWidth="true" hidden="false" outlineLevel="0" max="5" min="5" style="0" width="11.49"/>
    <col collapsed="false" customWidth="true" hidden="false" outlineLevel="0" max="6" min="6" style="0" width="11.61"/>
    <col collapsed="false" customWidth="true" hidden="false" outlineLevel="0" max="7" min="7" style="0" width="11.37"/>
    <col collapsed="false" customWidth="true" hidden="false" outlineLevel="0" max="8" min="8" style="0" width="9.86"/>
    <col collapsed="false" customWidth="true" hidden="false" outlineLevel="0" max="9" min="9" style="0" width="7.87"/>
    <col collapsed="false" customWidth="true" hidden="false" outlineLevel="0" max="10" min="10" style="0" width="8.1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5" min="13" style="0" width="12.11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39" t="s">
        <v>25</v>
      </c>
      <c r="B1" s="39"/>
      <c r="C1" s="39"/>
      <c r="D1" s="39"/>
      <c r="E1" s="3"/>
      <c r="F1" s="3"/>
      <c r="G1" s="3"/>
      <c r="H1" s="3"/>
      <c r="I1" s="3"/>
      <c r="J1" s="3"/>
      <c r="K1" s="3"/>
      <c r="L1" s="4"/>
    </row>
    <row r="2" customFormat="false" ht="25.5" hidden="false" customHeight="true" outlineLevel="0" collapsed="false">
      <c r="A2" s="40"/>
      <c r="B2" s="6"/>
      <c r="C2" s="6"/>
      <c r="D2" s="41" t="s">
        <v>26</v>
      </c>
      <c r="E2" s="41"/>
      <c r="F2" s="41"/>
      <c r="G2" s="41"/>
      <c r="H2" s="41"/>
      <c r="I2" s="41"/>
      <c r="J2" s="41"/>
      <c r="K2" s="41"/>
      <c r="L2" s="4"/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27</v>
      </c>
      <c r="K3" s="8"/>
      <c r="L3" s="11"/>
    </row>
    <row r="4" customFormat="false" ht="25.5" hidden="false" customHeight="true" outlineLevel="0" collapsed="false">
      <c r="A4" s="42" t="s">
        <v>28</v>
      </c>
      <c r="B4" s="42"/>
      <c r="C4" s="42"/>
      <c r="D4" s="42"/>
      <c r="E4" s="43" t="s">
        <v>29</v>
      </c>
      <c r="F4" s="12" t="s">
        <v>30</v>
      </c>
      <c r="G4" s="12"/>
      <c r="H4" s="12"/>
      <c r="I4" s="12"/>
      <c r="J4" s="12"/>
      <c r="K4" s="16" t="s">
        <v>31</v>
      </c>
      <c r="L4" s="4"/>
    </row>
    <row r="5" customFormat="false" ht="18" hidden="false" customHeight="true" outlineLevel="0" collapsed="false">
      <c r="A5" s="44" t="s">
        <v>32</v>
      </c>
      <c r="B5" s="44"/>
      <c r="C5" s="44"/>
      <c r="D5" s="45" t="s">
        <v>33</v>
      </c>
      <c r="E5" s="43"/>
      <c r="F5" s="16" t="s">
        <v>8</v>
      </c>
      <c r="G5" s="16" t="s">
        <v>34</v>
      </c>
      <c r="H5" s="16" t="s">
        <v>35</v>
      </c>
      <c r="I5" s="17" t="s">
        <v>36</v>
      </c>
      <c r="J5" s="16" t="s">
        <v>37</v>
      </c>
      <c r="K5" s="16"/>
      <c r="L5" s="4"/>
    </row>
    <row r="6" customFormat="false" ht="45" hidden="false" customHeight="true" outlineLevel="0" collapsed="false">
      <c r="A6" s="46" t="s">
        <v>38</v>
      </c>
      <c r="B6" s="46" t="s">
        <v>39</v>
      </c>
      <c r="C6" s="46" t="s">
        <v>40</v>
      </c>
      <c r="D6" s="45"/>
      <c r="E6" s="43"/>
      <c r="F6" s="43"/>
      <c r="G6" s="43"/>
      <c r="H6" s="43"/>
      <c r="I6" s="17"/>
      <c r="J6" s="16"/>
      <c r="K6" s="16"/>
      <c r="L6" s="25"/>
    </row>
    <row r="7" customFormat="false" ht="25.5" hidden="false" customHeight="true" outlineLevel="0" collapsed="false">
      <c r="A7" s="47"/>
      <c r="B7" s="47"/>
      <c r="C7" s="48"/>
      <c r="D7" s="49" t="s">
        <v>41</v>
      </c>
      <c r="E7" s="32" t="n">
        <v>29498.94</v>
      </c>
      <c r="F7" s="50" t="n">
        <v>29498.94</v>
      </c>
      <c r="G7" s="32" t="n">
        <v>29498.94</v>
      </c>
      <c r="H7" s="51" t="n">
        <v>0</v>
      </c>
      <c r="I7" s="32" t="n">
        <v>0</v>
      </c>
      <c r="J7" s="50" t="n">
        <v>0</v>
      </c>
      <c r="K7" s="32" t="n">
        <v>0</v>
      </c>
      <c r="L7" s="11"/>
    </row>
    <row r="8" customFormat="false" ht="25.5" hidden="false" customHeight="true" outlineLevel="0" collapsed="false">
      <c r="A8" s="47"/>
      <c r="B8" s="47"/>
      <c r="C8" s="48"/>
      <c r="D8" s="52" t="s">
        <v>42</v>
      </c>
      <c r="E8" s="32" t="n">
        <v>4331</v>
      </c>
      <c r="F8" s="50" t="n">
        <v>4331</v>
      </c>
      <c r="G8" s="32" t="n">
        <v>4331</v>
      </c>
      <c r="H8" s="51" t="n">
        <v>0</v>
      </c>
      <c r="I8" s="32" t="n">
        <v>0</v>
      </c>
      <c r="J8" s="50" t="n">
        <v>0</v>
      </c>
      <c r="K8" s="32" t="n">
        <v>0</v>
      </c>
      <c r="L8" s="11"/>
    </row>
    <row r="9" customFormat="false" ht="25.5" hidden="false" customHeight="true" outlineLevel="0" collapsed="false">
      <c r="A9" s="47" t="s">
        <v>43</v>
      </c>
      <c r="B9" s="47"/>
      <c r="C9" s="48"/>
      <c r="D9" s="52" t="s">
        <v>44</v>
      </c>
      <c r="E9" s="32" t="n">
        <v>4331</v>
      </c>
      <c r="F9" s="50" t="n">
        <v>4331</v>
      </c>
      <c r="G9" s="32" t="n">
        <v>4331</v>
      </c>
      <c r="H9" s="51" t="n">
        <v>0</v>
      </c>
      <c r="I9" s="32" t="n">
        <v>0</v>
      </c>
      <c r="J9" s="50" t="n">
        <v>0</v>
      </c>
      <c r="K9" s="32" t="n">
        <v>0</v>
      </c>
      <c r="L9" s="11"/>
    </row>
    <row r="10" customFormat="false" ht="25.5" hidden="false" customHeight="true" outlineLevel="0" collapsed="false">
      <c r="A10" s="47"/>
      <c r="B10" s="47" t="s">
        <v>45</v>
      </c>
      <c r="C10" s="48"/>
      <c r="D10" s="52" t="s">
        <v>46</v>
      </c>
      <c r="E10" s="32" t="n">
        <v>4331</v>
      </c>
      <c r="F10" s="50" t="n">
        <v>4331</v>
      </c>
      <c r="G10" s="32" t="n">
        <v>4331</v>
      </c>
      <c r="H10" s="51" t="n">
        <v>0</v>
      </c>
      <c r="I10" s="32" t="n">
        <v>0</v>
      </c>
      <c r="J10" s="50" t="n">
        <v>0</v>
      </c>
      <c r="K10" s="32" t="n">
        <v>0</v>
      </c>
      <c r="L10" s="11"/>
    </row>
    <row r="11" customFormat="false" ht="25.5" hidden="false" customHeight="true" outlineLevel="0" collapsed="false">
      <c r="A11" s="47" t="s">
        <v>47</v>
      </c>
      <c r="B11" s="47" t="s">
        <v>48</v>
      </c>
      <c r="C11" s="48" t="s">
        <v>49</v>
      </c>
      <c r="D11" s="52" t="s">
        <v>50</v>
      </c>
      <c r="E11" s="32" t="n">
        <v>1000</v>
      </c>
      <c r="F11" s="50" t="n">
        <v>1000</v>
      </c>
      <c r="G11" s="32" t="n">
        <v>1000</v>
      </c>
      <c r="H11" s="51" t="n">
        <v>0</v>
      </c>
      <c r="I11" s="32" t="n">
        <v>0</v>
      </c>
      <c r="J11" s="50" t="n">
        <v>0</v>
      </c>
      <c r="K11" s="32" t="n">
        <v>0</v>
      </c>
      <c r="L11" s="11"/>
    </row>
    <row r="12" customFormat="false" ht="25.5" hidden="false" customHeight="true" outlineLevel="0" collapsed="false">
      <c r="A12" s="47" t="s">
        <v>47</v>
      </c>
      <c r="B12" s="47" t="s">
        <v>48</v>
      </c>
      <c r="C12" s="48" t="s">
        <v>51</v>
      </c>
      <c r="D12" s="52" t="s">
        <v>52</v>
      </c>
      <c r="E12" s="32" t="n">
        <v>894</v>
      </c>
      <c r="F12" s="50" t="n">
        <v>894</v>
      </c>
      <c r="G12" s="32" t="n">
        <v>894</v>
      </c>
      <c r="H12" s="51" t="n">
        <v>0</v>
      </c>
      <c r="I12" s="32" t="n">
        <v>0</v>
      </c>
      <c r="J12" s="50" t="n">
        <v>0</v>
      </c>
      <c r="K12" s="32" t="n">
        <v>0</v>
      </c>
    </row>
    <row r="13" customFormat="false" ht="25.5" hidden="false" customHeight="true" outlineLevel="0" collapsed="false">
      <c r="A13" s="47" t="s">
        <v>47</v>
      </c>
      <c r="B13" s="47" t="s">
        <v>48</v>
      </c>
      <c r="C13" s="48" t="s">
        <v>53</v>
      </c>
      <c r="D13" s="52" t="s">
        <v>54</v>
      </c>
      <c r="E13" s="32" t="n">
        <v>1021</v>
      </c>
      <c r="F13" s="50" t="n">
        <v>1021</v>
      </c>
      <c r="G13" s="32" t="n">
        <v>1021</v>
      </c>
      <c r="H13" s="51" t="n">
        <v>0</v>
      </c>
      <c r="I13" s="32" t="n">
        <v>0</v>
      </c>
      <c r="J13" s="50" t="n">
        <v>0</v>
      </c>
      <c r="K13" s="32" t="n">
        <v>0</v>
      </c>
    </row>
    <row r="14" customFormat="false" ht="25.5" hidden="false" customHeight="true" outlineLevel="0" collapsed="false">
      <c r="A14" s="47" t="s">
        <v>47</v>
      </c>
      <c r="B14" s="47" t="s">
        <v>48</v>
      </c>
      <c r="C14" s="48" t="s">
        <v>55</v>
      </c>
      <c r="D14" s="52" t="s">
        <v>56</v>
      </c>
      <c r="E14" s="32" t="n">
        <v>1416</v>
      </c>
      <c r="F14" s="50" t="n">
        <v>1416</v>
      </c>
      <c r="G14" s="32" t="n">
        <v>1416</v>
      </c>
      <c r="H14" s="51" t="n">
        <v>0</v>
      </c>
      <c r="I14" s="32" t="n">
        <v>0</v>
      </c>
      <c r="J14" s="50" t="n">
        <v>0</v>
      </c>
      <c r="K14" s="32" t="n">
        <v>0</v>
      </c>
    </row>
    <row r="15" customFormat="false" ht="25.5" hidden="false" customHeight="true" outlineLevel="0" collapsed="false">
      <c r="A15" s="47"/>
      <c r="B15" s="47"/>
      <c r="C15" s="48"/>
      <c r="D15" s="52" t="s">
        <v>57</v>
      </c>
      <c r="E15" s="32" t="n">
        <v>1785.15</v>
      </c>
      <c r="F15" s="50" t="n">
        <v>1785.15</v>
      </c>
      <c r="G15" s="32" t="n">
        <v>1785.15</v>
      </c>
      <c r="H15" s="51" t="n">
        <v>0</v>
      </c>
      <c r="I15" s="32" t="n">
        <v>0</v>
      </c>
      <c r="J15" s="50" t="n">
        <v>0</v>
      </c>
      <c r="K15" s="32" t="n">
        <v>0</v>
      </c>
    </row>
    <row r="16" customFormat="false" ht="25.5" hidden="false" customHeight="true" outlineLevel="0" collapsed="false">
      <c r="A16" s="47" t="s">
        <v>43</v>
      </c>
      <c r="B16" s="47"/>
      <c r="C16" s="48"/>
      <c r="D16" s="52" t="s">
        <v>44</v>
      </c>
      <c r="E16" s="32" t="n">
        <v>1353.32</v>
      </c>
      <c r="F16" s="50" t="n">
        <v>1353.32</v>
      </c>
      <c r="G16" s="32" t="n">
        <v>1353.32</v>
      </c>
      <c r="H16" s="51" t="n">
        <v>0</v>
      </c>
      <c r="I16" s="32" t="n">
        <v>0</v>
      </c>
      <c r="J16" s="50" t="n">
        <v>0</v>
      </c>
      <c r="K16" s="32" t="n">
        <v>0</v>
      </c>
    </row>
    <row r="17" customFormat="false" ht="25.5" hidden="false" customHeight="true" outlineLevel="0" collapsed="false">
      <c r="A17" s="47"/>
      <c r="B17" s="47" t="s">
        <v>45</v>
      </c>
      <c r="C17" s="48"/>
      <c r="D17" s="52" t="s">
        <v>46</v>
      </c>
      <c r="E17" s="32" t="n">
        <v>1353.32</v>
      </c>
      <c r="F17" s="50" t="n">
        <v>1353.32</v>
      </c>
      <c r="G17" s="32" t="n">
        <v>1353.32</v>
      </c>
      <c r="H17" s="51" t="n">
        <v>0</v>
      </c>
      <c r="I17" s="32" t="n">
        <v>0</v>
      </c>
      <c r="J17" s="50" t="n">
        <v>0</v>
      </c>
      <c r="K17" s="32" t="n">
        <v>0</v>
      </c>
    </row>
    <row r="18" customFormat="false" ht="25.5" hidden="false" customHeight="true" outlineLevel="0" collapsed="false">
      <c r="A18" s="47" t="s">
        <v>47</v>
      </c>
      <c r="B18" s="47" t="s">
        <v>48</v>
      </c>
      <c r="C18" s="48" t="s">
        <v>49</v>
      </c>
      <c r="D18" s="52" t="s">
        <v>50</v>
      </c>
      <c r="E18" s="32" t="n">
        <v>1353.32</v>
      </c>
      <c r="F18" s="50" t="n">
        <v>1353.32</v>
      </c>
      <c r="G18" s="32" t="n">
        <v>1353.32</v>
      </c>
      <c r="H18" s="51" t="n">
        <v>0</v>
      </c>
      <c r="I18" s="32" t="n">
        <v>0</v>
      </c>
      <c r="J18" s="50" t="n">
        <v>0</v>
      </c>
      <c r="K18" s="32" t="n">
        <v>0</v>
      </c>
    </row>
    <row r="19" customFormat="false" ht="25.5" hidden="false" customHeight="true" outlineLevel="0" collapsed="false">
      <c r="A19" s="47" t="s">
        <v>58</v>
      </c>
      <c r="B19" s="47"/>
      <c r="C19" s="48"/>
      <c r="D19" s="52" t="s">
        <v>59</v>
      </c>
      <c r="E19" s="32" t="n">
        <v>215.01</v>
      </c>
      <c r="F19" s="50" t="n">
        <v>215.01</v>
      </c>
      <c r="G19" s="32" t="n">
        <v>215.01</v>
      </c>
      <c r="H19" s="51" t="n">
        <v>0</v>
      </c>
      <c r="I19" s="32" t="n">
        <v>0</v>
      </c>
      <c r="J19" s="50" t="n">
        <v>0</v>
      </c>
      <c r="K19" s="32" t="n">
        <v>0</v>
      </c>
    </row>
    <row r="20" customFormat="false" ht="25.5" hidden="false" customHeight="true" outlineLevel="0" collapsed="false">
      <c r="A20" s="47"/>
      <c r="B20" s="47" t="s">
        <v>60</v>
      </c>
      <c r="C20" s="48"/>
      <c r="D20" s="52" t="s">
        <v>61</v>
      </c>
      <c r="E20" s="32" t="n">
        <v>213.95</v>
      </c>
      <c r="F20" s="50" t="n">
        <v>213.95</v>
      </c>
      <c r="G20" s="32" t="n">
        <v>213.95</v>
      </c>
      <c r="H20" s="51" t="n">
        <v>0</v>
      </c>
      <c r="I20" s="32" t="n">
        <v>0</v>
      </c>
      <c r="J20" s="50" t="n">
        <v>0</v>
      </c>
      <c r="K20" s="32" t="n">
        <v>0</v>
      </c>
    </row>
    <row r="21" customFormat="false" ht="25.5" hidden="false" customHeight="true" outlineLevel="0" collapsed="false">
      <c r="A21" s="47" t="s">
        <v>62</v>
      </c>
      <c r="B21" s="47" t="s">
        <v>63</v>
      </c>
      <c r="C21" s="48" t="s">
        <v>55</v>
      </c>
      <c r="D21" s="52" t="s">
        <v>64</v>
      </c>
      <c r="E21" s="32" t="n">
        <v>213.95</v>
      </c>
      <c r="F21" s="50" t="n">
        <v>213.95</v>
      </c>
      <c r="G21" s="32" t="n">
        <v>213.95</v>
      </c>
      <c r="H21" s="51" t="n">
        <v>0</v>
      </c>
      <c r="I21" s="32" t="n">
        <v>0</v>
      </c>
      <c r="J21" s="50" t="n">
        <v>0</v>
      </c>
      <c r="K21" s="32" t="n">
        <v>0</v>
      </c>
    </row>
    <row r="22" customFormat="false" ht="25.5" hidden="false" customHeight="true" outlineLevel="0" collapsed="false">
      <c r="A22" s="47"/>
      <c r="B22" s="47" t="s">
        <v>65</v>
      </c>
      <c r="C22" s="48"/>
      <c r="D22" s="52" t="s">
        <v>66</v>
      </c>
      <c r="E22" s="32" t="n">
        <v>1.06</v>
      </c>
      <c r="F22" s="50" t="n">
        <v>1.06</v>
      </c>
      <c r="G22" s="32" t="n">
        <v>1.06</v>
      </c>
      <c r="H22" s="51" t="n">
        <v>0</v>
      </c>
      <c r="I22" s="32" t="n">
        <v>0</v>
      </c>
      <c r="J22" s="50" t="n">
        <v>0</v>
      </c>
      <c r="K22" s="32" t="n">
        <v>0</v>
      </c>
    </row>
    <row r="23" customFormat="false" ht="25.5" hidden="false" customHeight="true" outlineLevel="0" collapsed="false">
      <c r="A23" s="47" t="s">
        <v>62</v>
      </c>
      <c r="B23" s="47" t="s">
        <v>67</v>
      </c>
      <c r="C23" s="48" t="s">
        <v>51</v>
      </c>
      <c r="D23" s="52" t="s">
        <v>68</v>
      </c>
      <c r="E23" s="32" t="n">
        <v>1.06</v>
      </c>
      <c r="F23" s="50" t="n">
        <v>1.06</v>
      </c>
      <c r="G23" s="32" t="n">
        <v>1.06</v>
      </c>
      <c r="H23" s="51" t="n">
        <v>0</v>
      </c>
      <c r="I23" s="32" t="n">
        <v>0</v>
      </c>
      <c r="J23" s="50" t="n">
        <v>0</v>
      </c>
      <c r="K23" s="32" t="n">
        <v>0</v>
      </c>
    </row>
    <row r="24" customFormat="false" ht="25.5" hidden="false" customHeight="true" outlineLevel="0" collapsed="false">
      <c r="A24" s="47" t="s">
        <v>69</v>
      </c>
      <c r="B24" s="47"/>
      <c r="C24" s="48"/>
      <c r="D24" s="52" t="s">
        <v>70</v>
      </c>
      <c r="E24" s="32" t="n">
        <v>111.3</v>
      </c>
      <c r="F24" s="50" t="n">
        <v>111.3</v>
      </c>
      <c r="G24" s="32" t="n">
        <v>111.3</v>
      </c>
      <c r="H24" s="51" t="n">
        <v>0</v>
      </c>
      <c r="I24" s="32" t="n">
        <v>0</v>
      </c>
      <c r="J24" s="50" t="n">
        <v>0</v>
      </c>
      <c r="K24" s="32" t="n">
        <v>0</v>
      </c>
    </row>
    <row r="25" customFormat="false" ht="25.5" hidden="false" customHeight="true" outlineLevel="0" collapsed="false">
      <c r="A25" s="47"/>
      <c r="B25" s="47" t="s">
        <v>65</v>
      </c>
      <c r="C25" s="48"/>
      <c r="D25" s="52" t="s">
        <v>71</v>
      </c>
      <c r="E25" s="32" t="n">
        <v>111.3</v>
      </c>
      <c r="F25" s="50" t="n">
        <v>111.3</v>
      </c>
      <c r="G25" s="32" t="n">
        <v>111.3</v>
      </c>
      <c r="H25" s="51" t="n">
        <v>0</v>
      </c>
      <c r="I25" s="32" t="n">
        <v>0</v>
      </c>
      <c r="J25" s="50" t="n">
        <v>0</v>
      </c>
      <c r="K25" s="32" t="n">
        <v>0</v>
      </c>
    </row>
    <row r="26" customFormat="false" ht="25.5" hidden="false" customHeight="true" outlineLevel="0" collapsed="false">
      <c r="A26" s="47" t="s">
        <v>72</v>
      </c>
      <c r="B26" s="47" t="s">
        <v>67</v>
      </c>
      <c r="C26" s="48" t="s">
        <v>49</v>
      </c>
      <c r="D26" s="52" t="s">
        <v>73</v>
      </c>
      <c r="E26" s="32" t="n">
        <v>71.5</v>
      </c>
      <c r="F26" s="50" t="n">
        <v>71.5</v>
      </c>
      <c r="G26" s="32" t="n">
        <v>71.5</v>
      </c>
      <c r="H26" s="51" t="n">
        <v>0</v>
      </c>
      <c r="I26" s="32" t="n">
        <v>0</v>
      </c>
      <c r="J26" s="50" t="n">
        <v>0</v>
      </c>
      <c r="K26" s="32" t="n">
        <v>0</v>
      </c>
    </row>
    <row r="27" customFormat="false" ht="25.5" hidden="false" customHeight="true" outlineLevel="0" collapsed="false">
      <c r="A27" s="47" t="s">
        <v>72</v>
      </c>
      <c r="B27" s="47" t="s">
        <v>67</v>
      </c>
      <c r="C27" s="48" t="s">
        <v>60</v>
      </c>
      <c r="D27" s="52" t="s">
        <v>74</v>
      </c>
      <c r="E27" s="32" t="n">
        <v>39.8</v>
      </c>
      <c r="F27" s="50" t="n">
        <v>39.8</v>
      </c>
      <c r="G27" s="32" t="n">
        <v>39.8</v>
      </c>
      <c r="H27" s="51" t="n">
        <v>0</v>
      </c>
      <c r="I27" s="32" t="n">
        <v>0</v>
      </c>
      <c r="J27" s="50" t="n">
        <v>0</v>
      </c>
      <c r="K27" s="32" t="n">
        <v>0</v>
      </c>
    </row>
    <row r="28" customFormat="false" ht="25.5" hidden="false" customHeight="true" outlineLevel="0" collapsed="false">
      <c r="A28" s="47" t="s">
        <v>75</v>
      </c>
      <c r="B28" s="47"/>
      <c r="C28" s="48"/>
      <c r="D28" s="52" t="s">
        <v>76</v>
      </c>
      <c r="E28" s="32" t="n">
        <v>105.52</v>
      </c>
      <c r="F28" s="50" t="n">
        <v>105.52</v>
      </c>
      <c r="G28" s="32" t="n">
        <v>105.52</v>
      </c>
      <c r="H28" s="51" t="n">
        <v>0</v>
      </c>
      <c r="I28" s="32" t="n">
        <v>0</v>
      </c>
      <c r="J28" s="50" t="n">
        <v>0</v>
      </c>
      <c r="K28" s="32" t="n">
        <v>0</v>
      </c>
    </row>
    <row r="29" customFormat="false" ht="25.5" hidden="false" customHeight="true" outlineLevel="0" collapsed="false">
      <c r="A29" s="47"/>
      <c r="B29" s="47" t="s">
        <v>77</v>
      </c>
      <c r="C29" s="48"/>
      <c r="D29" s="52" t="s">
        <v>78</v>
      </c>
      <c r="E29" s="32" t="n">
        <v>105.52</v>
      </c>
      <c r="F29" s="50" t="n">
        <v>105.52</v>
      </c>
      <c r="G29" s="32" t="n">
        <v>105.52</v>
      </c>
      <c r="H29" s="51" t="n">
        <v>0</v>
      </c>
      <c r="I29" s="32" t="n">
        <v>0</v>
      </c>
      <c r="J29" s="50" t="n">
        <v>0</v>
      </c>
      <c r="K29" s="32" t="n">
        <v>0</v>
      </c>
    </row>
    <row r="30" customFormat="false" ht="25.5" hidden="false" customHeight="true" outlineLevel="0" collapsed="false">
      <c r="A30" s="47" t="s">
        <v>79</v>
      </c>
      <c r="B30" s="47" t="s">
        <v>80</v>
      </c>
      <c r="C30" s="48" t="s">
        <v>49</v>
      </c>
      <c r="D30" s="52" t="s">
        <v>81</v>
      </c>
      <c r="E30" s="32" t="n">
        <v>96.47</v>
      </c>
      <c r="F30" s="50" t="n">
        <v>96.47</v>
      </c>
      <c r="G30" s="32" t="n">
        <v>96.47</v>
      </c>
      <c r="H30" s="51" t="n">
        <v>0</v>
      </c>
      <c r="I30" s="32" t="n">
        <v>0</v>
      </c>
      <c r="J30" s="50" t="n">
        <v>0</v>
      </c>
      <c r="K30" s="32" t="n">
        <v>0</v>
      </c>
    </row>
    <row r="31" customFormat="false" ht="25.5" hidden="false" customHeight="true" outlineLevel="0" collapsed="false">
      <c r="A31" s="47" t="s">
        <v>79</v>
      </c>
      <c r="B31" s="47" t="s">
        <v>80</v>
      </c>
      <c r="C31" s="48" t="s">
        <v>60</v>
      </c>
      <c r="D31" s="52" t="s">
        <v>82</v>
      </c>
      <c r="E31" s="32" t="n">
        <v>9.05</v>
      </c>
      <c r="F31" s="50" t="n">
        <v>9.05</v>
      </c>
      <c r="G31" s="32" t="n">
        <v>9.05</v>
      </c>
      <c r="H31" s="51" t="n">
        <v>0</v>
      </c>
      <c r="I31" s="32" t="n">
        <v>0</v>
      </c>
      <c r="J31" s="50" t="n">
        <v>0</v>
      </c>
      <c r="K31" s="32" t="n">
        <v>0</v>
      </c>
    </row>
    <row r="32" customFormat="false" ht="25.5" hidden="false" customHeight="true" outlineLevel="0" collapsed="false">
      <c r="A32" s="47"/>
      <c r="B32" s="47"/>
      <c r="C32" s="48"/>
      <c r="D32" s="52" t="s">
        <v>83</v>
      </c>
      <c r="E32" s="32" t="n">
        <v>494.99</v>
      </c>
      <c r="F32" s="50" t="n">
        <v>494.99</v>
      </c>
      <c r="G32" s="32" t="n">
        <v>494.99</v>
      </c>
      <c r="H32" s="51" t="n">
        <v>0</v>
      </c>
      <c r="I32" s="32" t="n">
        <v>0</v>
      </c>
      <c r="J32" s="50" t="n">
        <v>0</v>
      </c>
      <c r="K32" s="32" t="n">
        <v>0</v>
      </c>
    </row>
    <row r="33" customFormat="false" ht="25.5" hidden="false" customHeight="true" outlineLevel="0" collapsed="false">
      <c r="A33" s="47" t="s">
        <v>43</v>
      </c>
      <c r="B33" s="47"/>
      <c r="C33" s="48"/>
      <c r="D33" s="52" t="s">
        <v>44</v>
      </c>
      <c r="E33" s="32" t="n">
        <v>374.42</v>
      </c>
      <c r="F33" s="50" t="n">
        <v>374.42</v>
      </c>
      <c r="G33" s="32" t="n">
        <v>374.42</v>
      </c>
      <c r="H33" s="51" t="n">
        <v>0</v>
      </c>
      <c r="I33" s="32" t="n">
        <v>0</v>
      </c>
      <c r="J33" s="50" t="n">
        <v>0</v>
      </c>
      <c r="K33" s="32" t="n">
        <v>0</v>
      </c>
    </row>
    <row r="34" customFormat="false" ht="25.5" hidden="false" customHeight="true" outlineLevel="0" collapsed="false">
      <c r="A34" s="47"/>
      <c r="B34" s="47" t="s">
        <v>45</v>
      </c>
      <c r="C34" s="48"/>
      <c r="D34" s="52" t="s">
        <v>46</v>
      </c>
      <c r="E34" s="32" t="n">
        <v>374.42</v>
      </c>
      <c r="F34" s="50" t="n">
        <v>374.42</v>
      </c>
      <c r="G34" s="32" t="n">
        <v>374.42</v>
      </c>
      <c r="H34" s="51" t="n">
        <v>0</v>
      </c>
      <c r="I34" s="32" t="n">
        <v>0</v>
      </c>
      <c r="J34" s="50" t="n">
        <v>0</v>
      </c>
      <c r="K34" s="32" t="n">
        <v>0</v>
      </c>
    </row>
    <row r="35" customFormat="false" ht="25.5" hidden="false" customHeight="true" outlineLevel="0" collapsed="false">
      <c r="A35" s="47" t="s">
        <v>47</v>
      </c>
      <c r="B35" s="47" t="s">
        <v>48</v>
      </c>
      <c r="C35" s="48" t="s">
        <v>49</v>
      </c>
      <c r="D35" s="52" t="s">
        <v>50</v>
      </c>
      <c r="E35" s="32" t="n">
        <v>374.42</v>
      </c>
      <c r="F35" s="50" t="n">
        <v>374.42</v>
      </c>
      <c r="G35" s="32" t="n">
        <v>374.42</v>
      </c>
      <c r="H35" s="51" t="n">
        <v>0</v>
      </c>
      <c r="I35" s="32" t="n">
        <v>0</v>
      </c>
      <c r="J35" s="50" t="n">
        <v>0</v>
      </c>
      <c r="K35" s="32" t="n">
        <v>0</v>
      </c>
    </row>
    <row r="36" customFormat="false" ht="25.5" hidden="false" customHeight="true" outlineLevel="0" collapsed="false">
      <c r="A36" s="47" t="s">
        <v>58</v>
      </c>
      <c r="B36" s="47"/>
      <c r="C36" s="48"/>
      <c r="D36" s="52" t="s">
        <v>59</v>
      </c>
      <c r="E36" s="32" t="n">
        <v>59.91</v>
      </c>
      <c r="F36" s="50" t="n">
        <v>59.91</v>
      </c>
      <c r="G36" s="32" t="n">
        <v>59.91</v>
      </c>
      <c r="H36" s="51" t="n">
        <v>0</v>
      </c>
      <c r="I36" s="32" t="n">
        <v>0</v>
      </c>
      <c r="J36" s="50" t="n">
        <v>0</v>
      </c>
      <c r="K36" s="32" t="n">
        <v>0</v>
      </c>
    </row>
    <row r="37" customFormat="false" ht="25.5" hidden="false" customHeight="true" outlineLevel="0" collapsed="false">
      <c r="A37" s="47"/>
      <c r="B37" s="47" t="s">
        <v>60</v>
      </c>
      <c r="C37" s="48"/>
      <c r="D37" s="52" t="s">
        <v>61</v>
      </c>
      <c r="E37" s="32" t="n">
        <v>59.7</v>
      </c>
      <c r="F37" s="50" t="n">
        <v>59.7</v>
      </c>
      <c r="G37" s="32" t="n">
        <v>59.7</v>
      </c>
      <c r="H37" s="51" t="n">
        <v>0</v>
      </c>
      <c r="I37" s="32" t="n">
        <v>0</v>
      </c>
      <c r="J37" s="50" t="n">
        <v>0</v>
      </c>
      <c r="K37" s="32" t="n">
        <v>0</v>
      </c>
    </row>
    <row r="38" customFormat="false" ht="25.5" hidden="false" customHeight="true" outlineLevel="0" collapsed="false">
      <c r="A38" s="47" t="s">
        <v>62</v>
      </c>
      <c r="B38" s="47" t="s">
        <v>63</v>
      </c>
      <c r="C38" s="48" t="s">
        <v>55</v>
      </c>
      <c r="D38" s="52" t="s">
        <v>64</v>
      </c>
      <c r="E38" s="32" t="n">
        <v>59.7</v>
      </c>
      <c r="F38" s="50" t="n">
        <v>59.7</v>
      </c>
      <c r="G38" s="32" t="n">
        <v>59.7</v>
      </c>
      <c r="H38" s="51" t="n">
        <v>0</v>
      </c>
      <c r="I38" s="32" t="n">
        <v>0</v>
      </c>
      <c r="J38" s="50" t="n">
        <v>0</v>
      </c>
      <c r="K38" s="32" t="n">
        <v>0</v>
      </c>
    </row>
    <row r="39" customFormat="false" ht="25.5" hidden="false" customHeight="true" outlineLevel="0" collapsed="false">
      <c r="A39" s="47"/>
      <c r="B39" s="47" t="s">
        <v>65</v>
      </c>
      <c r="C39" s="48"/>
      <c r="D39" s="52" t="s">
        <v>66</v>
      </c>
      <c r="E39" s="32" t="n">
        <v>0.21</v>
      </c>
      <c r="F39" s="50" t="n">
        <v>0.21</v>
      </c>
      <c r="G39" s="32" t="n">
        <v>0.21</v>
      </c>
      <c r="H39" s="51" t="n">
        <v>0</v>
      </c>
      <c r="I39" s="32" t="n">
        <v>0</v>
      </c>
      <c r="J39" s="50" t="n">
        <v>0</v>
      </c>
      <c r="K39" s="32" t="n">
        <v>0</v>
      </c>
    </row>
    <row r="40" customFormat="false" ht="25.5" hidden="false" customHeight="true" outlineLevel="0" collapsed="false">
      <c r="A40" s="47" t="s">
        <v>62</v>
      </c>
      <c r="B40" s="47" t="s">
        <v>67</v>
      </c>
      <c r="C40" s="48" t="s">
        <v>51</v>
      </c>
      <c r="D40" s="52" t="s">
        <v>68</v>
      </c>
      <c r="E40" s="32" t="n">
        <v>0.21</v>
      </c>
      <c r="F40" s="50" t="n">
        <v>0.21</v>
      </c>
      <c r="G40" s="32" t="n">
        <v>0.21</v>
      </c>
      <c r="H40" s="51" t="n">
        <v>0</v>
      </c>
      <c r="I40" s="32" t="n">
        <v>0</v>
      </c>
      <c r="J40" s="50" t="n">
        <v>0</v>
      </c>
      <c r="K40" s="32" t="n">
        <v>0</v>
      </c>
    </row>
    <row r="41" customFormat="false" ht="25.5" hidden="false" customHeight="true" outlineLevel="0" collapsed="false">
      <c r="A41" s="47" t="s">
        <v>69</v>
      </c>
      <c r="B41" s="47"/>
      <c r="C41" s="48"/>
      <c r="D41" s="52" t="s">
        <v>70</v>
      </c>
      <c r="E41" s="32" t="n">
        <v>31.73</v>
      </c>
      <c r="F41" s="50" t="n">
        <v>31.73</v>
      </c>
      <c r="G41" s="32" t="n">
        <v>31.73</v>
      </c>
      <c r="H41" s="51" t="n">
        <v>0</v>
      </c>
      <c r="I41" s="32" t="n">
        <v>0</v>
      </c>
      <c r="J41" s="50" t="n">
        <v>0</v>
      </c>
      <c r="K41" s="32" t="n">
        <v>0</v>
      </c>
    </row>
    <row r="42" customFormat="false" ht="25.5" hidden="false" customHeight="true" outlineLevel="0" collapsed="false">
      <c r="A42" s="47"/>
      <c r="B42" s="47" t="s">
        <v>65</v>
      </c>
      <c r="C42" s="48"/>
      <c r="D42" s="52" t="s">
        <v>71</v>
      </c>
      <c r="E42" s="32" t="n">
        <v>31.73</v>
      </c>
      <c r="F42" s="50" t="n">
        <v>31.73</v>
      </c>
      <c r="G42" s="32" t="n">
        <v>31.73</v>
      </c>
      <c r="H42" s="51" t="n">
        <v>0</v>
      </c>
      <c r="I42" s="32" t="n">
        <v>0</v>
      </c>
      <c r="J42" s="50" t="n">
        <v>0</v>
      </c>
      <c r="K42" s="32" t="n">
        <v>0</v>
      </c>
    </row>
    <row r="43" customFormat="false" ht="25.5" hidden="false" customHeight="true" outlineLevel="0" collapsed="false">
      <c r="A43" s="47" t="s">
        <v>72</v>
      </c>
      <c r="B43" s="47" t="s">
        <v>67</v>
      </c>
      <c r="C43" s="48" t="s">
        <v>49</v>
      </c>
      <c r="D43" s="52" t="s">
        <v>73</v>
      </c>
      <c r="E43" s="32" t="n">
        <v>18.94</v>
      </c>
      <c r="F43" s="50" t="n">
        <v>18.94</v>
      </c>
      <c r="G43" s="32" t="n">
        <v>18.94</v>
      </c>
      <c r="H43" s="51" t="n">
        <v>0</v>
      </c>
      <c r="I43" s="32" t="n">
        <v>0</v>
      </c>
      <c r="J43" s="50" t="n">
        <v>0</v>
      </c>
      <c r="K43" s="32" t="n">
        <v>0</v>
      </c>
    </row>
    <row r="44" customFormat="false" ht="25.5" hidden="false" customHeight="true" outlineLevel="0" collapsed="false">
      <c r="A44" s="47" t="s">
        <v>72</v>
      </c>
      <c r="B44" s="47" t="s">
        <v>67</v>
      </c>
      <c r="C44" s="48" t="s">
        <v>60</v>
      </c>
      <c r="D44" s="52" t="s">
        <v>74</v>
      </c>
      <c r="E44" s="32" t="n">
        <v>12.79</v>
      </c>
      <c r="F44" s="50" t="n">
        <v>12.79</v>
      </c>
      <c r="G44" s="32" t="n">
        <v>12.79</v>
      </c>
      <c r="H44" s="51" t="n">
        <v>0</v>
      </c>
      <c r="I44" s="32" t="n">
        <v>0</v>
      </c>
      <c r="J44" s="50" t="n">
        <v>0</v>
      </c>
      <c r="K44" s="32" t="n">
        <v>0</v>
      </c>
    </row>
    <row r="45" customFormat="false" ht="25.5" hidden="false" customHeight="true" outlineLevel="0" collapsed="false">
      <c r="A45" s="47" t="s">
        <v>75</v>
      </c>
      <c r="B45" s="47"/>
      <c r="C45" s="48"/>
      <c r="D45" s="52" t="s">
        <v>76</v>
      </c>
      <c r="E45" s="32" t="n">
        <v>28.93</v>
      </c>
      <c r="F45" s="50" t="n">
        <v>28.93</v>
      </c>
      <c r="G45" s="32" t="n">
        <v>28.93</v>
      </c>
      <c r="H45" s="51" t="n">
        <v>0</v>
      </c>
      <c r="I45" s="32" t="n">
        <v>0</v>
      </c>
      <c r="J45" s="50" t="n">
        <v>0</v>
      </c>
      <c r="K45" s="32" t="n">
        <v>0</v>
      </c>
    </row>
    <row r="46" customFormat="false" ht="25.5" hidden="false" customHeight="true" outlineLevel="0" collapsed="false">
      <c r="A46" s="47"/>
      <c r="B46" s="47" t="s">
        <v>77</v>
      </c>
      <c r="C46" s="48"/>
      <c r="D46" s="52" t="s">
        <v>78</v>
      </c>
      <c r="E46" s="32" t="n">
        <v>28.93</v>
      </c>
      <c r="F46" s="50" t="n">
        <v>28.93</v>
      </c>
      <c r="G46" s="32" t="n">
        <v>28.93</v>
      </c>
      <c r="H46" s="51" t="n">
        <v>0</v>
      </c>
      <c r="I46" s="32" t="n">
        <v>0</v>
      </c>
      <c r="J46" s="50" t="n">
        <v>0</v>
      </c>
      <c r="K46" s="32" t="n">
        <v>0</v>
      </c>
    </row>
    <row r="47" customFormat="false" ht="25.5" hidden="false" customHeight="true" outlineLevel="0" collapsed="false">
      <c r="A47" s="47" t="s">
        <v>79</v>
      </c>
      <c r="B47" s="47" t="s">
        <v>80</v>
      </c>
      <c r="C47" s="48" t="s">
        <v>49</v>
      </c>
      <c r="D47" s="52" t="s">
        <v>81</v>
      </c>
      <c r="E47" s="32" t="n">
        <v>26.11</v>
      </c>
      <c r="F47" s="50" t="n">
        <v>26.11</v>
      </c>
      <c r="G47" s="32" t="n">
        <v>26.11</v>
      </c>
      <c r="H47" s="51" t="n">
        <v>0</v>
      </c>
      <c r="I47" s="32" t="n">
        <v>0</v>
      </c>
      <c r="J47" s="50" t="n">
        <v>0</v>
      </c>
      <c r="K47" s="32" t="n">
        <v>0</v>
      </c>
    </row>
    <row r="48" customFormat="false" ht="25.5" hidden="false" customHeight="true" outlineLevel="0" collapsed="false">
      <c r="A48" s="47" t="s">
        <v>79</v>
      </c>
      <c r="B48" s="47" t="s">
        <v>80</v>
      </c>
      <c r="C48" s="48" t="s">
        <v>60</v>
      </c>
      <c r="D48" s="52" t="s">
        <v>82</v>
      </c>
      <c r="E48" s="32" t="n">
        <v>2.82</v>
      </c>
      <c r="F48" s="50" t="n">
        <v>2.82</v>
      </c>
      <c r="G48" s="32" t="n">
        <v>2.82</v>
      </c>
      <c r="H48" s="51" t="n">
        <v>0</v>
      </c>
      <c r="I48" s="32" t="n">
        <v>0</v>
      </c>
      <c r="J48" s="50" t="n">
        <v>0</v>
      </c>
      <c r="K48" s="32" t="n">
        <v>0</v>
      </c>
    </row>
    <row r="49" customFormat="false" ht="25.5" hidden="false" customHeight="true" outlineLevel="0" collapsed="false">
      <c r="A49" s="47"/>
      <c r="B49" s="47"/>
      <c r="C49" s="48"/>
      <c r="D49" s="52" t="s">
        <v>84</v>
      </c>
      <c r="E49" s="32" t="n">
        <v>989.44</v>
      </c>
      <c r="F49" s="50" t="n">
        <v>989.44</v>
      </c>
      <c r="G49" s="32" t="n">
        <v>989.44</v>
      </c>
      <c r="H49" s="51" t="n">
        <v>0</v>
      </c>
      <c r="I49" s="32" t="n">
        <v>0</v>
      </c>
      <c r="J49" s="50" t="n">
        <v>0</v>
      </c>
      <c r="K49" s="32" t="n">
        <v>0</v>
      </c>
    </row>
    <row r="50" customFormat="false" ht="25.5" hidden="false" customHeight="true" outlineLevel="0" collapsed="false">
      <c r="A50" s="47" t="s">
        <v>43</v>
      </c>
      <c r="B50" s="47"/>
      <c r="C50" s="48"/>
      <c r="D50" s="52" t="s">
        <v>44</v>
      </c>
      <c r="E50" s="32" t="n">
        <v>881.77</v>
      </c>
      <c r="F50" s="50" t="n">
        <v>881.77</v>
      </c>
      <c r="G50" s="32" t="n">
        <v>881.77</v>
      </c>
      <c r="H50" s="51" t="n">
        <v>0</v>
      </c>
      <c r="I50" s="32" t="n">
        <v>0</v>
      </c>
      <c r="J50" s="50" t="n">
        <v>0</v>
      </c>
      <c r="K50" s="32" t="n">
        <v>0</v>
      </c>
    </row>
    <row r="51" customFormat="false" ht="25.5" hidden="false" customHeight="true" outlineLevel="0" collapsed="false">
      <c r="A51" s="47"/>
      <c r="B51" s="47" t="s">
        <v>45</v>
      </c>
      <c r="C51" s="48"/>
      <c r="D51" s="52" t="s">
        <v>46</v>
      </c>
      <c r="E51" s="32" t="n">
        <v>881.77</v>
      </c>
      <c r="F51" s="50" t="n">
        <v>881.77</v>
      </c>
      <c r="G51" s="32" t="n">
        <v>881.77</v>
      </c>
      <c r="H51" s="51" t="n">
        <v>0</v>
      </c>
      <c r="I51" s="32" t="n">
        <v>0</v>
      </c>
      <c r="J51" s="50" t="n">
        <v>0</v>
      </c>
      <c r="K51" s="32" t="n">
        <v>0</v>
      </c>
    </row>
    <row r="52" customFormat="false" ht="25.5" hidden="false" customHeight="true" outlineLevel="0" collapsed="false">
      <c r="A52" s="47" t="s">
        <v>47</v>
      </c>
      <c r="B52" s="47" t="s">
        <v>48</v>
      </c>
      <c r="C52" s="48" t="s">
        <v>49</v>
      </c>
      <c r="D52" s="52" t="s">
        <v>50</v>
      </c>
      <c r="E52" s="32" t="n">
        <v>354.3</v>
      </c>
      <c r="F52" s="50" t="n">
        <v>354.3</v>
      </c>
      <c r="G52" s="32" t="n">
        <v>354.3</v>
      </c>
      <c r="H52" s="51" t="n">
        <v>0</v>
      </c>
      <c r="I52" s="32" t="n">
        <v>0</v>
      </c>
      <c r="J52" s="50" t="n">
        <v>0</v>
      </c>
      <c r="K52" s="32" t="n">
        <v>0</v>
      </c>
    </row>
    <row r="53" customFormat="false" ht="25.5" hidden="false" customHeight="true" outlineLevel="0" collapsed="false">
      <c r="A53" s="47" t="s">
        <v>47</v>
      </c>
      <c r="B53" s="47" t="s">
        <v>48</v>
      </c>
      <c r="C53" s="48" t="s">
        <v>85</v>
      </c>
      <c r="D53" s="52" t="s">
        <v>86</v>
      </c>
      <c r="E53" s="32" t="n">
        <v>527.47</v>
      </c>
      <c r="F53" s="50" t="n">
        <v>527.47</v>
      </c>
      <c r="G53" s="32" t="n">
        <v>527.47</v>
      </c>
      <c r="H53" s="51" t="n">
        <v>0</v>
      </c>
      <c r="I53" s="32" t="n">
        <v>0</v>
      </c>
      <c r="J53" s="50" t="n">
        <v>0</v>
      </c>
      <c r="K53" s="32" t="n">
        <v>0</v>
      </c>
    </row>
    <row r="54" customFormat="false" ht="25.5" hidden="false" customHeight="true" outlineLevel="0" collapsed="false">
      <c r="A54" s="47" t="s">
        <v>58</v>
      </c>
      <c r="B54" s="47"/>
      <c r="C54" s="48"/>
      <c r="D54" s="52" t="s">
        <v>59</v>
      </c>
      <c r="E54" s="32" t="n">
        <v>53.37</v>
      </c>
      <c r="F54" s="50" t="n">
        <v>53.37</v>
      </c>
      <c r="G54" s="32" t="n">
        <v>53.37</v>
      </c>
      <c r="H54" s="51" t="n">
        <v>0</v>
      </c>
      <c r="I54" s="32" t="n">
        <v>0</v>
      </c>
      <c r="J54" s="50" t="n">
        <v>0</v>
      </c>
      <c r="K54" s="32" t="n">
        <v>0</v>
      </c>
    </row>
    <row r="55" customFormat="false" ht="25.5" hidden="false" customHeight="true" outlineLevel="0" collapsed="false">
      <c r="A55" s="47"/>
      <c r="B55" s="47" t="s">
        <v>60</v>
      </c>
      <c r="C55" s="48"/>
      <c r="D55" s="52" t="s">
        <v>61</v>
      </c>
      <c r="E55" s="32" t="n">
        <v>53</v>
      </c>
      <c r="F55" s="50" t="n">
        <v>53</v>
      </c>
      <c r="G55" s="32" t="n">
        <v>53</v>
      </c>
      <c r="H55" s="51" t="n">
        <v>0</v>
      </c>
      <c r="I55" s="32" t="n">
        <v>0</v>
      </c>
      <c r="J55" s="50" t="n">
        <v>0</v>
      </c>
      <c r="K55" s="32" t="n">
        <v>0</v>
      </c>
    </row>
    <row r="56" customFormat="false" ht="25.5" hidden="false" customHeight="true" outlineLevel="0" collapsed="false">
      <c r="A56" s="47" t="s">
        <v>62</v>
      </c>
      <c r="B56" s="47" t="s">
        <v>63</v>
      </c>
      <c r="C56" s="48" t="s">
        <v>55</v>
      </c>
      <c r="D56" s="52" t="s">
        <v>64</v>
      </c>
      <c r="E56" s="32" t="n">
        <v>53</v>
      </c>
      <c r="F56" s="50" t="n">
        <v>53</v>
      </c>
      <c r="G56" s="32" t="n">
        <v>53</v>
      </c>
      <c r="H56" s="51" t="n">
        <v>0</v>
      </c>
      <c r="I56" s="32" t="n">
        <v>0</v>
      </c>
      <c r="J56" s="50" t="n">
        <v>0</v>
      </c>
      <c r="K56" s="32" t="n">
        <v>0</v>
      </c>
    </row>
    <row r="57" customFormat="false" ht="25.5" hidden="false" customHeight="true" outlineLevel="0" collapsed="false">
      <c r="A57" s="47"/>
      <c r="B57" s="47" t="s">
        <v>65</v>
      </c>
      <c r="C57" s="48"/>
      <c r="D57" s="52" t="s">
        <v>66</v>
      </c>
      <c r="E57" s="32" t="n">
        <v>0.37</v>
      </c>
      <c r="F57" s="50" t="n">
        <v>0.37</v>
      </c>
      <c r="G57" s="32" t="n">
        <v>0.37</v>
      </c>
      <c r="H57" s="51" t="n">
        <v>0</v>
      </c>
      <c r="I57" s="32" t="n">
        <v>0</v>
      </c>
      <c r="J57" s="50" t="n">
        <v>0</v>
      </c>
      <c r="K57" s="32" t="n">
        <v>0</v>
      </c>
    </row>
    <row r="58" customFormat="false" ht="25.5" hidden="false" customHeight="true" outlineLevel="0" collapsed="false">
      <c r="A58" s="47" t="s">
        <v>62</v>
      </c>
      <c r="B58" s="47" t="s">
        <v>67</v>
      </c>
      <c r="C58" s="48" t="s">
        <v>51</v>
      </c>
      <c r="D58" s="52" t="s">
        <v>68</v>
      </c>
      <c r="E58" s="32" t="n">
        <v>0.37</v>
      </c>
      <c r="F58" s="50" t="n">
        <v>0.37</v>
      </c>
      <c r="G58" s="32" t="n">
        <v>0.37</v>
      </c>
      <c r="H58" s="51" t="n">
        <v>0</v>
      </c>
      <c r="I58" s="32" t="n">
        <v>0</v>
      </c>
      <c r="J58" s="50" t="n">
        <v>0</v>
      </c>
      <c r="K58" s="32" t="n">
        <v>0</v>
      </c>
    </row>
    <row r="59" customFormat="false" ht="25.5" hidden="false" customHeight="true" outlineLevel="0" collapsed="false">
      <c r="A59" s="47" t="s">
        <v>69</v>
      </c>
      <c r="B59" s="47"/>
      <c r="C59" s="48"/>
      <c r="D59" s="52" t="s">
        <v>70</v>
      </c>
      <c r="E59" s="32" t="n">
        <v>29.07</v>
      </c>
      <c r="F59" s="50" t="n">
        <v>29.07</v>
      </c>
      <c r="G59" s="32" t="n">
        <v>29.07</v>
      </c>
      <c r="H59" s="51" t="n">
        <v>0</v>
      </c>
      <c r="I59" s="32" t="n">
        <v>0</v>
      </c>
      <c r="J59" s="50" t="n">
        <v>0</v>
      </c>
      <c r="K59" s="32" t="n">
        <v>0</v>
      </c>
    </row>
    <row r="60" customFormat="false" ht="25.5" hidden="false" customHeight="true" outlineLevel="0" collapsed="false">
      <c r="A60" s="47"/>
      <c r="B60" s="47" t="s">
        <v>65</v>
      </c>
      <c r="C60" s="48"/>
      <c r="D60" s="52" t="s">
        <v>71</v>
      </c>
      <c r="E60" s="32" t="n">
        <v>29.07</v>
      </c>
      <c r="F60" s="50" t="n">
        <v>29.07</v>
      </c>
      <c r="G60" s="32" t="n">
        <v>29.07</v>
      </c>
      <c r="H60" s="51" t="n">
        <v>0</v>
      </c>
      <c r="I60" s="32" t="n">
        <v>0</v>
      </c>
      <c r="J60" s="50" t="n">
        <v>0</v>
      </c>
      <c r="K60" s="32" t="n">
        <v>0</v>
      </c>
    </row>
    <row r="61" customFormat="false" ht="25.5" hidden="false" customHeight="true" outlineLevel="0" collapsed="false">
      <c r="A61" s="47" t="s">
        <v>72</v>
      </c>
      <c r="B61" s="47" t="s">
        <v>67</v>
      </c>
      <c r="C61" s="48" t="s">
        <v>49</v>
      </c>
      <c r="D61" s="52" t="s">
        <v>73</v>
      </c>
      <c r="E61" s="32" t="n">
        <v>18.08</v>
      </c>
      <c r="F61" s="50" t="n">
        <v>18.08</v>
      </c>
      <c r="G61" s="32" t="n">
        <v>18.08</v>
      </c>
      <c r="H61" s="51" t="n">
        <v>0</v>
      </c>
      <c r="I61" s="32" t="n">
        <v>0</v>
      </c>
      <c r="J61" s="50" t="n">
        <v>0</v>
      </c>
      <c r="K61" s="32" t="n">
        <v>0</v>
      </c>
    </row>
    <row r="62" customFormat="false" ht="25.5" hidden="false" customHeight="true" outlineLevel="0" collapsed="false">
      <c r="A62" s="47" t="s">
        <v>72</v>
      </c>
      <c r="B62" s="47" t="s">
        <v>67</v>
      </c>
      <c r="C62" s="48" t="s">
        <v>60</v>
      </c>
      <c r="D62" s="52" t="s">
        <v>74</v>
      </c>
      <c r="E62" s="32" t="n">
        <v>10.99</v>
      </c>
      <c r="F62" s="50" t="n">
        <v>10.99</v>
      </c>
      <c r="G62" s="32" t="n">
        <v>10.99</v>
      </c>
      <c r="H62" s="51" t="n">
        <v>0</v>
      </c>
      <c r="I62" s="32" t="n">
        <v>0</v>
      </c>
      <c r="J62" s="50" t="n">
        <v>0</v>
      </c>
      <c r="K62" s="32" t="n">
        <v>0</v>
      </c>
    </row>
    <row r="63" customFormat="false" ht="25.5" hidden="false" customHeight="true" outlineLevel="0" collapsed="false">
      <c r="A63" s="47" t="s">
        <v>75</v>
      </c>
      <c r="B63" s="47"/>
      <c r="C63" s="48"/>
      <c r="D63" s="52" t="s">
        <v>76</v>
      </c>
      <c r="E63" s="32" t="n">
        <v>25.23</v>
      </c>
      <c r="F63" s="50" t="n">
        <v>25.23</v>
      </c>
      <c r="G63" s="32" t="n">
        <v>25.23</v>
      </c>
      <c r="H63" s="51" t="n">
        <v>0</v>
      </c>
      <c r="I63" s="32" t="n">
        <v>0</v>
      </c>
      <c r="J63" s="50" t="n">
        <v>0</v>
      </c>
      <c r="K63" s="32" t="n">
        <v>0</v>
      </c>
    </row>
    <row r="64" customFormat="false" ht="25.5" hidden="false" customHeight="true" outlineLevel="0" collapsed="false">
      <c r="A64" s="47"/>
      <c r="B64" s="47" t="s">
        <v>77</v>
      </c>
      <c r="C64" s="48"/>
      <c r="D64" s="52" t="s">
        <v>78</v>
      </c>
      <c r="E64" s="32" t="n">
        <v>25.23</v>
      </c>
      <c r="F64" s="50" t="n">
        <v>25.23</v>
      </c>
      <c r="G64" s="32" t="n">
        <v>25.23</v>
      </c>
      <c r="H64" s="51" t="n">
        <v>0</v>
      </c>
      <c r="I64" s="32" t="n">
        <v>0</v>
      </c>
      <c r="J64" s="50" t="n">
        <v>0</v>
      </c>
      <c r="K64" s="32" t="n">
        <v>0</v>
      </c>
    </row>
    <row r="65" customFormat="false" ht="25.5" hidden="false" customHeight="true" outlineLevel="0" collapsed="false">
      <c r="A65" s="47" t="s">
        <v>79</v>
      </c>
      <c r="B65" s="47" t="s">
        <v>80</v>
      </c>
      <c r="C65" s="48" t="s">
        <v>49</v>
      </c>
      <c r="D65" s="52" t="s">
        <v>81</v>
      </c>
      <c r="E65" s="32" t="n">
        <v>23.25</v>
      </c>
      <c r="F65" s="50" t="n">
        <v>23.25</v>
      </c>
      <c r="G65" s="32" t="n">
        <v>23.25</v>
      </c>
      <c r="H65" s="51" t="n">
        <v>0</v>
      </c>
      <c r="I65" s="32" t="n">
        <v>0</v>
      </c>
      <c r="J65" s="50" t="n">
        <v>0</v>
      </c>
      <c r="K65" s="32" t="n">
        <v>0</v>
      </c>
    </row>
    <row r="66" customFormat="false" ht="25.5" hidden="false" customHeight="true" outlineLevel="0" collapsed="false">
      <c r="A66" s="47" t="s">
        <v>79</v>
      </c>
      <c r="B66" s="47" t="s">
        <v>80</v>
      </c>
      <c r="C66" s="48" t="s">
        <v>60</v>
      </c>
      <c r="D66" s="52" t="s">
        <v>82</v>
      </c>
      <c r="E66" s="32" t="n">
        <v>1.98</v>
      </c>
      <c r="F66" s="50" t="n">
        <v>1.98</v>
      </c>
      <c r="G66" s="32" t="n">
        <v>1.98</v>
      </c>
      <c r="H66" s="51" t="n">
        <v>0</v>
      </c>
      <c r="I66" s="32" t="n">
        <v>0</v>
      </c>
      <c r="J66" s="50" t="n">
        <v>0</v>
      </c>
      <c r="K66" s="32" t="n">
        <v>0</v>
      </c>
    </row>
    <row r="67" customFormat="false" ht="25.5" hidden="false" customHeight="true" outlineLevel="0" collapsed="false">
      <c r="A67" s="47"/>
      <c r="B67" s="47"/>
      <c r="C67" s="48"/>
      <c r="D67" s="52" t="s">
        <v>87</v>
      </c>
      <c r="E67" s="32" t="n">
        <v>1317.7</v>
      </c>
      <c r="F67" s="50" t="n">
        <v>1317.7</v>
      </c>
      <c r="G67" s="32" t="n">
        <v>1317.7</v>
      </c>
      <c r="H67" s="51" t="n">
        <v>0</v>
      </c>
      <c r="I67" s="32" t="n">
        <v>0</v>
      </c>
      <c r="J67" s="50" t="n">
        <v>0</v>
      </c>
      <c r="K67" s="32" t="n">
        <v>0</v>
      </c>
    </row>
    <row r="68" customFormat="false" ht="25.5" hidden="false" customHeight="true" outlineLevel="0" collapsed="false">
      <c r="A68" s="47" t="s">
        <v>43</v>
      </c>
      <c r="B68" s="47"/>
      <c r="C68" s="48"/>
      <c r="D68" s="52" t="s">
        <v>44</v>
      </c>
      <c r="E68" s="32" t="n">
        <v>1038.5</v>
      </c>
      <c r="F68" s="50" t="n">
        <v>1038.5</v>
      </c>
      <c r="G68" s="32" t="n">
        <v>1038.5</v>
      </c>
      <c r="H68" s="51" t="n">
        <v>0</v>
      </c>
      <c r="I68" s="32" t="n">
        <v>0</v>
      </c>
      <c r="J68" s="50" t="n">
        <v>0</v>
      </c>
      <c r="K68" s="32" t="n">
        <v>0</v>
      </c>
    </row>
    <row r="69" customFormat="false" ht="25.5" hidden="false" customHeight="true" outlineLevel="0" collapsed="false">
      <c r="A69" s="47"/>
      <c r="B69" s="47" t="s">
        <v>45</v>
      </c>
      <c r="C69" s="48"/>
      <c r="D69" s="52" t="s">
        <v>46</v>
      </c>
      <c r="E69" s="32" t="n">
        <v>1038.5</v>
      </c>
      <c r="F69" s="50" t="n">
        <v>1038.5</v>
      </c>
      <c r="G69" s="32" t="n">
        <v>1038.5</v>
      </c>
      <c r="H69" s="51" t="n">
        <v>0</v>
      </c>
      <c r="I69" s="32" t="n">
        <v>0</v>
      </c>
      <c r="J69" s="50" t="n">
        <v>0</v>
      </c>
      <c r="K69" s="32" t="n">
        <v>0</v>
      </c>
    </row>
    <row r="70" customFormat="false" ht="25.5" hidden="false" customHeight="true" outlineLevel="0" collapsed="false">
      <c r="A70" s="47" t="s">
        <v>47</v>
      </c>
      <c r="B70" s="47" t="s">
        <v>48</v>
      </c>
      <c r="C70" s="48" t="s">
        <v>49</v>
      </c>
      <c r="D70" s="52" t="s">
        <v>50</v>
      </c>
      <c r="E70" s="32" t="n">
        <v>892.73</v>
      </c>
      <c r="F70" s="50" t="n">
        <v>892.73</v>
      </c>
      <c r="G70" s="32" t="n">
        <v>892.73</v>
      </c>
      <c r="H70" s="51" t="n">
        <v>0</v>
      </c>
      <c r="I70" s="32" t="n">
        <v>0</v>
      </c>
      <c r="J70" s="50" t="n">
        <v>0</v>
      </c>
      <c r="K70" s="32" t="n">
        <v>0</v>
      </c>
    </row>
    <row r="71" customFormat="false" ht="25.5" hidden="false" customHeight="true" outlineLevel="0" collapsed="false">
      <c r="A71" s="47" t="s">
        <v>47</v>
      </c>
      <c r="B71" s="47" t="s">
        <v>48</v>
      </c>
      <c r="C71" s="48" t="s">
        <v>85</v>
      </c>
      <c r="D71" s="52" t="s">
        <v>86</v>
      </c>
      <c r="E71" s="32" t="n">
        <v>145.77</v>
      </c>
      <c r="F71" s="50" t="n">
        <v>145.77</v>
      </c>
      <c r="G71" s="32" t="n">
        <v>145.77</v>
      </c>
      <c r="H71" s="51" t="n">
        <v>0</v>
      </c>
      <c r="I71" s="32" t="n">
        <v>0</v>
      </c>
      <c r="J71" s="50" t="n">
        <v>0</v>
      </c>
      <c r="K71" s="32" t="n">
        <v>0</v>
      </c>
    </row>
    <row r="72" customFormat="false" ht="25.5" hidden="false" customHeight="true" outlineLevel="0" collapsed="false">
      <c r="A72" s="47" t="s">
        <v>58</v>
      </c>
      <c r="B72" s="47"/>
      <c r="C72" s="48"/>
      <c r="D72" s="52" t="s">
        <v>59</v>
      </c>
      <c r="E72" s="32" t="n">
        <v>138.36</v>
      </c>
      <c r="F72" s="50" t="n">
        <v>138.36</v>
      </c>
      <c r="G72" s="32" t="n">
        <v>138.36</v>
      </c>
      <c r="H72" s="51" t="n">
        <v>0</v>
      </c>
      <c r="I72" s="32" t="n">
        <v>0</v>
      </c>
      <c r="J72" s="50" t="n">
        <v>0</v>
      </c>
      <c r="K72" s="32" t="n">
        <v>0</v>
      </c>
    </row>
    <row r="73" customFormat="false" ht="25.5" hidden="false" customHeight="true" outlineLevel="0" collapsed="false">
      <c r="A73" s="47"/>
      <c r="B73" s="47" t="s">
        <v>60</v>
      </c>
      <c r="C73" s="48"/>
      <c r="D73" s="52" t="s">
        <v>61</v>
      </c>
      <c r="E73" s="32" t="n">
        <v>137.13</v>
      </c>
      <c r="F73" s="50" t="n">
        <v>137.13</v>
      </c>
      <c r="G73" s="32" t="n">
        <v>137.13</v>
      </c>
      <c r="H73" s="51" t="n">
        <v>0</v>
      </c>
      <c r="I73" s="32" t="n">
        <v>0</v>
      </c>
      <c r="J73" s="50" t="n">
        <v>0</v>
      </c>
      <c r="K73" s="32" t="n">
        <v>0</v>
      </c>
    </row>
    <row r="74" customFormat="false" ht="25.5" hidden="false" customHeight="true" outlineLevel="0" collapsed="false">
      <c r="A74" s="47" t="s">
        <v>62</v>
      </c>
      <c r="B74" s="47" t="s">
        <v>63</v>
      </c>
      <c r="C74" s="48" t="s">
        <v>55</v>
      </c>
      <c r="D74" s="52" t="s">
        <v>64</v>
      </c>
      <c r="E74" s="32" t="n">
        <v>137.13</v>
      </c>
      <c r="F74" s="50" t="n">
        <v>137.13</v>
      </c>
      <c r="G74" s="32" t="n">
        <v>137.13</v>
      </c>
      <c r="H74" s="51" t="n">
        <v>0</v>
      </c>
      <c r="I74" s="32" t="n">
        <v>0</v>
      </c>
      <c r="J74" s="50" t="n">
        <v>0</v>
      </c>
      <c r="K74" s="32" t="n">
        <v>0</v>
      </c>
    </row>
    <row r="75" customFormat="false" ht="25.5" hidden="false" customHeight="true" outlineLevel="0" collapsed="false">
      <c r="A75" s="47"/>
      <c r="B75" s="47" t="s">
        <v>65</v>
      </c>
      <c r="C75" s="48"/>
      <c r="D75" s="52" t="s">
        <v>66</v>
      </c>
      <c r="E75" s="32" t="n">
        <v>1.23</v>
      </c>
      <c r="F75" s="50" t="n">
        <v>1.23</v>
      </c>
      <c r="G75" s="32" t="n">
        <v>1.23</v>
      </c>
      <c r="H75" s="51" t="n">
        <v>0</v>
      </c>
      <c r="I75" s="32" t="n">
        <v>0</v>
      </c>
      <c r="J75" s="50" t="n">
        <v>0</v>
      </c>
      <c r="K75" s="32" t="n">
        <v>0</v>
      </c>
    </row>
    <row r="76" customFormat="false" ht="25.5" hidden="false" customHeight="true" outlineLevel="0" collapsed="false">
      <c r="A76" s="47" t="s">
        <v>62</v>
      </c>
      <c r="B76" s="47" t="s">
        <v>67</v>
      </c>
      <c r="C76" s="48" t="s">
        <v>51</v>
      </c>
      <c r="D76" s="52" t="s">
        <v>68</v>
      </c>
      <c r="E76" s="32" t="n">
        <v>1.23</v>
      </c>
      <c r="F76" s="50" t="n">
        <v>1.23</v>
      </c>
      <c r="G76" s="32" t="n">
        <v>1.23</v>
      </c>
      <c r="H76" s="51" t="n">
        <v>0</v>
      </c>
      <c r="I76" s="32" t="n">
        <v>0</v>
      </c>
      <c r="J76" s="50" t="n">
        <v>0</v>
      </c>
      <c r="K76" s="32" t="n">
        <v>0</v>
      </c>
    </row>
    <row r="77" customFormat="false" ht="25.5" hidden="false" customHeight="true" outlineLevel="0" collapsed="false">
      <c r="A77" s="47" t="s">
        <v>69</v>
      </c>
      <c r="B77" s="47"/>
      <c r="C77" s="48"/>
      <c r="D77" s="52" t="s">
        <v>70</v>
      </c>
      <c r="E77" s="32" t="n">
        <v>76.13</v>
      </c>
      <c r="F77" s="50" t="n">
        <v>76.13</v>
      </c>
      <c r="G77" s="32" t="n">
        <v>76.13</v>
      </c>
      <c r="H77" s="51" t="n">
        <v>0</v>
      </c>
      <c r="I77" s="32" t="n">
        <v>0</v>
      </c>
      <c r="J77" s="50" t="n">
        <v>0</v>
      </c>
      <c r="K77" s="32" t="n">
        <v>0</v>
      </c>
    </row>
    <row r="78" customFormat="false" ht="25.5" hidden="false" customHeight="true" outlineLevel="0" collapsed="false">
      <c r="A78" s="47"/>
      <c r="B78" s="47" t="s">
        <v>65</v>
      </c>
      <c r="C78" s="48"/>
      <c r="D78" s="52" t="s">
        <v>71</v>
      </c>
      <c r="E78" s="32" t="n">
        <v>76.13</v>
      </c>
      <c r="F78" s="50" t="n">
        <v>76.13</v>
      </c>
      <c r="G78" s="32" t="n">
        <v>76.13</v>
      </c>
      <c r="H78" s="51" t="n">
        <v>0</v>
      </c>
      <c r="I78" s="32" t="n">
        <v>0</v>
      </c>
      <c r="J78" s="50" t="n">
        <v>0</v>
      </c>
      <c r="K78" s="32" t="n">
        <v>0</v>
      </c>
    </row>
    <row r="79" customFormat="false" ht="25.5" hidden="false" customHeight="true" outlineLevel="0" collapsed="false">
      <c r="A79" s="47" t="s">
        <v>72</v>
      </c>
      <c r="B79" s="47" t="s">
        <v>67</v>
      </c>
      <c r="C79" s="48" t="s">
        <v>49</v>
      </c>
      <c r="D79" s="52" t="s">
        <v>73</v>
      </c>
      <c r="E79" s="32" t="n">
        <v>47.31</v>
      </c>
      <c r="F79" s="50" t="n">
        <v>47.31</v>
      </c>
      <c r="G79" s="32" t="n">
        <v>47.31</v>
      </c>
      <c r="H79" s="51" t="n">
        <v>0</v>
      </c>
      <c r="I79" s="32" t="n">
        <v>0</v>
      </c>
      <c r="J79" s="50" t="n">
        <v>0</v>
      </c>
      <c r="K79" s="32" t="n">
        <v>0</v>
      </c>
    </row>
    <row r="80" customFormat="false" ht="25.5" hidden="false" customHeight="true" outlineLevel="0" collapsed="false">
      <c r="A80" s="47" t="s">
        <v>72</v>
      </c>
      <c r="B80" s="47" t="s">
        <v>67</v>
      </c>
      <c r="C80" s="48" t="s">
        <v>60</v>
      </c>
      <c r="D80" s="52" t="s">
        <v>74</v>
      </c>
      <c r="E80" s="32" t="n">
        <v>28.82</v>
      </c>
      <c r="F80" s="50" t="n">
        <v>28.82</v>
      </c>
      <c r="G80" s="32" t="n">
        <v>28.82</v>
      </c>
      <c r="H80" s="51" t="n">
        <v>0</v>
      </c>
      <c r="I80" s="32" t="n">
        <v>0</v>
      </c>
      <c r="J80" s="50" t="n">
        <v>0</v>
      </c>
      <c r="K80" s="32" t="n">
        <v>0</v>
      </c>
    </row>
    <row r="81" customFormat="false" ht="25.5" hidden="false" customHeight="true" outlineLevel="0" collapsed="false">
      <c r="A81" s="47" t="s">
        <v>75</v>
      </c>
      <c r="B81" s="47"/>
      <c r="C81" s="48"/>
      <c r="D81" s="52" t="s">
        <v>76</v>
      </c>
      <c r="E81" s="32" t="n">
        <v>64.71</v>
      </c>
      <c r="F81" s="50" t="n">
        <v>64.71</v>
      </c>
      <c r="G81" s="32" t="n">
        <v>64.71</v>
      </c>
      <c r="H81" s="51" t="n">
        <v>0</v>
      </c>
      <c r="I81" s="32" t="n">
        <v>0</v>
      </c>
      <c r="J81" s="50" t="n">
        <v>0</v>
      </c>
      <c r="K81" s="32" t="n">
        <v>0</v>
      </c>
    </row>
    <row r="82" customFormat="false" ht="25.5" hidden="false" customHeight="true" outlineLevel="0" collapsed="false">
      <c r="A82" s="47"/>
      <c r="B82" s="47" t="s">
        <v>77</v>
      </c>
      <c r="C82" s="48"/>
      <c r="D82" s="52" t="s">
        <v>78</v>
      </c>
      <c r="E82" s="32" t="n">
        <v>64.71</v>
      </c>
      <c r="F82" s="50" t="n">
        <v>64.71</v>
      </c>
      <c r="G82" s="32" t="n">
        <v>64.71</v>
      </c>
      <c r="H82" s="51" t="n">
        <v>0</v>
      </c>
      <c r="I82" s="32" t="n">
        <v>0</v>
      </c>
      <c r="J82" s="50" t="n">
        <v>0</v>
      </c>
      <c r="K82" s="32" t="n">
        <v>0</v>
      </c>
    </row>
    <row r="83" customFormat="false" ht="25.5" hidden="false" customHeight="true" outlineLevel="0" collapsed="false">
      <c r="A83" s="47" t="s">
        <v>79</v>
      </c>
      <c r="B83" s="47" t="s">
        <v>80</v>
      </c>
      <c r="C83" s="48" t="s">
        <v>49</v>
      </c>
      <c r="D83" s="52" t="s">
        <v>81</v>
      </c>
      <c r="E83" s="32" t="n">
        <v>59.77</v>
      </c>
      <c r="F83" s="50" t="n">
        <v>59.77</v>
      </c>
      <c r="G83" s="32" t="n">
        <v>59.77</v>
      </c>
      <c r="H83" s="51" t="n">
        <v>0</v>
      </c>
      <c r="I83" s="32" t="n">
        <v>0</v>
      </c>
      <c r="J83" s="50" t="n">
        <v>0</v>
      </c>
      <c r="K83" s="32" t="n">
        <v>0</v>
      </c>
    </row>
    <row r="84" customFormat="false" ht="25.5" hidden="false" customHeight="true" outlineLevel="0" collapsed="false">
      <c r="A84" s="47" t="s">
        <v>79</v>
      </c>
      <c r="B84" s="47" t="s">
        <v>80</v>
      </c>
      <c r="C84" s="48" t="s">
        <v>60</v>
      </c>
      <c r="D84" s="52" t="s">
        <v>82</v>
      </c>
      <c r="E84" s="32" t="n">
        <v>4.94</v>
      </c>
      <c r="F84" s="50" t="n">
        <v>4.94</v>
      </c>
      <c r="G84" s="32" t="n">
        <v>4.94</v>
      </c>
      <c r="H84" s="51" t="n">
        <v>0</v>
      </c>
      <c r="I84" s="32" t="n">
        <v>0</v>
      </c>
      <c r="J84" s="50" t="n">
        <v>0</v>
      </c>
      <c r="K84" s="32" t="n">
        <v>0</v>
      </c>
    </row>
    <row r="85" customFormat="false" ht="25.5" hidden="false" customHeight="true" outlineLevel="0" collapsed="false">
      <c r="A85" s="47"/>
      <c r="B85" s="47"/>
      <c r="C85" s="48"/>
      <c r="D85" s="52" t="s">
        <v>88</v>
      </c>
      <c r="E85" s="32" t="n">
        <v>1137.44</v>
      </c>
      <c r="F85" s="50" t="n">
        <v>1137.44</v>
      </c>
      <c r="G85" s="32" t="n">
        <v>1137.44</v>
      </c>
      <c r="H85" s="51" t="n">
        <v>0</v>
      </c>
      <c r="I85" s="32" t="n">
        <v>0</v>
      </c>
      <c r="J85" s="50" t="n">
        <v>0</v>
      </c>
      <c r="K85" s="32" t="n">
        <v>0</v>
      </c>
    </row>
    <row r="86" customFormat="false" ht="25.5" hidden="false" customHeight="true" outlineLevel="0" collapsed="false">
      <c r="A86" s="47" t="s">
        <v>43</v>
      </c>
      <c r="B86" s="47"/>
      <c r="C86" s="48"/>
      <c r="D86" s="52" t="s">
        <v>44</v>
      </c>
      <c r="E86" s="32" t="n">
        <v>914.81</v>
      </c>
      <c r="F86" s="50" t="n">
        <v>914.81</v>
      </c>
      <c r="G86" s="32" t="n">
        <v>914.81</v>
      </c>
      <c r="H86" s="51" t="n">
        <v>0</v>
      </c>
      <c r="I86" s="32" t="n">
        <v>0</v>
      </c>
      <c r="J86" s="50" t="n">
        <v>0</v>
      </c>
      <c r="K86" s="32" t="n">
        <v>0</v>
      </c>
    </row>
    <row r="87" customFormat="false" ht="25.5" hidden="false" customHeight="true" outlineLevel="0" collapsed="false">
      <c r="A87" s="47"/>
      <c r="B87" s="47" t="s">
        <v>45</v>
      </c>
      <c r="C87" s="48"/>
      <c r="D87" s="52" t="s">
        <v>46</v>
      </c>
      <c r="E87" s="32" t="n">
        <v>914.81</v>
      </c>
      <c r="F87" s="50" t="n">
        <v>914.81</v>
      </c>
      <c r="G87" s="32" t="n">
        <v>914.81</v>
      </c>
      <c r="H87" s="51" t="n">
        <v>0</v>
      </c>
      <c r="I87" s="32" t="n">
        <v>0</v>
      </c>
      <c r="J87" s="50" t="n">
        <v>0</v>
      </c>
      <c r="K87" s="32" t="n">
        <v>0</v>
      </c>
    </row>
    <row r="88" customFormat="false" ht="25.5" hidden="false" customHeight="true" outlineLevel="0" collapsed="false">
      <c r="A88" s="47" t="s">
        <v>47</v>
      </c>
      <c r="B88" s="47" t="s">
        <v>48</v>
      </c>
      <c r="C88" s="48" t="s">
        <v>49</v>
      </c>
      <c r="D88" s="52" t="s">
        <v>50</v>
      </c>
      <c r="E88" s="32" t="n">
        <v>663.03</v>
      </c>
      <c r="F88" s="50" t="n">
        <v>663.03</v>
      </c>
      <c r="G88" s="32" t="n">
        <v>663.03</v>
      </c>
      <c r="H88" s="51" t="n">
        <v>0</v>
      </c>
      <c r="I88" s="32" t="n">
        <v>0</v>
      </c>
      <c r="J88" s="50" t="n">
        <v>0</v>
      </c>
      <c r="K88" s="32" t="n">
        <v>0</v>
      </c>
    </row>
    <row r="89" customFormat="false" ht="25.5" hidden="false" customHeight="true" outlineLevel="0" collapsed="false">
      <c r="A89" s="47" t="s">
        <v>47</v>
      </c>
      <c r="B89" s="47" t="s">
        <v>48</v>
      </c>
      <c r="C89" s="48" t="s">
        <v>85</v>
      </c>
      <c r="D89" s="52" t="s">
        <v>86</v>
      </c>
      <c r="E89" s="32" t="n">
        <v>251.78</v>
      </c>
      <c r="F89" s="50" t="n">
        <v>251.78</v>
      </c>
      <c r="G89" s="32" t="n">
        <v>251.78</v>
      </c>
      <c r="H89" s="51" t="n">
        <v>0</v>
      </c>
      <c r="I89" s="32" t="n">
        <v>0</v>
      </c>
      <c r="J89" s="50" t="n">
        <v>0</v>
      </c>
      <c r="K89" s="32" t="n">
        <v>0</v>
      </c>
    </row>
    <row r="90" customFormat="false" ht="25.5" hidden="false" customHeight="true" outlineLevel="0" collapsed="false">
      <c r="A90" s="47" t="s">
        <v>58</v>
      </c>
      <c r="B90" s="47"/>
      <c r="C90" s="48"/>
      <c r="D90" s="52" t="s">
        <v>59</v>
      </c>
      <c r="E90" s="32" t="n">
        <v>115.63</v>
      </c>
      <c r="F90" s="50" t="n">
        <v>115.63</v>
      </c>
      <c r="G90" s="32" t="n">
        <v>115.63</v>
      </c>
      <c r="H90" s="51" t="n">
        <v>0</v>
      </c>
      <c r="I90" s="32" t="n">
        <v>0</v>
      </c>
      <c r="J90" s="50" t="n">
        <v>0</v>
      </c>
      <c r="K90" s="32" t="n">
        <v>0</v>
      </c>
    </row>
    <row r="91" customFormat="false" ht="25.5" hidden="false" customHeight="true" outlineLevel="0" collapsed="false">
      <c r="A91" s="47"/>
      <c r="B91" s="47" t="s">
        <v>60</v>
      </c>
      <c r="C91" s="48"/>
      <c r="D91" s="52" t="s">
        <v>61</v>
      </c>
      <c r="E91" s="32" t="n">
        <v>105.67</v>
      </c>
      <c r="F91" s="50" t="n">
        <v>105.67</v>
      </c>
      <c r="G91" s="32" t="n">
        <v>105.67</v>
      </c>
      <c r="H91" s="51" t="n">
        <v>0</v>
      </c>
      <c r="I91" s="32" t="n">
        <v>0</v>
      </c>
      <c r="J91" s="50" t="n">
        <v>0</v>
      </c>
      <c r="K91" s="32" t="n">
        <v>0</v>
      </c>
    </row>
    <row r="92" customFormat="false" ht="25.5" hidden="false" customHeight="true" outlineLevel="0" collapsed="false">
      <c r="A92" s="47" t="s">
        <v>62</v>
      </c>
      <c r="B92" s="47" t="s">
        <v>63</v>
      </c>
      <c r="C92" s="48" t="s">
        <v>55</v>
      </c>
      <c r="D92" s="52" t="s">
        <v>64</v>
      </c>
      <c r="E92" s="32" t="n">
        <v>105.67</v>
      </c>
      <c r="F92" s="50" t="n">
        <v>105.67</v>
      </c>
      <c r="G92" s="32" t="n">
        <v>105.67</v>
      </c>
      <c r="H92" s="51" t="n">
        <v>0</v>
      </c>
      <c r="I92" s="32" t="n">
        <v>0</v>
      </c>
      <c r="J92" s="50" t="n">
        <v>0</v>
      </c>
      <c r="K92" s="32" t="n">
        <v>0</v>
      </c>
    </row>
    <row r="93" customFormat="false" ht="25.5" hidden="false" customHeight="true" outlineLevel="0" collapsed="false">
      <c r="A93" s="47"/>
      <c r="B93" s="47" t="s">
        <v>65</v>
      </c>
      <c r="C93" s="48"/>
      <c r="D93" s="52" t="s">
        <v>66</v>
      </c>
      <c r="E93" s="32" t="n">
        <v>9.96</v>
      </c>
      <c r="F93" s="50" t="n">
        <v>9.96</v>
      </c>
      <c r="G93" s="32" t="n">
        <v>9.96</v>
      </c>
      <c r="H93" s="51" t="n">
        <v>0</v>
      </c>
      <c r="I93" s="32" t="n">
        <v>0</v>
      </c>
      <c r="J93" s="50" t="n">
        <v>0</v>
      </c>
      <c r="K93" s="32" t="n">
        <v>0</v>
      </c>
    </row>
    <row r="94" customFormat="false" ht="25.5" hidden="false" customHeight="true" outlineLevel="0" collapsed="false">
      <c r="A94" s="47" t="s">
        <v>62</v>
      </c>
      <c r="B94" s="47" t="s">
        <v>67</v>
      </c>
      <c r="C94" s="48" t="s">
        <v>51</v>
      </c>
      <c r="D94" s="52" t="s">
        <v>68</v>
      </c>
      <c r="E94" s="32" t="n">
        <v>9.96</v>
      </c>
      <c r="F94" s="50" t="n">
        <v>9.96</v>
      </c>
      <c r="G94" s="32" t="n">
        <v>9.96</v>
      </c>
      <c r="H94" s="51" t="n">
        <v>0</v>
      </c>
      <c r="I94" s="32" t="n">
        <v>0</v>
      </c>
      <c r="J94" s="50" t="n">
        <v>0</v>
      </c>
      <c r="K94" s="32" t="n">
        <v>0</v>
      </c>
    </row>
    <row r="95" customFormat="false" ht="25.5" hidden="false" customHeight="true" outlineLevel="0" collapsed="false">
      <c r="A95" s="47" t="s">
        <v>69</v>
      </c>
      <c r="B95" s="47"/>
      <c r="C95" s="48"/>
      <c r="D95" s="52" t="s">
        <v>70</v>
      </c>
      <c r="E95" s="32" t="n">
        <v>56.69</v>
      </c>
      <c r="F95" s="50" t="n">
        <v>56.69</v>
      </c>
      <c r="G95" s="32" t="n">
        <v>56.69</v>
      </c>
      <c r="H95" s="51" t="n">
        <v>0</v>
      </c>
      <c r="I95" s="32" t="n">
        <v>0</v>
      </c>
      <c r="J95" s="50" t="n">
        <v>0</v>
      </c>
      <c r="K95" s="32" t="n">
        <v>0</v>
      </c>
    </row>
    <row r="96" customFormat="false" ht="25.5" hidden="false" customHeight="true" outlineLevel="0" collapsed="false">
      <c r="A96" s="47"/>
      <c r="B96" s="47" t="s">
        <v>65</v>
      </c>
      <c r="C96" s="48"/>
      <c r="D96" s="52" t="s">
        <v>71</v>
      </c>
      <c r="E96" s="32" t="n">
        <v>56.69</v>
      </c>
      <c r="F96" s="50" t="n">
        <v>56.69</v>
      </c>
      <c r="G96" s="32" t="n">
        <v>56.69</v>
      </c>
      <c r="H96" s="51" t="n">
        <v>0</v>
      </c>
      <c r="I96" s="32" t="n">
        <v>0</v>
      </c>
      <c r="J96" s="50" t="n">
        <v>0</v>
      </c>
      <c r="K96" s="32" t="n">
        <v>0</v>
      </c>
    </row>
    <row r="97" customFormat="false" ht="25.5" hidden="false" customHeight="true" outlineLevel="0" collapsed="false">
      <c r="A97" s="47" t="s">
        <v>72</v>
      </c>
      <c r="B97" s="47" t="s">
        <v>67</v>
      </c>
      <c r="C97" s="48" t="s">
        <v>49</v>
      </c>
      <c r="D97" s="52" t="s">
        <v>73</v>
      </c>
      <c r="E97" s="32" t="n">
        <v>35.5</v>
      </c>
      <c r="F97" s="50" t="n">
        <v>35.5</v>
      </c>
      <c r="G97" s="32" t="n">
        <v>35.5</v>
      </c>
      <c r="H97" s="51" t="n">
        <v>0</v>
      </c>
      <c r="I97" s="32" t="n">
        <v>0</v>
      </c>
      <c r="J97" s="50" t="n">
        <v>0</v>
      </c>
      <c r="K97" s="32" t="n">
        <v>0</v>
      </c>
    </row>
    <row r="98" customFormat="false" ht="25.5" hidden="false" customHeight="true" outlineLevel="0" collapsed="false">
      <c r="A98" s="47" t="s">
        <v>72</v>
      </c>
      <c r="B98" s="47" t="s">
        <v>67</v>
      </c>
      <c r="C98" s="48" t="s">
        <v>60</v>
      </c>
      <c r="D98" s="52" t="s">
        <v>74</v>
      </c>
      <c r="E98" s="32" t="n">
        <v>21.19</v>
      </c>
      <c r="F98" s="50" t="n">
        <v>21.19</v>
      </c>
      <c r="G98" s="32" t="n">
        <v>21.19</v>
      </c>
      <c r="H98" s="51" t="n">
        <v>0</v>
      </c>
      <c r="I98" s="32" t="n">
        <v>0</v>
      </c>
      <c r="J98" s="50" t="n">
        <v>0</v>
      </c>
      <c r="K98" s="32" t="n">
        <v>0</v>
      </c>
    </row>
    <row r="99" customFormat="false" ht="25.5" hidden="false" customHeight="true" outlineLevel="0" collapsed="false">
      <c r="A99" s="47" t="s">
        <v>75</v>
      </c>
      <c r="B99" s="47"/>
      <c r="C99" s="48"/>
      <c r="D99" s="52" t="s">
        <v>76</v>
      </c>
      <c r="E99" s="32" t="n">
        <v>50.31</v>
      </c>
      <c r="F99" s="50" t="n">
        <v>50.31</v>
      </c>
      <c r="G99" s="32" t="n">
        <v>50.31</v>
      </c>
      <c r="H99" s="51" t="n">
        <v>0</v>
      </c>
      <c r="I99" s="32" t="n">
        <v>0</v>
      </c>
      <c r="J99" s="50" t="n">
        <v>0</v>
      </c>
      <c r="K99" s="32" t="n">
        <v>0</v>
      </c>
    </row>
    <row r="100" customFormat="false" ht="25.5" hidden="false" customHeight="true" outlineLevel="0" collapsed="false">
      <c r="A100" s="47"/>
      <c r="B100" s="47" t="s">
        <v>77</v>
      </c>
      <c r="C100" s="48"/>
      <c r="D100" s="52" t="s">
        <v>78</v>
      </c>
      <c r="E100" s="32" t="n">
        <v>50.31</v>
      </c>
      <c r="F100" s="50" t="n">
        <v>50.31</v>
      </c>
      <c r="G100" s="32" t="n">
        <v>50.31</v>
      </c>
      <c r="H100" s="51" t="n">
        <v>0</v>
      </c>
      <c r="I100" s="32" t="n">
        <v>0</v>
      </c>
      <c r="J100" s="50" t="n">
        <v>0</v>
      </c>
      <c r="K100" s="32" t="n">
        <v>0</v>
      </c>
    </row>
    <row r="101" customFormat="false" ht="25.5" hidden="false" customHeight="true" outlineLevel="0" collapsed="false">
      <c r="A101" s="47" t="s">
        <v>79</v>
      </c>
      <c r="B101" s="47" t="s">
        <v>80</v>
      </c>
      <c r="C101" s="48" t="s">
        <v>49</v>
      </c>
      <c r="D101" s="52" t="s">
        <v>81</v>
      </c>
      <c r="E101" s="32" t="n">
        <v>46.89</v>
      </c>
      <c r="F101" s="50" t="n">
        <v>46.89</v>
      </c>
      <c r="G101" s="32" t="n">
        <v>46.89</v>
      </c>
      <c r="H101" s="51" t="n">
        <v>0</v>
      </c>
      <c r="I101" s="32" t="n">
        <v>0</v>
      </c>
      <c r="J101" s="50" t="n">
        <v>0</v>
      </c>
      <c r="K101" s="32" t="n">
        <v>0</v>
      </c>
    </row>
    <row r="102" customFormat="false" ht="25.5" hidden="false" customHeight="true" outlineLevel="0" collapsed="false">
      <c r="A102" s="47" t="s">
        <v>79</v>
      </c>
      <c r="B102" s="47" t="s">
        <v>80</v>
      </c>
      <c r="C102" s="48" t="s">
        <v>60</v>
      </c>
      <c r="D102" s="52" t="s">
        <v>82</v>
      </c>
      <c r="E102" s="32" t="n">
        <v>3.42</v>
      </c>
      <c r="F102" s="50" t="n">
        <v>3.42</v>
      </c>
      <c r="G102" s="32" t="n">
        <v>3.42</v>
      </c>
      <c r="H102" s="51" t="n">
        <v>0</v>
      </c>
      <c r="I102" s="32" t="n">
        <v>0</v>
      </c>
      <c r="J102" s="50" t="n">
        <v>0</v>
      </c>
      <c r="K102" s="32" t="n">
        <v>0</v>
      </c>
    </row>
    <row r="103" customFormat="false" ht="25.5" hidden="false" customHeight="true" outlineLevel="0" collapsed="false">
      <c r="A103" s="47"/>
      <c r="B103" s="47"/>
      <c r="C103" s="48"/>
      <c r="D103" s="52" t="s">
        <v>89</v>
      </c>
      <c r="E103" s="32" t="n">
        <v>808.43</v>
      </c>
      <c r="F103" s="50" t="n">
        <v>808.43</v>
      </c>
      <c r="G103" s="32" t="n">
        <v>808.43</v>
      </c>
      <c r="H103" s="51" t="n">
        <v>0</v>
      </c>
      <c r="I103" s="32" t="n">
        <v>0</v>
      </c>
      <c r="J103" s="50" t="n">
        <v>0</v>
      </c>
      <c r="K103" s="32" t="n">
        <v>0</v>
      </c>
    </row>
    <row r="104" customFormat="false" ht="25.5" hidden="false" customHeight="true" outlineLevel="0" collapsed="false">
      <c r="A104" s="47" t="s">
        <v>43</v>
      </c>
      <c r="B104" s="47"/>
      <c r="C104" s="48"/>
      <c r="D104" s="52" t="s">
        <v>44</v>
      </c>
      <c r="E104" s="32" t="n">
        <v>624.68</v>
      </c>
      <c r="F104" s="50" t="n">
        <v>624.68</v>
      </c>
      <c r="G104" s="32" t="n">
        <v>624.68</v>
      </c>
      <c r="H104" s="51" t="n">
        <v>0</v>
      </c>
      <c r="I104" s="32" t="n">
        <v>0</v>
      </c>
      <c r="J104" s="50" t="n">
        <v>0</v>
      </c>
      <c r="K104" s="32" t="n">
        <v>0</v>
      </c>
    </row>
    <row r="105" customFormat="false" ht="25.5" hidden="false" customHeight="true" outlineLevel="0" collapsed="false">
      <c r="A105" s="47"/>
      <c r="B105" s="47" t="s">
        <v>45</v>
      </c>
      <c r="C105" s="48"/>
      <c r="D105" s="52" t="s">
        <v>46</v>
      </c>
      <c r="E105" s="32" t="n">
        <v>624.68</v>
      </c>
      <c r="F105" s="50" t="n">
        <v>624.68</v>
      </c>
      <c r="G105" s="32" t="n">
        <v>624.68</v>
      </c>
      <c r="H105" s="51" t="n">
        <v>0</v>
      </c>
      <c r="I105" s="32" t="n">
        <v>0</v>
      </c>
      <c r="J105" s="50" t="n">
        <v>0</v>
      </c>
      <c r="K105" s="32" t="n">
        <v>0</v>
      </c>
    </row>
    <row r="106" customFormat="false" ht="25.5" hidden="false" customHeight="true" outlineLevel="0" collapsed="false">
      <c r="A106" s="47" t="s">
        <v>47</v>
      </c>
      <c r="B106" s="47" t="s">
        <v>48</v>
      </c>
      <c r="C106" s="48" t="s">
        <v>49</v>
      </c>
      <c r="D106" s="52" t="s">
        <v>50</v>
      </c>
      <c r="E106" s="32" t="n">
        <v>584.91</v>
      </c>
      <c r="F106" s="50" t="n">
        <v>584.91</v>
      </c>
      <c r="G106" s="32" t="n">
        <v>584.91</v>
      </c>
      <c r="H106" s="51" t="n">
        <v>0</v>
      </c>
      <c r="I106" s="32" t="n">
        <v>0</v>
      </c>
      <c r="J106" s="50" t="n">
        <v>0</v>
      </c>
      <c r="K106" s="32" t="n">
        <v>0</v>
      </c>
    </row>
    <row r="107" customFormat="false" ht="25.5" hidden="false" customHeight="true" outlineLevel="0" collapsed="false">
      <c r="A107" s="47" t="s">
        <v>47</v>
      </c>
      <c r="B107" s="47" t="s">
        <v>48</v>
      </c>
      <c r="C107" s="48" t="s">
        <v>85</v>
      </c>
      <c r="D107" s="52" t="s">
        <v>86</v>
      </c>
      <c r="E107" s="32" t="n">
        <v>39.77</v>
      </c>
      <c r="F107" s="50" t="n">
        <v>39.77</v>
      </c>
      <c r="G107" s="32" t="n">
        <v>39.77</v>
      </c>
      <c r="H107" s="51" t="n">
        <v>0</v>
      </c>
      <c r="I107" s="32" t="n">
        <v>0</v>
      </c>
      <c r="J107" s="50" t="n">
        <v>0</v>
      </c>
      <c r="K107" s="32" t="n">
        <v>0</v>
      </c>
    </row>
    <row r="108" customFormat="false" ht="25.5" hidden="false" customHeight="true" outlineLevel="0" collapsed="false">
      <c r="A108" s="47" t="s">
        <v>58</v>
      </c>
      <c r="B108" s="47"/>
      <c r="C108" s="48"/>
      <c r="D108" s="52" t="s">
        <v>59</v>
      </c>
      <c r="E108" s="32" t="n">
        <v>91.88</v>
      </c>
      <c r="F108" s="50" t="n">
        <v>91.88</v>
      </c>
      <c r="G108" s="32" t="n">
        <v>91.88</v>
      </c>
      <c r="H108" s="51" t="n">
        <v>0</v>
      </c>
      <c r="I108" s="32" t="n">
        <v>0</v>
      </c>
      <c r="J108" s="50" t="n">
        <v>0</v>
      </c>
      <c r="K108" s="32" t="n">
        <v>0</v>
      </c>
    </row>
    <row r="109" customFormat="false" ht="25.5" hidden="false" customHeight="true" outlineLevel="0" collapsed="false">
      <c r="A109" s="47"/>
      <c r="B109" s="47" t="s">
        <v>60</v>
      </c>
      <c r="C109" s="48"/>
      <c r="D109" s="52" t="s">
        <v>61</v>
      </c>
      <c r="E109" s="32" t="n">
        <v>91.34</v>
      </c>
      <c r="F109" s="50" t="n">
        <v>91.34</v>
      </c>
      <c r="G109" s="32" t="n">
        <v>91.34</v>
      </c>
      <c r="H109" s="51" t="n">
        <v>0</v>
      </c>
      <c r="I109" s="32" t="n">
        <v>0</v>
      </c>
      <c r="J109" s="50" t="n">
        <v>0</v>
      </c>
      <c r="K109" s="32" t="n">
        <v>0</v>
      </c>
    </row>
    <row r="110" customFormat="false" ht="25.5" hidden="false" customHeight="true" outlineLevel="0" collapsed="false">
      <c r="A110" s="47" t="s">
        <v>62</v>
      </c>
      <c r="B110" s="47" t="s">
        <v>63</v>
      </c>
      <c r="C110" s="48" t="s">
        <v>55</v>
      </c>
      <c r="D110" s="52" t="s">
        <v>64</v>
      </c>
      <c r="E110" s="32" t="n">
        <v>91.34</v>
      </c>
      <c r="F110" s="50" t="n">
        <v>91.34</v>
      </c>
      <c r="G110" s="32" t="n">
        <v>91.34</v>
      </c>
      <c r="H110" s="51" t="n">
        <v>0</v>
      </c>
      <c r="I110" s="32" t="n">
        <v>0</v>
      </c>
      <c r="J110" s="50" t="n">
        <v>0</v>
      </c>
      <c r="K110" s="32" t="n">
        <v>0</v>
      </c>
    </row>
    <row r="111" customFormat="false" ht="25.5" hidden="false" customHeight="true" outlineLevel="0" collapsed="false">
      <c r="A111" s="47"/>
      <c r="B111" s="47" t="s">
        <v>65</v>
      </c>
      <c r="C111" s="48"/>
      <c r="D111" s="52" t="s">
        <v>66</v>
      </c>
      <c r="E111" s="32" t="n">
        <v>0.54</v>
      </c>
      <c r="F111" s="50" t="n">
        <v>0.54</v>
      </c>
      <c r="G111" s="32" t="n">
        <v>0.54</v>
      </c>
      <c r="H111" s="51" t="n">
        <v>0</v>
      </c>
      <c r="I111" s="32" t="n">
        <v>0</v>
      </c>
      <c r="J111" s="50" t="n">
        <v>0</v>
      </c>
      <c r="K111" s="32" t="n">
        <v>0</v>
      </c>
    </row>
    <row r="112" customFormat="false" ht="25.5" hidden="false" customHeight="true" outlineLevel="0" collapsed="false">
      <c r="A112" s="47" t="s">
        <v>62</v>
      </c>
      <c r="B112" s="47" t="s">
        <v>67</v>
      </c>
      <c r="C112" s="48" t="s">
        <v>51</v>
      </c>
      <c r="D112" s="52" t="s">
        <v>68</v>
      </c>
      <c r="E112" s="32" t="n">
        <v>0.54</v>
      </c>
      <c r="F112" s="50" t="n">
        <v>0.54</v>
      </c>
      <c r="G112" s="32" t="n">
        <v>0.54</v>
      </c>
      <c r="H112" s="51" t="n">
        <v>0</v>
      </c>
      <c r="I112" s="32" t="n">
        <v>0</v>
      </c>
      <c r="J112" s="50" t="n">
        <v>0</v>
      </c>
      <c r="K112" s="32" t="n">
        <v>0</v>
      </c>
    </row>
    <row r="113" customFormat="false" ht="25.5" hidden="false" customHeight="true" outlineLevel="0" collapsed="false">
      <c r="A113" s="47" t="s">
        <v>69</v>
      </c>
      <c r="B113" s="47"/>
      <c r="C113" s="48"/>
      <c r="D113" s="52" t="s">
        <v>70</v>
      </c>
      <c r="E113" s="32" t="n">
        <v>48.7</v>
      </c>
      <c r="F113" s="50" t="n">
        <v>48.7</v>
      </c>
      <c r="G113" s="32" t="n">
        <v>48.7</v>
      </c>
      <c r="H113" s="51" t="n">
        <v>0</v>
      </c>
      <c r="I113" s="32" t="n">
        <v>0</v>
      </c>
      <c r="J113" s="50" t="n">
        <v>0</v>
      </c>
      <c r="K113" s="32" t="n">
        <v>0</v>
      </c>
    </row>
    <row r="114" customFormat="false" ht="25.5" hidden="false" customHeight="true" outlineLevel="0" collapsed="false">
      <c r="A114" s="47"/>
      <c r="B114" s="47" t="s">
        <v>65</v>
      </c>
      <c r="C114" s="48"/>
      <c r="D114" s="52" t="s">
        <v>71</v>
      </c>
      <c r="E114" s="32" t="n">
        <v>48.7</v>
      </c>
      <c r="F114" s="50" t="n">
        <v>48.7</v>
      </c>
      <c r="G114" s="32" t="n">
        <v>48.7</v>
      </c>
      <c r="H114" s="51" t="n">
        <v>0</v>
      </c>
      <c r="I114" s="32" t="n">
        <v>0</v>
      </c>
      <c r="J114" s="50" t="n">
        <v>0</v>
      </c>
      <c r="K114" s="32" t="n">
        <v>0</v>
      </c>
    </row>
    <row r="115" customFormat="false" ht="25.5" hidden="false" customHeight="true" outlineLevel="0" collapsed="false">
      <c r="A115" s="47" t="s">
        <v>72</v>
      </c>
      <c r="B115" s="47" t="s">
        <v>67</v>
      </c>
      <c r="C115" s="48" t="s">
        <v>49</v>
      </c>
      <c r="D115" s="52" t="s">
        <v>73</v>
      </c>
      <c r="E115" s="32" t="n">
        <v>29.95</v>
      </c>
      <c r="F115" s="50" t="n">
        <v>29.95</v>
      </c>
      <c r="G115" s="32" t="n">
        <v>29.95</v>
      </c>
      <c r="H115" s="51" t="n">
        <v>0</v>
      </c>
      <c r="I115" s="32" t="n">
        <v>0</v>
      </c>
      <c r="J115" s="50" t="n">
        <v>0</v>
      </c>
      <c r="K115" s="32" t="n">
        <v>0</v>
      </c>
    </row>
    <row r="116" customFormat="false" ht="25.5" hidden="false" customHeight="true" outlineLevel="0" collapsed="false">
      <c r="A116" s="47" t="s">
        <v>72</v>
      </c>
      <c r="B116" s="47" t="s">
        <v>67</v>
      </c>
      <c r="C116" s="48" t="s">
        <v>60</v>
      </c>
      <c r="D116" s="52" t="s">
        <v>74</v>
      </c>
      <c r="E116" s="32" t="n">
        <v>18.75</v>
      </c>
      <c r="F116" s="50" t="n">
        <v>18.75</v>
      </c>
      <c r="G116" s="32" t="n">
        <v>18.75</v>
      </c>
      <c r="H116" s="51" t="n">
        <v>0</v>
      </c>
      <c r="I116" s="32" t="n">
        <v>0</v>
      </c>
      <c r="J116" s="50" t="n">
        <v>0</v>
      </c>
      <c r="K116" s="32" t="n">
        <v>0</v>
      </c>
    </row>
    <row r="117" customFormat="false" ht="25.5" hidden="false" customHeight="true" outlineLevel="0" collapsed="false">
      <c r="A117" s="47" t="s">
        <v>75</v>
      </c>
      <c r="B117" s="47"/>
      <c r="C117" s="48"/>
      <c r="D117" s="52" t="s">
        <v>76</v>
      </c>
      <c r="E117" s="32" t="n">
        <v>43.17</v>
      </c>
      <c r="F117" s="50" t="n">
        <v>43.17</v>
      </c>
      <c r="G117" s="32" t="n">
        <v>43.17</v>
      </c>
      <c r="H117" s="51" t="n">
        <v>0</v>
      </c>
      <c r="I117" s="32" t="n">
        <v>0</v>
      </c>
      <c r="J117" s="50" t="n">
        <v>0</v>
      </c>
      <c r="K117" s="32" t="n">
        <v>0</v>
      </c>
    </row>
    <row r="118" customFormat="false" ht="25.5" hidden="false" customHeight="true" outlineLevel="0" collapsed="false">
      <c r="A118" s="47"/>
      <c r="B118" s="47" t="s">
        <v>77</v>
      </c>
      <c r="C118" s="48"/>
      <c r="D118" s="52" t="s">
        <v>78</v>
      </c>
      <c r="E118" s="32" t="n">
        <v>43.17</v>
      </c>
      <c r="F118" s="50" t="n">
        <v>43.17</v>
      </c>
      <c r="G118" s="32" t="n">
        <v>43.17</v>
      </c>
      <c r="H118" s="51" t="n">
        <v>0</v>
      </c>
      <c r="I118" s="32" t="n">
        <v>0</v>
      </c>
      <c r="J118" s="50" t="n">
        <v>0</v>
      </c>
      <c r="K118" s="32" t="n">
        <v>0</v>
      </c>
    </row>
    <row r="119" customFormat="false" ht="25.5" hidden="false" customHeight="true" outlineLevel="0" collapsed="false">
      <c r="A119" s="47" t="s">
        <v>79</v>
      </c>
      <c r="B119" s="47" t="s">
        <v>80</v>
      </c>
      <c r="C119" s="48" t="s">
        <v>49</v>
      </c>
      <c r="D119" s="52" t="s">
        <v>81</v>
      </c>
      <c r="E119" s="32" t="n">
        <v>40.52</v>
      </c>
      <c r="F119" s="50" t="n">
        <v>40.52</v>
      </c>
      <c r="G119" s="32" t="n">
        <v>40.52</v>
      </c>
      <c r="H119" s="51" t="n">
        <v>0</v>
      </c>
      <c r="I119" s="32" t="n">
        <v>0</v>
      </c>
      <c r="J119" s="50" t="n">
        <v>0</v>
      </c>
      <c r="K119" s="32" t="n">
        <v>0</v>
      </c>
    </row>
    <row r="120" customFormat="false" ht="25.5" hidden="false" customHeight="true" outlineLevel="0" collapsed="false">
      <c r="A120" s="47" t="s">
        <v>79</v>
      </c>
      <c r="B120" s="47" t="s">
        <v>80</v>
      </c>
      <c r="C120" s="48" t="s">
        <v>60</v>
      </c>
      <c r="D120" s="52" t="s">
        <v>82</v>
      </c>
      <c r="E120" s="32" t="n">
        <v>2.65</v>
      </c>
      <c r="F120" s="50" t="n">
        <v>2.65</v>
      </c>
      <c r="G120" s="32" t="n">
        <v>2.65</v>
      </c>
      <c r="H120" s="51" t="n">
        <v>0</v>
      </c>
      <c r="I120" s="32" t="n">
        <v>0</v>
      </c>
      <c r="J120" s="50" t="n">
        <v>0</v>
      </c>
      <c r="K120" s="32" t="n">
        <v>0</v>
      </c>
    </row>
    <row r="121" customFormat="false" ht="25.5" hidden="false" customHeight="true" outlineLevel="0" collapsed="false">
      <c r="A121" s="47"/>
      <c r="B121" s="47"/>
      <c r="C121" s="48"/>
      <c r="D121" s="52" t="s">
        <v>90</v>
      </c>
      <c r="E121" s="32" t="n">
        <v>948.15</v>
      </c>
      <c r="F121" s="50" t="n">
        <v>948.15</v>
      </c>
      <c r="G121" s="32" t="n">
        <v>948.15</v>
      </c>
      <c r="H121" s="51" t="n">
        <v>0</v>
      </c>
      <c r="I121" s="32" t="n">
        <v>0</v>
      </c>
      <c r="J121" s="50" t="n">
        <v>0</v>
      </c>
      <c r="K121" s="32" t="n">
        <v>0</v>
      </c>
    </row>
    <row r="122" customFormat="false" ht="25.5" hidden="false" customHeight="true" outlineLevel="0" collapsed="false">
      <c r="A122" s="47" t="s">
        <v>43</v>
      </c>
      <c r="B122" s="47"/>
      <c r="C122" s="48"/>
      <c r="D122" s="52" t="s">
        <v>44</v>
      </c>
      <c r="E122" s="32" t="n">
        <v>753.24</v>
      </c>
      <c r="F122" s="50" t="n">
        <v>753.24</v>
      </c>
      <c r="G122" s="32" t="n">
        <v>753.24</v>
      </c>
      <c r="H122" s="51" t="n">
        <v>0</v>
      </c>
      <c r="I122" s="32" t="n">
        <v>0</v>
      </c>
      <c r="J122" s="50" t="n">
        <v>0</v>
      </c>
      <c r="K122" s="32" t="n">
        <v>0</v>
      </c>
    </row>
    <row r="123" customFormat="false" ht="25.5" hidden="false" customHeight="true" outlineLevel="0" collapsed="false">
      <c r="A123" s="47"/>
      <c r="B123" s="47" t="s">
        <v>45</v>
      </c>
      <c r="C123" s="48"/>
      <c r="D123" s="52" t="s">
        <v>46</v>
      </c>
      <c r="E123" s="32" t="n">
        <v>753.24</v>
      </c>
      <c r="F123" s="50" t="n">
        <v>753.24</v>
      </c>
      <c r="G123" s="32" t="n">
        <v>753.24</v>
      </c>
      <c r="H123" s="51" t="n">
        <v>0</v>
      </c>
      <c r="I123" s="32" t="n">
        <v>0</v>
      </c>
      <c r="J123" s="50" t="n">
        <v>0</v>
      </c>
      <c r="K123" s="32" t="n">
        <v>0</v>
      </c>
    </row>
    <row r="124" customFormat="false" ht="25.5" hidden="false" customHeight="true" outlineLevel="0" collapsed="false">
      <c r="A124" s="47" t="s">
        <v>47</v>
      </c>
      <c r="B124" s="47" t="s">
        <v>48</v>
      </c>
      <c r="C124" s="48" t="s">
        <v>49</v>
      </c>
      <c r="D124" s="52" t="s">
        <v>50</v>
      </c>
      <c r="E124" s="32" t="n">
        <v>609.32</v>
      </c>
      <c r="F124" s="50" t="n">
        <v>609.32</v>
      </c>
      <c r="G124" s="32" t="n">
        <v>609.32</v>
      </c>
      <c r="H124" s="51" t="n">
        <v>0</v>
      </c>
      <c r="I124" s="32" t="n">
        <v>0</v>
      </c>
      <c r="J124" s="50" t="n">
        <v>0</v>
      </c>
      <c r="K124" s="32" t="n">
        <v>0</v>
      </c>
    </row>
    <row r="125" customFormat="false" ht="25.5" hidden="false" customHeight="true" outlineLevel="0" collapsed="false">
      <c r="A125" s="47" t="s">
        <v>47</v>
      </c>
      <c r="B125" s="47" t="s">
        <v>48</v>
      </c>
      <c r="C125" s="48" t="s">
        <v>85</v>
      </c>
      <c r="D125" s="52" t="s">
        <v>86</v>
      </c>
      <c r="E125" s="32" t="n">
        <v>143.92</v>
      </c>
      <c r="F125" s="50" t="n">
        <v>143.92</v>
      </c>
      <c r="G125" s="32" t="n">
        <v>143.92</v>
      </c>
      <c r="H125" s="51" t="n">
        <v>0</v>
      </c>
      <c r="I125" s="32" t="n">
        <v>0</v>
      </c>
      <c r="J125" s="50" t="n">
        <v>0</v>
      </c>
      <c r="K125" s="32" t="n">
        <v>0</v>
      </c>
    </row>
    <row r="126" customFormat="false" ht="25.5" hidden="false" customHeight="true" outlineLevel="0" collapsed="false">
      <c r="A126" s="47" t="s">
        <v>58</v>
      </c>
      <c r="B126" s="47"/>
      <c r="C126" s="48"/>
      <c r="D126" s="52" t="s">
        <v>59</v>
      </c>
      <c r="E126" s="32" t="n">
        <v>99.97</v>
      </c>
      <c r="F126" s="50" t="n">
        <v>99.97</v>
      </c>
      <c r="G126" s="32" t="n">
        <v>99.97</v>
      </c>
      <c r="H126" s="51" t="n">
        <v>0</v>
      </c>
      <c r="I126" s="32" t="n">
        <v>0</v>
      </c>
      <c r="J126" s="50" t="n">
        <v>0</v>
      </c>
      <c r="K126" s="32" t="n">
        <v>0</v>
      </c>
    </row>
    <row r="127" customFormat="false" ht="25.5" hidden="false" customHeight="true" outlineLevel="0" collapsed="false">
      <c r="A127" s="47"/>
      <c r="B127" s="47" t="s">
        <v>60</v>
      </c>
      <c r="C127" s="48"/>
      <c r="D127" s="52" t="s">
        <v>61</v>
      </c>
      <c r="E127" s="32" t="n">
        <v>99.76</v>
      </c>
      <c r="F127" s="50" t="n">
        <v>99.76</v>
      </c>
      <c r="G127" s="32" t="n">
        <v>99.76</v>
      </c>
      <c r="H127" s="51" t="n">
        <v>0</v>
      </c>
      <c r="I127" s="32" t="n">
        <v>0</v>
      </c>
      <c r="J127" s="50" t="n">
        <v>0</v>
      </c>
      <c r="K127" s="32" t="n">
        <v>0</v>
      </c>
    </row>
    <row r="128" customFormat="false" ht="25.5" hidden="false" customHeight="true" outlineLevel="0" collapsed="false">
      <c r="A128" s="47" t="s">
        <v>62</v>
      </c>
      <c r="B128" s="47" t="s">
        <v>63</v>
      </c>
      <c r="C128" s="48" t="s">
        <v>55</v>
      </c>
      <c r="D128" s="52" t="s">
        <v>64</v>
      </c>
      <c r="E128" s="32" t="n">
        <v>99.76</v>
      </c>
      <c r="F128" s="50" t="n">
        <v>99.76</v>
      </c>
      <c r="G128" s="32" t="n">
        <v>99.76</v>
      </c>
      <c r="H128" s="51" t="n">
        <v>0</v>
      </c>
      <c r="I128" s="32" t="n">
        <v>0</v>
      </c>
      <c r="J128" s="50" t="n">
        <v>0</v>
      </c>
      <c r="K128" s="32" t="n">
        <v>0</v>
      </c>
    </row>
    <row r="129" customFormat="false" ht="25.5" hidden="false" customHeight="true" outlineLevel="0" collapsed="false">
      <c r="A129" s="47"/>
      <c r="B129" s="47" t="s">
        <v>65</v>
      </c>
      <c r="C129" s="48"/>
      <c r="D129" s="52" t="s">
        <v>66</v>
      </c>
      <c r="E129" s="32" t="n">
        <v>0.21</v>
      </c>
      <c r="F129" s="50" t="n">
        <v>0.21</v>
      </c>
      <c r="G129" s="32" t="n">
        <v>0.21</v>
      </c>
      <c r="H129" s="51" t="n">
        <v>0</v>
      </c>
      <c r="I129" s="32" t="n">
        <v>0</v>
      </c>
      <c r="J129" s="50" t="n">
        <v>0</v>
      </c>
      <c r="K129" s="32" t="n">
        <v>0</v>
      </c>
    </row>
    <row r="130" customFormat="false" ht="25.5" hidden="false" customHeight="true" outlineLevel="0" collapsed="false">
      <c r="A130" s="47" t="s">
        <v>62</v>
      </c>
      <c r="B130" s="47" t="s">
        <v>67</v>
      </c>
      <c r="C130" s="48" t="s">
        <v>51</v>
      </c>
      <c r="D130" s="52" t="s">
        <v>68</v>
      </c>
      <c r="E130" s="32" t="n">
        <v>0.21</v>
      </c>
      <c r="F130" s="50" t="n">
        <v>0.21</v>
      </c>
      <c r="G130" s="32" t="n">
        <v>0.21</v>
      </c>
      <c r="H130" s="51" t="n">
        <v>0</v>
      </c>
      <c r="I130" s="32" t="n">
        <v>0</v>
      </c>
      <c r="J130" s="50" t="n">
        <v>0</v>
      </c>
      <c r="K130" s="32" t="n">
        <v>0</v>
      </c>
    </row>
    <row r="131" customFormat="false" ht="25.5" hidden="false" customHeight="true" outlineLevel="0" collapsed="false">
      <c r="A131" s="47" t="s">
        <v>69</v>
      </c>
      <c r="B131" s="47"/>
      <c r="C131" s="48"/>
      <c r="D131" s="52" t="s">
        <v>70</v>
      </c>
      <c r="E131" s="32" t="n">
        <v>50.49</v>
      </c>
      <c r="F131" s="50" t="n">
        <v>50.49</v>
      </c>
      <c r="G131" s="32" t="n">
        <v>50.49</v>
      </c>
      <c r="H131" s="51" t="n">
        <v>0</v>
      </c>
      <c r="I131" s="32" t="n">
        <v>0</v>
      </c>
      <c r="J131" s="50" t="n">
        <v>0</v>
      </c>
      <c r="K131" s="32" t="n">
        <v>0</v>
      </c>
    </row>
    <row r="132" customFormat="false" ht="25.5" hidden="false" customHeight="true" outlineLevel="0" collapsed="false">
      <c r="A132" s="47"/>
      <c r="B132" s="47" t="s">
        <v>65</v>
      </c>
      <c r="C132" s="48"/>
      <c r="D132" s="52" t="s">
        <v>71</v>
      </c>
      <c r="E132" s="32" t="n">
        <v>50.49</v>
      </c>
      <c r="F132" s="50" t="n">
        <v>50.49</v>
      </c>
      <c r="G132" s="32" t="n">
        <v>50.49</v>
      </c>
      <c r="H132" s="51" t="n">
        <v>0</v>
      </c>
      <c r="I132" s="32" t="n">
        <v>0</v>
      </c>
      <c r="J132" s="50" t="n">
        <v>0</v>
      </c>
      <c r="K132" s="32" t="n">
        <v>0</v>
      </c>
    </row>
    <row r="133" customFormat="false" ht="25.5" hidden="false" customHeight="true" outlineLevel="0" collapsed="false">
      <c r="A133" s="47" t="s">
        <v>72</v>
      </c>
      <c r="B133" s="47" t="s">
        <v>67</v>
      </c>
      <c r="C133" s="48" t="s">
        <v>49</v>
      </c>
      <c r="D133" s="52" t="s">
        <v>73</v>
      </c>
      <c r="E133" s="32" t="n">
        <v>30.03</v>
      </c>
      <c r="F133" s="50" t="n">
        <v>30.03</v>
      </c>
      <c r="G133" s="32" t="n">
        <v>30.03</v>
      </c>
      <c r="H133" s="51" t="n">
        <v>0</v>
      </c>
      <c r="I133" s="32" t="n">
        <v>0</v>
      </c>
      <c r="J133" s="50" t="n">
        <v>0</v>
      </c>
      <c r="K133" s="32" t="n">
        <v>0</v>
      </c>
    </row>
    <row r="134" customFormat="false" ht="25.5" hidden="false" customHeight="true" outlineLevel="0" collapsed="false">
      <c r="A134" s="47" t="s">
        <v>72</v>
      </c>
      <c r="B134" s="47" t="s">
        <v>67</v>
      </c>
      <c r="C134" s="48" t="s">
        <v>60</v>
      </c>
      <c r="D134" s="52" t="s">
        <v>74</v>
      </c>
      <c r="E134" s="32" t="n">
        <v>20.46</v>
      </c>
      <c r="F134" s="50" t="n">
        <v>20.46</v>
      </c>
      <c r="G134" s="32" t="n">
        <v>20.46</v>
      </c>
      <c r="H134" s="51" t="n">
        <v>0</v>
      </c>
      <c r="I134" s="32" t="n">
        <v>0</v>
      </c>
      <c r="J134" s="50" t="n">
        <v>0</v>
      </c>
      <c r="K134" s="32" t="n">
        <v>0</v>
      </c>
    </row>
    <row r="135" customFormat="false" ht="25.5" hidden="false" customHeight="true" outlineLevel="0" collapsed="false">
      <c r="A135" s="47" t="s">
        <v>75</v>
      </c>
      <c r="B135" s="47"/>
      <c r="C135" s="48"/>
      <c r="D135" s="52" t="s">
        <v>76</v>
      </c>
      <c r="E135" s="32" t="n">
        <v>44.45</v>
      </c>
      <c r="F135" s="50" t="n">
        <v>44.45</v>
      </c>
      <c r="G135" s="32" t="n">
        <v>44.45</v>
      </c>
      <c r="H135" s="51" t="n">
        <v>0</v>
      </c>
      <c r="I135" s="32" t="n">
        <v>0</v>
      </c>
      <c r="J135" s="50" t="n">
        <v>0</v>
      </c>
      <c r="K135" s="32" t="n">
        <v>0</v>
      </c>
    </row>
    <row r="136" customFormat="false" ht="25.5" hidden="false" customHeight="true" outlineLevel="0" collapsed="false">
      <c r="A136" s="47"/>
      <c r="B136" s="47" t="s">
        <v>77</v>
      </c>
      <c r="C136" s="48"/>
      <c r="D136" s="52" t="s">
        <v>78</v>
      </c>
      <c r="E136" s="32" t="n">
        <v>44.45</v>
      </c>
      <c r="F136" s="50" t="n">
        <v>44.45</v>
      </c>
      <c r="G136" s="32" t="n">
        <v>44.45</v>
      </c>
      <c r="H136" s="51" t="n">
        <v>0</v>
      </c>
      <c r="I136" s="32" t="n">
        <v>0</v>
      </c>
      <c r="J136" s="50" t="n">
        <v>0</v>
      </c>
      <c r="K136" s="32" t="n">
        <v>0</v>
      </c>
    </row>
    <row r="137" customFormat="false" ht="25.5" hidden="false" customHeight="true" outlineLevel="0" collapsed="false">
      <c r="A137" s="47" t="s">
        <v>79</v>
      </c>
      <c r="B137" s="47" t="s">
        <v>80</v>
      </c>
      <c r="C137" s="48" t="s">
        <v>49</v>
      </c>
      <c r="D137" s="52" t="s">
        <v>81</v>
      </c>
      <c r="E137" s="32" t="n">
        <v>43.72</v>
      </c>
      <c r="F137" s="50" t="n">
        <v>43.72</v>
      </c>
      <c r="G137" s="32" t="n">
        <v>43.72</v>
      </c>
      <c r="H137" s="51" t="n">
        <v>0</v>
      </c>
      <c r="I137" s="32" t="n">
        <v>0</v>
      </c>
      <c r="J137" s="50" t="n">
        <v>0</v>
      </c>
      <c r="K137" s="32" t="n">
        <v>0</v>
      </c>
    </row>
    <row r="138" customFormat="false" ht="25.5" hidden="false" customHeight="true" outlineLevel="0" collapsed="false">
      <c r="A138" s="47" t="s">
        <v>79</v>
      </c>
      <c r="B138" s="47" t="s">
        <v>80</v>
      </c>
      <c r="C138" s="48" t="s">
        <v>60</v>
      </c>
      <c r="D138" s="52" t="s">
        <v>82</v>
      </c>
      <c r="E138" s="32" t="n">
        <v>0.73</v>
      </c>
      <c r="F138" s="50" t="n">
        <v>0.73</v>
      </c>
      <c r="G138" s="32" t="n">
        <v>0.73</v>
      </c>
      <c r="H138" s="51" t="n">
        <v>0</v>
      </c>
      <c r="I138" s="32" t="n">
        <v>0</v>
      </c>
      <c r="J138" s="50" t="n">
        <v>0</v>
      </c>
      <c r="K138" s="32" t="n">
        <v>0</v>
      </c>
    </row>
    <row r="139" customFormat="false" ht="25.5" hidden="false" customHeight="true" outlineLevel="0" collapsed="false">
      <c r="A139" s="47"/>
      <c r="B139" s="47"/>
      <c r="C139" s="48"/>
      <c r="D139" s="52" t="s">
        <v>91</v>
      </c>
      <c r="E139" s="32" t="n">
        <v>231.41</v>
      </c>
      <c r="F139" s="50" t="n">
        <v>231.41</v>
      </c>
      <c r="G139" s="32" t="n">
        <v>231.41</v>
      </c>
      <c r="H139" s="51" t="n">
        <v>0</v>
      </c>
      <c r="I139" s="32" t="n">
        <v>0</v>
      </c>
      <c r="J139" s="50" t="n">
        <v>0</v>
      </c>
      <c r="K139" s="32" t="n">
        <v>0</v>
      </c>
    </row>
    <row r="140" customFormat="false" ht="25.5" hidden="false" customHeight="true" outlineLevel="0" collapsed="false">
      <c r="A140" s="47" t="s">
        <v>43</v>
      </c>
      <c r="B140" s="47"/>
      <c r="C140" s="48"/>
      <c r="D140" s="52" t="s">
        <v>44</v>
      </c>
      <c r="E140" s="32" t="n">
        <v>177.92</v>
      </c>
      <c r="F140" s="50" t="n">
        <v>177.92</v>
      </c>
      <c r="G140" s="32" t="n">
        <v>177.92</v>
      </c>
      <c r="H140" s="51" t="n">
        <v>0</v>
      </c>
      <c r="I140" s="32" t="n">
        <v>0</v>
      </c>
      <c r="J140" s="50" t="n">
        <v>0</v>
      </c>
      <c r="K140" s="32" t="n">
        <v>0</v>
      </c>
    </row>
    <row r="141" customFormat="false" ht="25.5" hidden="false" customHeight="true" outlineLevel="0" collapsed="false">
      <c r="A141" s="47"/>
      <c r="B141" s="47" t="s">
        <v>45</v>
      </c>
      <c r="C141" s="48"/>
      <c r="D141" s="52" t="s">
        <v>46</v>
      </c>
      <c r="E141" s="32" t="n">
        <v>177.92</v>
      </c>
      <c r="F141" s="50" t="n">
        <v>177.92</v>
      </c>
      <c r="G141" s="32" t="n">
        <v>177.92</v>
      </c>
      <c r="H141" s="51" t="n">
        <v>0</v>
      </c>
      <c r="I141" s="32" t="n">
        <v>0</v>
      </c>
      <c r="J141" s="50" t="n">
        <v>0</v>
      </c>
      <c r="K141" s="32" t="n">
        <v>0</v>
      </c>
    </row>
    <row r="142" customFormat="false" ht="25.5" hidden="false" customHeight="true" outlineLevel="0" collapsed="false">
      <c r="A142" s="47" t="s">
        <v>47</v>
      </c>
      <c r="B142" s="47" t="s">
        <v>48</v>
      </c>
      <c r="C142" s="48" t="s">
        <v>49</v>
      </c>
      <c r="D142" s="52" t="s">
        <v>50</v>
      </c>
      <c r="E142" s="32" t="n">
        <v>160.01</v>
      </c>
      <c r="F142" s="50" t="n">
        <v>160.01</v>
      </c>
      <c r="G142" s="32" t="n">
        <v>160.01</v>
      </c>
      <c r="H142" s="51" t="n">
        <v>0</v>
      </c>
      <c r="I142" s="32" t="n">
        <v>0</v>
      </c>
      <c r="J142" s="50" t="n">
        <v>0</v>
      </c>
      <c r="K142" s="32" t="n">
        <v>0</v>
      </c>
    </row>
    <row r="143" customFormat="false" ht="25.5" hidden="false" customHeight="true" outlineLevel="0" collapsed="false">
      <c r="A143" s="47" t="s">
        <v>47</v>
      </c>
      <c r="B143" s="47" t="s">
        <v>48</v>
      </c>
      <c r="C143" s="48" t="s">
        <v>85</v>
      </c>
      <c r="D143" s="52" t="s">
        <v>86</v>
      </c>
      <c r="E143" s="32" t="n">
        <v>17.91</v>
      </c>
      <c r="F143" s="50" t="n">
        <v>17.91</v>
      </c>
      <c r="G143" s="32" t="n">
        <v>17.91</v>
      </c>
      <c r="H143" s="51" t="n">
        <v>0</v>
      </c>
      <c r="I143" s="32" t="n">
        <v>0</v>
      </c>
      <c r="J143" s="50" t="n">
        <v>0</v>
      </c>
      <c r="K143" s="32" t="n">
        <v>0</v>
      </c>
    </row>
    <row r="144" customFormat="false" ht="25.5" hidden="false" customHeight="true" outlineLevel="0" collapsed="false">
      <c r="A144" s="47" t="s">
        <v>58</v>
      </c>
      <c r="B144" s="47"/>
      <c r="C144" s="48"/>
      <c r="D144" s="52" t="s">
        <v>59</v>
      </c>
      <c r="E144" s="32" t="n">
        <v>26.58</v>
      </c>
      <c r="F144" s="50" t="n">
        <v>26.58</v>
      </c>
      <c r="G144" s="32" t="n">
        <v>26.58</v>
      </c>
      <c r="H144" s="51" t="n">
        <v>0</v>
      </c>
      <c r="I144" s="32" t="n">
        <v>0</v>
      </c>
      <c r="J144" s="50" t="n">
        <v>0</v>
      </c>
      <c r="K144" s="32" t="n">
        <v>0</v>
      </c>
    </row>
    <row r="145" customFormat="false" ht="25.5" hidden="false" customHeight="true" outlineLevel="0" collapsed="false">
      <c r="A145" s="47"/>
      <c r="B145" s="47" t="s">
        <v>60</v>
      </c>
      <c r="C145" s="48"/>
      <c r="D145" s="52" t="s">
        <v>61</v>
      </c>
      <c r="E145" s="32" t="n">
        <v>26.47</v>
      </c>
      <c r="F145" s="50" t="n">
        <v>26.47</v>
      </c>
      <c r="G145" s="32" t="n">
        <v>26.47</v>
      </c>
      <c r="H145" s="51" t="n">
        <v>0</v>
      </c>
      <c r="I145" s="32" t="n">
        <v>0</v>
      </c>
      <c r="J145" s="50" t="n">
        <v>0</v>
      </c>
      <c r="K145" s="32" t="n">
        <v>0</v>
      </c>
    </row>
    <row r="146" customFormat="false" ht="25.5" hidden="false" customHeight="true" outlineLevel="0" collapsed="false">
      <c r="A146" s="47" t="s">
        <v>62</v>
      </c>
      <c r="B146" s="47" t="s">
        <v>63</v>
      </c>
      <c r="C146" s="48" t="s">
        <v>55</v>
      </c>
      <c r="D146" s="52" t="s">
        <v>64</v>
      </c>
      <c r="E146" s="32" t="n">
        <v>26.47</v>
      </c>
      <c r="F146" s="50" t="n">
        <v>26.47</v>
      </c>
      <c r="G146" s="32" t="n">
        <v>26.47</v>
      </c>
      <c r="H146" s="51" t="n">
        <v>0</v>
      </c>
      <c r="I146" s="32" t="n">
        <v>0</v>
      </c>
      <c r="J146" s="50" t="n">
        <v>0</v>
      </c>
      <c r="K146" s="32" t="n">
        <v>0</v>
      </c>
    </row>
    <row r="147" customFormat="false" ht="25.5" hidden="false" customHeight="true" outlineLevel="0" collapsed="false">
      <c r="A147" s="47"/>
      <c r="B147" s="47" t="s">
        <v>65</v>
      </c>
      <c r="C147" s="48"/>
      <c r="D147" s="52" t="s">
        <v>66</v>
      </c>
      <c r="E147" s="32" t="n">
        <v>0.11</v>
      </c>
      <c r="F147" s="50" t="n">
        <v>0.11</v>
      </c>
      <c r="G147" s="32" t="n">
        <v>0.11</v>
      </c>
      <c r="H147" s="51" t="n">
        <v>0</v>
      </c>
      <c r="I147" s="32" t="n">
        <v>0</v>
      </c>
      <c r="J147" s="50" t="n">
        <v>0</v>
      </c>
      <c r="K147" s="32" t="n">
        <v>0</v>
      </c>
    </row>
    <row r="148" customFormat="false" ht="25.5" hidden="false" customHeight="true" outlineLevel="0" collapsed="false">
      <c r="A148" s="47" t="s">
        <v>62</v>
      </c>
      <c r="B148" s="47" t="s">
        <v>67</v>
      </c>
      <c r="C148" s="48" t="s">
        <v>51</v>
      </c>
      <c r="D148" s="52" t="s">
        <v>68</v>
      </c>
      <c r="E148" s="32" t="n">
        <v>0.11</v>
      </c>
      <c r="F148" s="50" t="n">
        <v>0.11</v>
      </c>
      <c r="G148" s="32" t="n">
        <v>0.11</v>
      </c>
      <c r="H148" s="51" t="n">
        <v>0</v>
      </c>
      <c r="I148" s="32" t="n">
        <v>0</v>
      </c>
      <c r="J148" s="50" t="n">
        <v>0</v>
      </c>
      <c r="K148" s="32" t="n">
        <v>0</v>
      </c>
    </row>
    <row r="149" customFormat="false" ht="25.5" hidden="false" customHeight="true" outlineLevel="0" collapsed="false">
      <c r="A149" s="47" t="s">
        <v>69</v>
      </c>
      <c r="B149" s="47"/>
      <c r="C149" s="48"/>
      <c r="D149" s="52" t="s">
        <v>70</v>
      </c>
      <c r="E149" s="32" t="n">
        <v>13.58</v>
      </c>
      <c r="F149" s="50" t="n">
        <v>13.58</v>
      </c>
      <c r="G149" s="32" t="n">
        <v>13.58</v>
      </c>
      <c r="H149" s="51" t="n">
        <v>0</v>
      </c>
      <c r="I149" s="32" t="n">
        <v>0</v>
      </c>
      <c r="J149" s="50" t="n">
        <v>0</v>
      </c>
      <c r="K149" s="32" t="n">
        <v>0</v>
      </c>
    </row>
    <row r="150" customFormat="false" ht="25.5" hidden="false" customHeight="true" outlineLevel="0" collapsed="false">
      <c r="A150" s="47"/>
      <c r="B150" s="47" t="s">
        <v>65</v>
      </c>
      <c r="C150" s="48"/>
      <c r="D150" s="52" t="s">
        <v>71</v>
      </c>
      <c r="E150" s="32" t="n">
        <v>13.58</v>
      </c>
      <c r="F150" s="50" t="n">
        <v>13.58</v>
      </c>
      <c r="G150" s="32" t="n">
        <v>13.58</v>
      </c>
      <c r="H150" s="51" t="n">
        <v>0</v>
      </c>
      <c r="I150" s="32" t="n">
        <v>0</v>
      </c>
      <c r="J150" s="50" t="n">
        <v>0</v>
      </c>
      <c r="K150" s="32" t="n">
        <v>0</v>
      </c>
    </row>
    <row r="151" customFormat="false" ht="25.5" hidden="false" customHeight="true" outlineLevel="0" collapsed="false">
      <c r="A151" s="47" t="s">
        <v>72</v>
      </c>
      <c r="B151" s="47" t="s">
        <v>67</v>
      </c>
      <c r="C151" s="48" t="s">
        <v>49</v>
      </c>
      <c r="D151" s="52" t="s">
        <v>73</v>
      </c>
      <c r="E151" s="32" t="n">
        <v>8.26</v>
      </c>
      <c r="F151" s="50" t="n">
        <v>8.26</v>
      </c>
      <c r="G151" s="32" t="n">
        <v>8.26</v>
      </c>
      <c r="H151" s="51" t="n">
        <v>0</v>
      </c>
      <c r="I151" s="32" t="n">
        <v>0</v>
      </c>
      <c r="J151" s="50" t="n">
        <v>0</v>
      </c>
      <c r="K151" s="32" t="n">
        <v>0</v>
      </c>
    </row>
    <row r="152" customFormat="false" ht="25.5" hidden="false" customHeight="true" outlineLevel="0" collapsed="false">
      <c r="A152" s="47" t="s">
        <v>72</v>
      </c>
      <c r="B152" s="47" t="s">
        <v>67</v>
      </c>
      <c r="C152" s="48" t="s">
        <v>60</v>
      </c>
      <c r="D152" s="52" t="s">
        <v>74</v>
      </c>
      <c r="E152" s="32" t="n">
        <v>5.32</v>
      </c>
      <c r="F152" s="50" t="n">
        <v>5.32</v>
      </c>
      <c r="G152" s="32" t="n">
        <v>5.32</v>
      </c>
      <c r="H152" s="51" t="n">
        <v>0</v>
      </c>
      <c r="I152" s="32" t="n">
        <v>0</v>
      </c>
      <c r="J152" s="50" t="n">
        <v>0</v>
      </c>
      <c r="K152" s="32" t="n">
        <v>0</v>
      </c>
    </row>
    <row r="153" customFormat="false" ht="25.5" hidden="false" customHeight="true" outlineLevel="0" collapsed="false">
      <c r="A153" s="47" t="s">
        <v>75</v>
      </c>
      <c r="B153" s="47"/>
      <c r="C153" s="48"/>
      <c r="D153" s="52" t="s">
        <v>76</v>
      </c>
      <c r="E153" s="32" t="n">
        <v>13.33</v>
      </c>
      <c r="F153" s="50" t="n">
        <v>13.33</v>
      </c>
      <c r="G153" s="32" t="n">
        <v>13.33</v>
      </c>
      <c r="H153" s="51" t="n">
        <v>0</v>
      </c>
      <c r="I153" s="32" t="n">
        <v>0</v>
      </c>
      <c r="J153" s="50" t="n">
        <v>0</v>
      </c>
      <c r="K153" s="32" t="n">
        <v>0</v>
      </c>
    </row>
    <row r="154" customFormat="false" ht="25.5" hidden="false" customHeight="true" outlineLevel="0" collapsed="false">
      <c r="A154" s="47"/>
      <c r="B154" s="47" t="s">
        <v>77</v>
      </c>
      <c r="C154" s="48"/>
      <c r="D154" s="52" t="s">
        <v>78</v>
      </c>
      <c r="E154" s="32" t="n">
        <v>13.33</v>
      </c>
      <c r="F154" s="50" t="n">
        <v>13.33</v>
      </c>
      <c r="G154" s="32" t="n">
        <v>13.33</v>
      </c>
      <c r="H154" s="51" t="n">
        <v>0</v>
      </c>
      <c r="I154" s="32" t="n">
        <v>0</v>
      </c>
      <c r="J154" s="50" t="n">
        <v>0</v>
      </c>
      <c r="K154" s="32" t="n">
        <v>0</v>
      </c>
    </row>
    <row r="155" customFormat="false" ht="25.5" hidden="false" customHeight="true" outlineLevel="0" collapsed="false">
      <c r="A155" s="47" t="s">
        <v>79</v>
      </c>
      <c r="B155" s="47" t="s">
        <v>80</v>
      </c>
      <c r="C155" s="48" t="s">
        <v>49</v>
      </c>
      <c r="D155" s="52" t="s">
        <v>81</v>
      </c>
      <c r="E155" s="32" t="n">
        <v>11.6</v>
      </c>
      <c r="F155" s="50" t="n">
        <v>11.6</v>
      </c>
      <c r="G155" s="32" t="n">
        <v>11.6</v>
      </c>
      <c r="H155" s="51" t="n">
        <v>0</v>
      </c>
      <c r="I155" s="32" t="n">
        <v>0</v>
      </c>
      <c r="J155" s="50" t="n">
        <v>0</v>
      </c>
      <c r="K155" s="32" t="n">
        <v>0</v>
      </c>
    </row>
    <row r="156" customFormat="false" ht="25.5" hidden="false" customHeight="true" outlineLevel="0" collapsed="false">
      <c r="A156" s="47" t="s">
        <v>79</v>
      </c>
      <c r="B156" s="47" t="s">
        <v>80</v>
      </c>
      <c r="C156" s="48" t="s">
        <v>60</v>
      </c>
      <c r="D156" s="52" t="s">
        <v>82</v>
      </c>
      <c r="E156" s="32" t="n">
        <v>1.73</v>
      </c>
      <c r="F156" s="50" t="n">
        <v>1.73</v>
      </c>
      <c r="G156" s="32" t="n">
        <v>1.73</v>
      </c>
      <c r="H156" s="51" t="n">
        <v>0</v>
      </c>
      <c r="I156" s="32" t="n">
        <v>0</v>
      </c>
      <c r="J156" s="50" t="n">
        <v>0</v>
      </c>
      <c r="K156" s="32" t="n">
        <v>0</v>
      </c>
    </row>
    <row r="157" customFormat="false" ht="25.5" hidden="false" customHeight="true" outlineLevel="0" collapsed="false">
      <c r="A157" s="47"/>
      <c r="B157" s="47"/>
      <c r="C157" s="48"/>
      <c r="D157" s="52" t="s">
        <v>92</v>
      </c>
      <c r="E157" s="32" t="n">
        <v>895.71</v>
      </c>
      <c r="F157" s="50" t="n">
        <v>895.71</v>
      </c>
      <c r="G157" s="32" t="n">
        <v>895.71</v>
      </c>
      <c r="H157" s="51" t="n">
        <v>0</v>
      </c>
      <c r="I157" s="32" t="n">
        <v>0</v>
      </c>
      <c r="J157" s="50" t="n">
        <v>0</v>
      </c>
      <c r="K157" s="32" t="n">
        <v>0</v>
      </c>
    </row>
    <row r="158" customFormat="false" ht="25.5" hidden="false" customHeight="true" outlineLevel="0" collapsed="false">
      <c r="A158" s="47" t="s">
        <v>43</v>
      </c>
      <c r="B158" s="47"/>
      <c r="C158" s="48"/>
      <c r="D158" s="52" t="s">
        <v>44</v>
      </c>
      <c r="E158" s="32" t="n">
        <v>701.89</v>
      </c>
      <c r="F158" s="50" t="n">
        <v>701.89</v>
      </c>
      <c r="G158" s="32" t="n">
        <v>701.89</v>
      </c>
      <c r="H158" s="51" t="n">
        <v>0</v>
      </c>
      <c r="I158" s="32" t="n">
        <v>0</v>
      </c>
      <c r="J158" s="50" t="n">
        <v>0</v>
      </c>
      <c r="K158" s="32" t="n">
        <v>0</v>
      </c>
    </row>
    <row r="159" customFormat="false" ht="25.5" hidden="false" customHeight="true" outlineLevel="0" collapsed="false">
      <c r="A159" s="47"/>
      <c r="B159" s="47" t="s">
        <v>45</v>
      </c>
      <c r="C159" s="48"/>
      <c r="D159" s="52" t="s">
        <v>46</v>
      </c>
      <c r="E159" s="32" t="n">
        <v>701.89</v>
      </c>
      <c r="F159" s="50" t="n">
        <v>701.89</v>
      </c>
      <c r="G159" s="32" t="n">
        <v>701.89</v>
      </c>
      <c r="H159" s="51" t="n">
        <v>0</v>
      </c>
      <c r="I159" s="32" t="n">
        <v>0</v>
      </c>
      <c r="J159" s="50" t="n">
        <v>0</v>
      </c>
      <c r="K159" s="32" t="n">
        <v>0</v>
      </c>
    </row>
    <row r="160" customFormat="false" ht="25.5" hidden="false" customHeight="true" outlineLevel="0" collapsed="false">
      <c r="A160" s="47" t="s">
        <v>47</v>
      </c>
      <c r="B160" s="47" t="s">
        <v>48</v>
      </c>
      <c r="C160" s="48" t="s">
        <v>49</v>
      </c>
      <c r="D160" s="52" t="s">
        <v>50</v>
      </c>
      <c r="E160" s="32" t="n">
        <v>617.52</v>
      </c>
      <c r="F160" s="50" t="n">
        <v>617.52</v>
      </c>
      <c r="G160" s="32" t="n">
        <v>617.52</v>
      </c>
      <c r="H160" s="51" t="n">
        <v>0</v>
      </c>
      <c r="I160" s="32" t="n">
        <v>0</v>
      </c>
      <c r="J160" s="50" t="n">
        <v>0</v>
      </c>
      <c r="K160" s="32" t="n">
        <v>0</v>
      </c>
    </row>
    <row r="161" customFormat="false" ht="25.5" hidden="false" customHeight="true" outlineLevel="0" collapsed="false">
      <c r="A161" s="47" t="s">
        <v>47</v>
      </c>
      <c r="B161" s="47" t="s">
        <v>48</v>
      </c>
      <c r="C161" s="48" t="s">
        <v>85</v>
      </c>
      <c r="D161" s="52" t="s">
        <v>86</v>
      </c>
      <c r="E161" s="32" t="n">
        <v>84.37</v>
      </c>
      <c r="F161" s="50" t="n">
        <v>84.37</v>
      </c>
      <c r="G161" s="32" t="n">
        <v>84.37</v>
      </c>
      <c r="H161" s="51" t="n">
        <v>0</v>
      </c>
      <c r="I161" s="32" t="n">
        <v>0</v>
      </c>
      <c r="J161" s="50" t="n">
        <v>0</v>
      </c>
      <c r="K161" s="32" t="n">
        <v>0</v>
      </c>
    </row>
    <row r="162" customFormat="false" ht="25.5" hidden="false" customHeight="true" outlineLevel="0" collapsed="false">
      <c r="A162" s="47" t="s">
        <v>58</v>
      </c>
      <c r="B162" s="47"/>
      <c r="C162" s="48"/>
      <c r="D162" s="52" t="s">
        <v>59</v>
      </c>
      <c r="E162" s="32" t="n">
        <v>95.94</v>
      </c>
      <c r="F162" s="50" t="n">
        <v>95.94</v>
      </c>
      <c r="G162" s="32" t="n">
        <v>95.94</v>
      </c>
      <c r="H162" s="51" t="n">
        <v>0</v>
      </c>
      <c r="I162" s="32" t="n">
        <v>0</v>
      </c>
      <c r="J162" s="50" t="n">
        <v>0</v>
      </c>
      <c r="K162" s="32" t="n">
        <v>0</v>
      </c>
    </row>
    <row r="163" customFormat="false" ht="25.5" hidden="false" customHeight="true" outlineLevel="0" collapsed="false">
      <c r="A163" s="47"/>
      <c r="B163" s="47" t="s">
        <v>60</v>
      </c>
      <c r="C163" s="48"/>
      <c r="D163" s="52" t="s">
        <v>61</v>
      </c>
      <c r="E163" s="32" t="n">
        <v>95.35</v>
      </c>
      <c r="F163" s="50" t="n">
        <v>95.35</v>
      </c>
      <c r="G163" s="32" t="n">
        <v>95.35</v>
      </c>
      <c r="H163" s="51" t="n">
        <v>0</v>
      </c>
      <c r="I163" s="32" t="n">
        <v>0</v>
      </c>
      <c r="J163" s="50" t="n">
        <v>0</v>
      </c>
      <c r="K163" s="32" t="n">
        <v>0</v>
      </c>
    </row>
    <row r="164" customFormat="false" ht="25.5" hidden="false" customHeight="true" outlineLevel="0" collapsed="false">
      <c r="A164" s="47" t="s">
        <v>62</v>
      </c>
      <c r="B164" s="47" t="s">
        <v>63</v>
      </c>
      <c r="C164" s="48" t="s">
        <v>55</v>
      </c>
      <c r="D164" s="52" t="s">
        <v>64</v>
      </c>
      <c r="E164" s="32" t="n">
        <v>95.35</v>
      </c>
      <c r="F164" s="50" t="n">
        <v>95.35</v>
      </c>
      <c r="G164" s="32" t="n">
        <v>95.35</v>
      </c>
      <c r="H164" s="51" t="n">
        <v>0</v>
      </c>
      <c r="I164" s="32" t="n">
        <v>0</v>
      </c>
      <c r="J164" s="50" t="n">
        <v>0</v>
      </c>
      <c r="K164" s="32" t="n">
        <v>0</v>
      </c>
    </row>
    <row r="165" customFormat="false" ht="25.5" hidden="false" customHeight="true" outlineLevel="0" collapsed="false">
      <c r="A165" s="47"/>
      <c r="B165" s="47" t="s">
        <v>65</v>
      </c>
      <c r="C165" s="48"/>
      <c r="D165" s="52" t="s">
        <v>66</v>
      </c>
      <c r="E165" s="32" t="n">
        <v>0.59</v>
      </c>
      <c r="F165" s="50" t="n">
        <v>0.59</v>
      </c>
      <c r="G165" s="32" t="n">
        <v>0.59</v>
      </c>
      <c r="H165" s="51" t="n">
        <v>0</v>
      </c>
      <c r="I165" s="32" t="n">
        <v>0</v>
      </c>
      <c r="J165" s="50" t="n">
        <v>0</v>
      </c>
      <c r="K165" s="32" t="n">
        <v>0</v>
      </c>
    </row>
    <row r="166" customFormat="false" ht="25.5" hidden="false" customHeight="true" outlineLevel="0" collapsed="false">
      <c r="A166" s="47" t="s">
        <v>62</v>
      </c>
      <c r="B166" s="47" t="s">
        <v>67</v>
      </c>
      <c r="C166" s="48" t="s">
        <v>51</v>
      </c>
      <c r="D166" s="52" t="s">
        <v>68</v>
      </c>
      <c r="E166" s="32" t="n">
        <v>0.59</v>
      </c>
      <c r="F166" s="50" t="n">
        <v>0.59</v>
      </c>
      <c r="G166" s="32" t="n">
        <v>0.59</v>
      </c>
      <c r="H166" s="51" t="n">
        <v>0</v>
      </c>
      <c r="I166" s="32" t="n">
        <v>0</v>
      </c>
      <c r="J166" s="50" t="n">
        <v>0</v>
      </c>
      <c r="K166" s="32" t="n">
        <v>0</v>
      </c>
    </row>
    <row r="167" customFormat="false" ht="25.5" hidden="false" customHeight="true" outlineLevel="0" collapsed="false">
      <c r="A167" s="47" t="s">
        <v>69</v>
      </c>
      <c r="B167" s="47"/>
      <c r="C167" s="48"/>
      <c r="D167" s="52" t="s">
        <v>70</v>
      </c>
      <c r="E167" s="32" t="n">
        <v>50.76</v>
      </c>
      <c r="F167" s="50" t="n">
        <v>50.76</v>
      </c>
      <c r="G167" s="32" t="n">
        <v>50.76</v>
      </c>
      <c r="H167" s="51" t="n">
        <v>0</v>
      </c>
      <c r="I167" s="32" t="n">
        <v>0</v>
      </c>
      <c r="J167" s="50" t="n">
        <v>0</v>
      </c>
      <c r="K167" s="32" t="n">
        <v>0</v>
      </c>
    </row>
    <row r="168" customFormat="false" ht="25.5" hidden="false" customHeight="true" outlineLevel="0" collapsed="false">
      <c r="A168" s="47"/>
      <c r="B168" s="47" t="s">
        <v>65</v>
      </c>
      <c r="C168" s="48"/>
      <c r="D168" s="52" t="s">
        <v>71</v>
      </c>
      <c r="E168" s="32" t="n">
        <v>50.76</v>
      </c>
      <c r="F168" s="50" t="n">
        <v>50.76</v>
      </c>
      <c r="G168" s="32" t="n">
        <v>50.76</v>
      </c>
      <c r="H168" s="51" t="n">
        <v>0</v>
      </c>
      <c r="I168" s="32" t="n">
        <v>0</v>
      </c>
      <c r="J168" s="50" t="n">
        <v>0</v>
      </c>
      <c r="K168" s="32" t="n">
        <v>0</v>
      </c>
    </row>
    <row r="169" customFormat="false" ht="25.5" hidden="false" customHeight="true" outlineLevel="0" collapsed="false">
      <c r="A169" s="47" t="s">
        <v>72</v>
      </c>
      <c r="B169" s="47" t="s">
        <v>67</v>
      </c>
      <c r="C169" s="48" t="s">
        <v>49</v>
      </c>
      <c r="D169" s="52" t="s">
        <v>73</v>
      </c>
      <c r="E169" s="32" t="n">
        <v>31.28</v>
      </c>
      <c r="F169" s="50" t="n">
        <v>31.28</v>
      </c>
      <c r="G169" s="32" t="n">
        <v>31.28</v>
      </c>
      <c r="H169" s="51" t="n">
        <v>0</v>
      </c>
      <c r="I169" s="32" t="n">
        <v>0</v>
      </c>
      <c r="J169" s="50" t="n">
        <v>0</v>
      </c>
      <c r="K169" s="32" t="n">
        <v>0</v>
      </c>
    </row>
    <row r="170" customFormat="false" ht="25.5" hidden="false" customHeight="true" outlineLevel="0" collapsed="false">
      <c r="A170" s="47" t="s">
        <v>72</v>
      </c>
      <c r="B170" s="47" t="s">
        <v>67</v>
      </c>
      <c r="C170" s="48" t="s">
        <v>60</v>
      </c>
      <c r="D170" s="52" t="s">
        <v>74</v>
      </c>
      <c r="E170" s="32" t="n">
        <v>19.48</v>
      </c>
      <c r="F170" s="50" t="n">
        <v>19.48</v>
      </c>
      <c r="G170" s="32" t="n">
        <v>19.48</v>
      </c>
      <c r="H170" s="51" t="n">
        <v>0</v>
      </c>
      <c r="I170" s="32" t="n">
        <v>0</v>
      </c>
      <c r="J170" s="50" t="n">
        <v>0</v>
      </c>
      <c r="K170" s="32" t="n">
        <v>0</v>
      </c>
    </row>
    <row r="171" customFormat="false" ht="25.5" hidden="false" customHeight="true" outlineLevel="0" collapsed="false">
      <c r="A171" s="47" t="s">
        <v>75</v>
      </c>
      <c r="B171" s="47"/>
      <c r="C171" s="48"/>
      <c r="D171" s="52" t="s">
        <v>76</v>
      </c>
      <c r="E171" s="32" t="n">
        <v>47.12</v>
      </c>
      <c r="F171" s="50" t="n">
        <v>47.12</v>
      </c>
      <c r="G171" s="32" t="n">
        <v>47.12</v>
      </c>
      <c r="H171" s="51" t="n">
        <v>0</v>
      </c>
      <c r="I171" s="32" t="n">
        <v>0</v>
      </c>
      <c r="J171" s="50" t="n">
        <v>0</v>
      </c>
      <c r="K171" s="32" t="n">
        <v>0</v>
      </c>
    </row>
    <row r="172" customFormat="false" ht="25.5" hidden="false" customHeight="true" outlineLevel="0" collapsed="false">
      <c r="A172" s="47"/>
      <c r="B172" s="47" t="s">
        <v>77</v>
      </c>
      <c r="C172" s="48"/>
      <c r="D172" s="52" t="s">
        <v>78</v>
      </c>
      <c r="E172" s="32" t="n">
        <v>47.12</v>
      </c>
      <c r="F172" s="50" t="n">
        <v>47.12</v>
      </c>
      <c r="G172" s="32" t="n">
        <v>47.12</v>
      </c>
      <c r="H172" s="51" t="n">
        <v>0</v>
      </c>
      <c r="I172" s="32" t="n">
        <v>0</v>
      </c>
      <c r="J172" s="50" t="n">
        <v>0</v>
      </c>
      <c r="K172" s="32" t="n">
        <v>0</v>
      </c>
    </row>
    <row r="173" customFormat="false" ht="25.5" hidden="false" customHeight="true" outlineLevel="0" collapsed="false">
      <c r="A173" s="47" t="s">
        <v>79</v>
      </c>
      <c r="B173" s="47" t="s">
        <v>80</v>
      </c>
      <c r="C173" s="48" t="s">
        <v>49</v>
      </c>
      <c r="D173" s="52" t="s">
        <v>81</v>
      </c>
      <c r="E173" s="32" t="n">
        <v>42.86</v>
      </c>
      <c r="F173" s="50" t="n">
        <v>42.86</v>
      </c>
      <c r="G173" s="32" t="n">
        <v>42.86</v>
      </c>
      <c r="H173" s="51" t="n">
        <v>0</v>
      </c>
      <c r="I173" s="32" t="n">
        <v>0</v>
      </c>
      <c r="J173" s="50" t="n">
        <v>0</v>
      </c>
      <c r="K173" s="32" t="n">
        <v>0</v>
      </c>
    </row>
    <row r="174" customFormat="false" ht="25.5" hidden="false" customHeight="true" outlineLevel="0" collapsed="false">
      <c r="A174" s="47" t="s">
        <v>79</v>
      </c>
      <c r="B174" s="47" t="s">
        <v>80</v>
      </c>
      <c r="C174" s="48" t="s">
        <v>60</v>
      </c>
      <c r="D174" s="52" t="s">
        <v>82</v>
      </c>
      <c r="E174" s="32" t="n">
        <v>4.26</v>
      </c>
      <c r="F174" s="50" t="n">
        <v>4.26</v>
      </c>
      <c r="G174" s="32" t="n">
        <v>4.26</v>
      </c>
      <c r="H174" s="51" t="n">
        <v>0</v>
      </c>
      <c r="I174" s="32" t="n">
        <v>0</v>
      </c>
      <c r="J174" s="50" t="n">
        <v>0</v>
      </c>
      <c r="K174" s="32" t="n">
        <v>0</v>
      </c>
    </row>
    <row r="175" customFormat="false" ht="25.5" hidden="false" customHeight="true" outlineLevel="0" collapsed="false">
      <c r="A175" s="47"/>
      <c r="B175" s="47"/>
      <c r="C175" s="48"/>
      <c r="D175" s="52" t="s">
        <v>93</v>
      </c>
      <c r="E175" s="32" t="n">
        <v>492.66</v>
      </c>
      <c r="F175" s="50" t="n">
        <v>492.66</v>
      </c>
      <c r="G175" s="32" t="n">
        <v>492.66</v>
      </c>
      <c r="H175" s="51" t="n">
        <v>0</v>
      </c>
      <c r="I175" s="32" t="n">
        <v>0</v>
      </c>
      <c r="J175" s="50" t="n">
        <v>0</v>
      </c>
      <c r="K175" s="32" t="n">
        <v>0</v>
      </c>
    </row>
    <row r="176" customFormat="false" ht="25.5" hidden="false" customHeight="true" outlineLevel="0" collapsed="false">
      <c r="A176" s="47" t="s">
        <v>43</v>
      </c>
      <c r="B176" s="47"/>
      <c r="C176" s="48"/>
      <c r="D176" s="52" t="s">
        <v>44</v>
      </c>
      <c r="E176" s="32" t="n">
        <v>431.16</v>
      </c>
      <c r="F176" s="50" t="n">
        <v>431.16</v>
      </c>
      <c r="G176" s="32" t="n">
        <v>431.16</v>
      </c>
      <c r="H176" s="51" t="n">
        <v>0</v>
      </c>
      <c r="I176" s="32" t="n">
        <v>0</v>
      </c>
      <c r="J176" s="50" t="n">
        <v>0</v>
      </c>
      <c r="K176" s="32" t="n">
        <v>0</v>
      </c>
    </row>
    <row r="177" customFormat="false" ht="25.5" hidden="false" customHeight="true" outlineLevel="0" collapsed="false">
      <c r="A177" s="47"/>
      <c r="B177" s="47" t="s">
        <v>45</v>
      </c>
      <c r="C177" s="48"/>
      <c r="D177" s="52" t="s">
        <v>46</v>
      </c>
      <c r="E177" s="32" t="n">
        <v>431.16</v>
      </c>
      <c r="F177" s="50" t="n">
        <v>431.16</v>
      </c>
      <c r="G177" s="32" t="n">
        <v>431.16</v>
      </c>
      <c r="H177" s="51" t="n">
        <v>0</v>
      </c>
      <c r="I177" s="32" t="n">
        <v>0</v>
      </c>
      <c r="J177" s="50" t="n">
        <v>0</v>
      </c>
      <c r="K177" s="32" t="n">
        <v>0</v>
      </c>
    </row>
    <row r="178" customFormat="false" ht="25.5" hidden="false" customHeight="true" outlineLevel="0" collapsed="false">
      <c r="A178" s="47" t="s">
        <v>47</v>
      </c>
      <c r="B178" s="47" t="s">
        <v>48</v>
      </c>
      <c r="C178" s="48" t="s">
        <v>49</v>
      </c>
      <c r="D178" s="52" t="s">
        <v>50</v>
      </c>
      <c r="E178" s="32" t="n">
        <v>207.27</v>
      </c>
      <c r="F178" s="50" t="n">
        <v>207.27</v>
      </c>
      <c r="G178" s="32" t="n">
        <v>207.27</v>
      </c>
      <c r="H178" s="51" t="n">
        <v>0</v>
      </c>
      <c r="I178" s="32" t="n">
        <v>0</v>
      </c>
      <c r="J178" s="50" t="n">
        <v>0</v>
      </c>
      <c r="K178" s="32" t="n">
        <v>0</v>
      </c>
    </row>
    <row r="179" customFormat="false" ht="25.5" hidden="false" customHeight="true" outlineLevel="0" collapsed="false">
      <c r="A179" s="47" t="s">
        <v>47</v>
      </c>
      <c r="B179" s="47" t="s">
        <v>48</v>
      </c>
      <c r="C179" s="48" t="s">
        <v>85</v>
      </c>
      <c r="D179" s="52" t="s">
        <v>86</v>
      </c>
      <c r="E179" s="32" t="n">
        <v>223.89</v>
      </c>
      <c r="F179" s="50" t="n">
        <v>223.89</v>
      </c>
      <c r="G179" s="32" t="n">
        <v>223.89</v>
      </c>
      <c r="H179" s="51" t="n">
        <v>0</v>
      </c>
      <c r="I179" s="32" t="n">
        <v>0</v>
      </c>
      <c r="J179" s="50" t="n">
        <v>0</v>
      </c>
      <c r="K179" s="32" t="n">
        <v>0</v>
      </c>
    </row>
    <row r="180" customFormat="false" ht="25.5" hidden="false" customHeight="true" outlineLevel="0" collapsed="false">
      <c r="A180" s="47" t="s">
        <v>58</v>
      </c>
      <c r="B180" s="47"/>
      <c r="C180" s="48"/>
      <c r="D180" s="52" t="s">
        <v>59</v>
      </c>
      <c r="E180" s="32" t="n">
        <v>30.98</v>
      </c>
      <c r="F180" s="50" t="n">
        <v>30.98</v>
      </c>
      <c r="G180" s="32" t="n">
        <v>30.98</v>
      </c>
      <c r="H180" s="51" t="n">
        <v>0</v>
      </c>
      <c r="I180" s="32" t="n">
        <v>0</v>
      </c>
      <c r="J180" s="50" t="n">
        <v>0</v>
      </c>
      <c r="K180" s="32" t="n">
        <v>0</v>
      </c>
    </row>
    <row r="181" customFormat="false" ht="25.5" hidden="false" customHeight="true" outlineLevel="0" collapsed="false">
      <c r="A181" s="47"/>
      <c r="B181" s="47" t="s">
        <v>60</v>
      </c>
      <c r="C181" s="48"/>
      <c r="D181" s="52" t="s">
        <v>61</v>
      </c>
      <c r="E181" s="32" t="n">
        <v>30.93</v>
      </c>
      <c r="F181" s="50" t="n">
        <v>30.93</v>
      </c>
      <c r="G181" s="32" t="n">
        <v>30.93</v>
      </c>
      <c r="H181" s="51" t="n">
        <v>0</v>
      </c>
      <c r="I181" s="32" t="n">
        <v>0</v>
      </c>
      <c r="J181" s="50" t="n">
        <v>0</v>
      </c>
      <c r="K181" s="32" t="n">
        <v>0</v>
      </c>
    </row>
    <row r="182" customFormat="false" ht="25.5" hidden="false" customHeight="true" outlineLevel="0" collapsed="false">
      <c r="A182" s="47" t="s">
        <v>62</v>
      </c>
      <c r="B182" s="47" t="s">
        <v>63</v>
      </c>
      <c r="C182" s="48" t="s">
        <v>55</v>
      </c>
      <c r="D182" s="52" t="s">
        <v>64</v>
      </c>
      <c r="E182" s="32" t="n">
        <v>30.93</v>
      </c>
      <c r="F182" s="50" t="n">
        <v>30.93</v>
      </c>
      <c r="G182" s="32" t="n">
        <v>30.93</v>
      </c>
      <c r="H182" s="51" t="n">
        <v>0</v>
      </c>
      <c r="I182" s="32" t="n">
        <v>0</v>
      </c>
      <c r="J182" s="50" t="n">
        <v>0</v>
      </c>
      <c r="K182" s="32" t="n">
        <v>0</v>
      </c>
    </row>
    <row r="183" customFormat="false" ht="25.5" hidden="false" customHeight="true" outlineLevel="0" collapsed="false">
      <c r="A183" s="47"/>
      <c r="B183" s="47" t="s">
        <v>65</v>
      </c>
      <c r="C183" s="48"/>
      <c r="D183" s="52" t="s">
        <v>66</v>
      </c>
      <c r="E183" s="32" t="n">
        <v>0.05</v>
      </c>
      <c r="F183" s="50" t="n">
        <v>0.05</v>
      </c>
      <c r="G183" s="32" t="n">
        <v>0.05</v>
      </c>
      <c r="H183" s="51" t="n">
        <v>0</v>
      </c>
      <c r="I183" s="32" t="n">
        <v>0</v>
      </c>
      <c r="J183" s="50" t="n">
        <v>0</v>
      </c>
      <c r="K183" s="32" t="n">
        <v>0</v>
      </c>
    </row>
    <row r="184" customFormat="false" ht="25.5" hidden="false" customHeight="true" outlineLevel="0" collapsed="false">
      <c r="A184" s="47" t="s">
        <v>62</v>
      </c>
      <c r="B184" s="47" t="s">
        <v>67</v>
      </c>
      <c r="C184" s="48" t="s">
        <v>51</v>
      </c>
      <c r="D184" s="52" t="s">
        <v>68</v>
      </c>
      <c r="E184" s="32" t="n">
        <v>0.05</v>
      </c>
      <c r="F184" s="50" t="n">
        <v>0.05</v>
      </c>
      <c r="G184" s="32" t="n">
        <v>0.05</v>
      </c>
      <c r="H184" s="51" t="n">
        <v>0</v>
      </c>
      <c r="I184" s="32" t="n">
        <v>0</v>
      </c>
      <c r="J184" s="50" t="n">
        <v>0</v>
      </c>
      <c r="K184" s="32" t="n">
        <v>0</v>
      </c>
    </row>
    <row r="185" customFormat="false" ht="25.5" hidden="false" customHeight="true" outlineLevel="0" collapsed="false">
      <c r="A185" s="47" t="s">
        <v>69</v>
      </c>
      <c r="B185" s="47"/>
      <c r="C185" s="48"/>
      <c r="D185" s="52" t="s">
        <v>70</v>
      </c>
      <c r="E185" s="32" t="n">
        <v>15.84</v>
      </c>
      <c r="F185" s="50" t="n">
        <v>15.84</v>
      </c>
      <c r="G185" s="32" t="n">
        <v>15.84</v>
      </c>
      <c r="H185" s="51" t="n">
        <v>0</v>
      </c>
      <c r="I185" s="32" t="n">
        <v>0</v>
      </c>
      <c r="J185" s="50" t="n">
        <v>0</v>
      </c>
      <c r="K185" s="32" t="n">
        <v>0</v>
      </c>
    </row>
    <row r="186" customFormat="false" ht="25.5" hidden="false" customHeight="true" outlineLevel="0" collapsed="false">
      <c r="A186" s="47"/>
      <c r="B186" s="47" t="s">
        <v>65</v>
      </c>
      <c r="C186" s="48"/>
      <c r="D186" s="52" t="s">
        <v>71</v>
      </c>
      <c r="E186" s="32" t="n">
        <v>15.84</v>
      </c>
      <c r="F186" s="50" t="n">
        <v>15.84</v>
      </c>
      <c r="G186" s="32" t="n">
        <v>15.84</v>
      </c>
      <c r="H186" s="51" t="n">
        <v>0</v>
      </c>
      <c r="I186" s="32" t="n">
        <v>0</v>
      </c>
      <c r="J186" s="50" t="n">
        <v>0</v>
      </c>
      <c r="K186" s="32" t="n">
        <v>0</v>
      </c>
    </row>
    <row r="187" customFormat="false" ht="25.5" hidden="false" customHeight="true" outlineLevel="0" collapsed="false">
      <c r="A187" s="47" t="s">
        <v>72</v>
      </c>
      <c r="B187" s="47" t="s">
        <v>67</v>
      </c>
      <c r="C187" s="48" t="s">
        <v>49</v>
      </c>
      <c r="D187" s="52" t="s">
        <v>73</v>
      </c>
      <c r="E187" s="32" t="n">
        <v>9.21</v>
      </c>
      <c r="F187" s="50" t="n">
        <v>9.21</v>
      </c>
      <c r="G187" s="32" t="n">
        <v>9.21</v>
      </c>
      <c r="H187" s="51" t="n">
        <v>0</v>
      </c>
      <c r="I187" s="32" t="n">
        <v>0</v>
      </c>
      <c r="J187" s="50" t="n">
        <v>0</v>
      </c>
      <c r="K187" s="32" t="n">
        <v>0</v>
      </c>
    </row>
    <row r="188" customFormat="false" ht="25.5" hidden="false" customHeight="true" outlineLevel="0" collapsed="false">
      <c r="A188" s="47" t="s">
        <v>72</v>
      </c>
      <c r="B188" s="47" t="s">
        <v>67</v>
      </c>
      <c r="C188" s="48" t="s">
        <v>60</v>
      </c>
      <c r="D188" s="52" t="s">
        <v>74</v>
      </c>
      <c r="E188" s="32" t="n">
        <v>6.63</v>
      </c>
      <c r="F188" s="50" t="n">
        <v>6.63</v>
      </c>
      <c r="G188" s="32" t="n">
        <v>6.63</v>
      </c>
      <c r="H188" s="51" t="n">
        <v>0</v>
      </c>
      <c r="I188" s="32" t="n">
        <v>0</v>
      </c>
      <c r="J188" s="50" t="n">
        <v>0</v>
      </c>
      <c r="K188" s="32" t="n">
        <v>0</v>
      </c>
    </row>
    <row r="189" customFormat="false" ht="25.5" hidden="false" customHeight="true" outlineLevel="0" collapsed="false">
      <c r="A189" s="47" t="s">
        <v>75</v>
      </c>
      <c r="B189" s="47"/>
      <c r="C189" s="48"/>
      <c r="D189" s="52" t="s">
        <v>76</v>
      </c>
      <c r="E189" s="32" t="n">
        <v>14.68</v>
      </c>
      <c r="F189" s="50" t="n">
        <v>14.68</v>
      </c>
      <c r="G189" s="32" t="n">
        <v>14.68</v>
      </c>
      <c r="H189" s="51" t="n">
        <v>0</v>
      </c>
      <c r="I189" s="32" t="n">
        <v>0</v>
      </c>
      <c r="J189" s="50" t="n">
        <v>0</v>
      </c>
      <c r="K189" s="32" t="n">
        <v>0</v>
      </c>
    </row>
    <row r="190" customFormat="false" ht="25.5" hidden="false" customHeight="true" outlineLevel="0" collapsed="false">
      <c r="A190" s="47"/>
      <c r="B190" s="47" t="s">
        <v>77</v>
      </c>
      <c r="C190" s="48"/>
      <c r="D190" s="52" t="s">
        <v>78</v>
      </c>
      <c r="E190" s="32" t="n">
        <v>14.68</v>
      </c>
      <c r="F190" s="50" t="n">
        <v>14.68</v>
      </c>
      <c r="G190" s="32" t="n">
        <v>14.68</v>
      </c>
      <c r="H190" s="51" t="n">
        <v>0</v>
      </c>
      <c r="I190" s="32" t="n">
        <v>0</v>
      </c>
      <c r="J190" s="50" t="n">
        <v>0</v>
      </c>
      <c r="K190" s="32" t="n">
        <v>0</v>
      </c>
    </row>
    <row r="191" customFormat="false" ht="25.5" hidden="false" customHeight="true" outlineLevel="0" collapsed="false">
      <c r="A191" s="47" t="s">
        <v>79</v>
      </c>
      <c r="B191" s="47" t="s">
        <v>80</v>
      </c>
      <c r="C191" s="48" t="s">
        <v>49</v>
      </c>
      <c r="D191" s="52" t="s">
        <v>81</v>
      </c>
      <c r="E191" s="32" t="n">
        <v>13.44</v>
      </c>
      <c r="F191" s="50" t="n">
        <v>13.44</v>
      </c>
      <c r="G191" s="32" t="n">
        <v>13.44</v>
      </c>
      <c r="H191" s="51" t="n">
        <v>0</v>
      </c>
      <c r="I191" s="32" t="n">
        <v>0</v>
      </c>
      <c r="J191" s="50" t="n">
        <v>0</v>
      </c>
      <c r="K191" s="32" t="n">
        <v>0</v>
      </c>
    </row>
    <row r="192" customFormat="false" ht="25.5" hidden="false" customHeight="true" outlineLevel="0" collapsed="false">
      <c r="A192" s="47" t="s">
        <v>79</v>
      </c>
      <c r="B192" s="47" t="s">
        <v>80</v>
      </c>
      <c r="C192" s="48" t="s">
        <v>60</v>
      </c>
      <c r="D192" s="52" t="s">
        <v>82</v>
      </c>
      <c r="E192" s="32" t="n">
        <v>1.24</v>
      </c>
      <c r="F192" s="50" t="n">
        <v>1.24</v>
      </c>
      <c r="G192" s="32" t="n">
        <v>1.24</v>
      </c>
      <c r="H192" s="51" t="n">
        <v>0</v>
      </c>
      <c r="I192" s="32" t="n">
        <v>0</v>
      </c>
      <c r="J192" s="50" t="n">
        <v>0</v>
      </c>
      <c r="K192" s="32" t="n">
        <v>0</v>
      </c>
    </row>
    <row r="193" customFormat="false" ht="25.5" hidden="false" customHeight="true" outlineLevel="0" collapsed="false">
      <c r="A193" s="47"/>
      <c r="B193" s="47"/>
      <c r="C193" s="48"/>
      <c r="D193" s="52" t="s">
        <v>94</v>
      </c>
      <c r="E193" s="32" t="n">
        <v>897.54</v>
      </c>
      <c r="F193" s="50" t="n">
        <v>897.54</v>
      </c>
      <c r="G193" s="32" t="n">
        <v>897.54</v>
      </c>
      <c r="H193" s="51" t="n">
        <v>0</v>
      </c>
      <c r="I193" s="32" t="n">
        <v>0</v>
      </c>
      <c r="J193" s="50" t="n">
        <v>0</v>
      </c>
      <c r="K193" s="32" t="n">
        <v>0</v>
      </c>
    </row>
    <row r="194" customFormat="false" ht="25.5" hidden="false" customHeight="true" outlineLevel="0" collapsed="false">
      <c r="A194" s="47" t="s">
        <v>43</v>
      </c>
      <c r="B194" s="47"/>
      <c r="C194" s="48"/>
      <c r="D194" s="52" t="s">
        <v>44</v>
      </c>
      <c r="E194" s="32" t="n">
        <v>685.46</v>
      </c>
      <c r="F194" s="50" t="n">
        <v>685.46</v>
      </c>
      <c r="G194" s="32" t="n">
        <v>685.46</v>
      </c>
      <c r="H194" s="51" t="n">
        <v>0</v>
      </c>
      <c r="I194" s="32" t="n">
        <v>0</v>
      </c>
      <c r="J194" s="50" t="n">
        <v>0</v>
      </c>
      <c r="K194" s="32" t="n">
        <v>0</v>
      </c>
    </row>
    <row r="195" customFormat="false" ht="25.5" hidden="false" customHeight="true" outlineLevel="0" collapsed="false">
      <c r="A195" s="47"/>
      <c r="B195" s="47" t="s">
        <v>45</v>
      </c>
      <c r="C195" s="48"/>
      <c r="D195" s="52" t="s">
        <v>46</v>
      </c>
      <c r="E195" s="32" t="n">
        <v>685.46</v>
      </c>
      <c r="F195" s="50" t="n">
        <v>685.46</v>
      </c>
      <c r="G195" s="32" t="n">
        <v>685.46</v>
      </c>
      <c r="H195" s="51" t="n">
        <v>0</v>
      </c>
      <c r="I195" s="32" t="n">
        <v>0</v>
      </c>
      <c r="J195" s="50" t="n">
        <v>0</v>
      </c>
      <c r="K195" s="32" t="n">
        <v>0</v>
      </c>
    </row>
    <row r="196" customFormat="false" ht="25.5" hidden="false" customHeight="true" outlineLevel="0" collapsed="false">
      <c r="A196" s="47" t="s">
        <v>47</v>
      </c>
      <c r="B196" s="47" t="s">
        <v>48</v>
      </c>
      <c r="C196" s="48" t="s">
        <v>49</v>
      </c>
      <c r="D196" s="52" t="s">
        <v>50</v>
      </c>
      <c r="E196" s="32" t="n">
        <v>685.09</v>
      </c>
      <c r="F196" s="50" t="n">
        <v>685.09</v>
      </c>
      <c r="G196" s="32" t="n">
        <v>685.09</v>
      </c>
      <c r="H196" s="51" t="n">
        <v>0</v>
      </c>
      <c r="I196" s="32" t="n">
        <v>0</v>
      </c>
      <c r="J196" s="50" t="n">
        <v>0</v>
      </c>
      <c r="K196" s="32" t="n">
        <v>0</v>
      </c>
    </row>
    <row r="197" customFormat="false" ht="25.5" hidden="false" customHeight="true" outlineLevel="0" collapsed="false">
      <c r="A197" s="47" t="s">
        <v>47</v>
      </c>
      <c r="B197" s="47" t="s">
        <v>48</v>
      </c>
      <c r="C197" s="48" t="s">
        <v>85</v>
      </c>
      <c r="D197" s="52" t="s">
        <v>86</v>
      </c>
      <c r="E197" s="32" t="n">
        <v>0.37</v>
      </c>
      <c r="F197" s="50" t="n">
        <v>0.37</v>
      </c>
      <c r="G197" s="32" t="n">
        <v>0.37</v>
      </c>
      <c r="H197" s="51" t="n">
        <v>0</v>
      </c>
      <c r="I197" s="32" t="n">
        <v>0</v>
      </c>
      <c r="J197" s="50" t="n">
        <v>0</v>
      </c>
      <c r="K197" s="32" t="n">
        <v>0</v>
      </c>
    </row>
    <row r="198" customFormat="false" ht="25.5" hidden="false" customHeight="true" outlineLevel="0" collapsed="false">
      <c r="A198" s="47" t="s">
        <v>58</v>
      </c>
      <c r="B198" s="47"/>
      <c r="C198" s="48"/>
      <c r="D198" s="52" t="s">
        <v>59</v>
      </c>
      <c r="E198" s="32" t="n">
        <v>105.74</v>
      </c>
      <c r="F198" s="50" t="n">
        <v>105.74</v>
      </c>
      <c r="G198" s="32" t="n">
        <v>105.74</v>
      </c>
      <c r="H198" s="51" t="n">
        <v>0</v>
      </c>
      <c r="I198" s="32" t="n">
        <v>0</v>
      </c>
      <c r="J198" s="50" t="n">
        <v>0</v>
      </c>
      <c r="K198" s="32" t="n">
        <v>0</v>
      </c>
    </row>
    <row r="199" customFormat="false" ht="25.5" hidden="false" customHeight="true" outlineLevel="0" collapsed="false">
      <c r="A199" s="47"/>
      <c r="B199" s="47" t="s">
        <v>60</v>
      </c>
      <c r="C199" s="48"/>
      <c r="D199" s="52" t="s">
        <v>61</v>
      </c>
      <c r="E199" s="32" t="n">
        <v>104.4</v>
      </c>
      <c r="F199" s="50" t="n">
        <v>104.4</v>
      </c>
      <c r="G199" s="32" t="n">
        <v>104.4</v>
      </c>
      <c r="H199" s="51" t="n">
        <v>0</v>
      </c>
      <c r="I199" s="32" t="n">
        <v>0</v>
      </c>
      <c r="J199" s="50" t="n">
        <v>0</v>
      </c>
      <c r="K199" s="32" t="n">
        <v>0</v>
      </c>
    </row>
    <row r="200" customFormat="false" ht="25.5" hidden="false" customHeight="true" outlineLevel="0" collapsed="false">
      <c r="A200" s="47" t="s">
        <v>62</v>
      </c>
      <c r="B200" s="47" t="s">
        <v>63</v>
      </c>
      <c r="C200" s="48" t="s">
        <v>55</v>
      </c>
      <c r="D200" s="52" t="s">
        <v>64</v>
      </c>
      <c r="E200" s="32" t="n">
        <v>104.4</v>
      </c>
      <c r="F200" s="50" t="n">
        <v>104.4</v>
      </c>
      <c r="G200" s="32" t="n">
        <v>104.4</v>
      </c>
      <c r="H200" s="51" t="n">
        <v>0</v>
      </c>
      <c r="I200" s="32" t="n">
        <v>0</v>
      </c>
      <c r="J200" s="50" t="n">
        <v>0</v>
      </c>
      <c r="K200" s="32" t="n">
        <v>0</v>
      </c>
    </row>
    <row r="201" customFormat="false" ht="25.5" hidden="false" customHeight="true" outlineLevel="0" collapsed="false">
      <c r="A201" s="47"/>
      <c r="B201" s="47" t="s">
        <v>65</v>
      </c>
      <c r="C201" s="48"/>
      <c r="D201" s="52" t="s">
        <v>66</v>
      </c>
      <c r="E201" s="32" t="n">
        <v>1.34</v>
      </c>
      <c r="F201" s="50" t="n">
        <v>1.34</v>
      </c>
      <c r="G201" s="32" t="n">
        <v>1.34</v>
      </c>
      <c r="H201" s="51" t="n">
        <v>0</v>
      </c>
      <c r="I201" s="32" t="n">
        <v>0</v>
      </c>
      <c r="J201" s="50" t="n">
        <v>0</v>
      </c>
      <c r="K201" s="32" t="n">
        <v>0</v>
      </c>
    </row>
    <row r="202" customFormat="false" ht="25.5" hidden="false" customHeight="true" outlineLevel="0" collapsed="false">
      <c r="A202" s="47" t="s">
        <v>62</v>
      </c>
      <c r="B202" s="47" t="s">
        <v>67</v>
      </c>
      <c r="C202" s="48" t="s">
        <v>51</v>
      </c>
      <c r="D202" s="52" t="s">
        <v>68</v>
      </c>
      <c r="E202" s="32" t="n">
        <v>1.34</v>
      </c>
      <c r="F202" s="50" t="n">
        <v>1.34</v>
      </c>
      <c r="G202" s="32" t="n">
        <v>1.34</v>
      </c>
      <c r="H202" s="51" t="n">
        <v>0</v>
      </c>
      <c r="I202" s="32" t="n">
        <v>0</v>
      </c>
      <c r="J202" s="50" t="n">
        <v>0</v>
      </c>
      <c r="K202" s="32" t="n">
        <v>0</v>
      </c>
    </row>
    <row r="203" customFormat="false" ht="25.5" hidden="false" customHeight="true" outlineLevel="0" collapsed="false">
      <c r="A203" s="47" t="s">
        <v>69</v>
      </c>
      <c r="B203" s="47"/>
      <c r="C203" s="48"/>
      <c r="D203" s="52" t="s">
        <v>70</v>
      </c>
      <c r="E203" s="32" t="n">
        <v>55.94</v>
      </c>
      <c r="F203" s="50" t="n">
        <v>55.94</v>
      </c>
      <c r="G203" s="32" t="n">
        <v>55.94</v>
      </c>
      <c r="H203" s="51" t="n">
        <v>0</v>
      </c>
      <c r="I203" s="32" t="n">
        <v>0</v>
      </c>
      <c r="J203" s="50" t="n">
        <v>0</v>
      </c>
      <c r="K203" s="32" t="n">
        <v>0</v>
      </c>
    </row>
    <row r="204" customFormat="false" ht="25.5" hidden="false" customHeight="true" outlineLevel="0" collapsed="false">
      <c r="A204" s="47"/>
      <c r="B204" s="47" t="s">
        <v>65</v>
      </c>
      <c r="C204" s="48"/>
      <c r="D204" s="52" t="s">
        <v>71</v>
      </c>
      <c r="E204" s="32" t="n">
        <v>55.94</v>
      </c>
      <c r="F204" s="50" t="n">
        <v>55.94</v>
      </c>
      <c r="G204" s="32" t="n">
        <v>55.94</v>
      </c>
      <c r="H204" s="51" t="n">
        <v>0</v>
      </c>
      <c r="I204" s="32" t="n">
        <v>0</v>
      </c>
      <c r="J204" s="50" t="n">
        <v>0</v>
      </c>
      <c r="K204" s="32" t="n">
        <v>0</v>
      </c>
    </row>
    <row r="205" customFormat="false" ht="25.5" hidden="false" customHeight="true" outlineLevel="0" collapsed="false">
      <c r="A205" s="47" t="s">
        <v>72</v>
      </c>
      <c r="B205" s="47" t="s">
        <v>67</v>
      </c>
      <c r="C205" s="48" t="s">
        <v>49</v>
      </c>
      <c r="D205" s="52" t="s">
        <v>73</v>
      </c>
      <c r="E205" s="32" t="n">
        <v>40.22</v>
      </c>
      <c r="F205" s="50" t="n">
        <v>40.22</v>
      </c>
      <c r="G205" s="32" t="n">
        <v>40.22</v>
      </c>
      <c r="H205" s="51" t="n">
        <v>0</v>
      </c>
      <c r="I205" s="32" t="n">
        <v>0</v>
      </c>
      <c r="J205" s="50" t="n">
        <v>0</v>
      </c>
      <c r="K205" s="32" t="n">
        <v>0</v>
      </c>
    </row>
    <row r="206" customFormat="false" ht="25.5" hidden="false" customHeight="true" outlineLevel="0" collapsed="false">
      <c r="A206" s="47" t="s">
        <v>72</v>
      </c>
      <c r="B206" s="47" t="s">
        <v>67</v>
      </c>
      <c r="C206" s="48" t="s">
        <v>60</v>
      </c>
      <c r="D206" s="52" t="s">
        <v>74</v>
      </c>
      <c r="E206" s="32" t="n">
        <v>15.72</v>
      </c>
      <c r="F206" s="50" t="n">
        <v>15.72</v>
      </c>
      <c r="G206" s="32" t="n">
        <v>15.72</v>
      </c>
      <c r="H206" s="51" t="n">
        <v>0</v>
      </c>
      <c r="I206" s="32" t="n">
        <v>0</v>
      </c>
      <c r="J206" s="50" t="n">
        <v>0</v>
      </c>
      <c r="K206" s="32" t="n">
        <v>0</v>
      </c>
    </row>
    <row r="207" customFormat="false" ht="25.5" hidden="false" customHeight="true" outlineLevel="0" collapsed="false">
      <c r="A207" s="47" t="s">
        <v>75</v>
      </c>
      <c r="B207" s="47"/>
      <c r="C207" s="48"/>
      <c r="D207" s="52" t="s">
        <v>76</v>
      </c>
      <c r="E207" s="32" t="n">
        <v>50.4</v>
      </c>
      <c r="F207" s="50" t="n">
        <v>50.4</v>
      </c>
      <c r="G207" s="32" t="n">
        <v>50.4</v>
      </c>
      <c r="H207" s="51" t="n">
        <v>0</v>
      </c>
      <c r="I207" s="32" t="n">
        <v>0</v>
      </c>
      <c r="J207" s="50" t="n">
        <v>0</v>
      </c>
      <c r="K207" s="32" t="n">
        <v>0</v>
      </c>
    </row>
    <row r="208" customFormat="false" ht="25.5" hidden="false" customHeight="true" outlineLevel="0" collapsed="false">
      <c r="A208" s="47"/>
      <c r="B208" s="47" t="s">
        <v>77</v>
      </c>
      <c r="C208" s="48"/>
      <c r="D208" s="52" t="s">
        <v>78</v>
      </c>
      <c r="E208" s="32" t="n">
        <v>50.4</v>
      </c>
      <c r="F208" s="50" t="n">
        <v>50.4</v>
      </c>
      <c r="G208" s="32" t="n">
        <v>50.4</v>
      </c>
      <c r="H208" s="51" t="n">
        <v>0</v>
      </c>
      <c r="I208" s="32" t="n">
        <v>0</v>
      </c>
      <c r="J208" s="50" t="n">
        <v>0</v>
      </c>
      <c r="K208" s="32" t="n">
        <v>0</v>
      </c>
    </row>
    <row r="209" customFormat="false" ht="25.5" hidden="false" customHeight="true" outlineLevel="0" collapsed="false">
      <c r="A209" s="47" t="s">
        <v>79</v>
      </c>
      <c r="B209" s="47" t="s">
        <v>80</v>
      </c>
      <c r="C209" s="48" t="s">
        <v>49</v>
      </c>
      <c r="D209" s="52" t="s">
        <v>81</v>
      </c>
      <c r="E209" s="32" t="n">
        <v>47.23</v>
      </c>
      <c r="F209" s="50" t="n">
        <v>47.23</v>
      </c>
      <c r="G209" s="32" t="n">
        <v>47.23</v>
      </c>
      <c r="H209" s="51" t="n">
        <v>0</v>
      </c>
      <c r="I209" s="32" t="n">
        <v>0</v>
      </c>
      <c r="J209" s="50" t="n">
        <v>0</v>
      </c>
      <c r="K209" s="32" t="n">
        <v>0</v>
      </c>
    </row>
    <row r="210" customFormat="false" ht="25.5" hidden="false" customHeight="true" outlineLevel="0" collapsed="false">
      <c r="A210" s="47" t="s">
        <v>79</v>
      </c>
      <c r="B210" s="47" t="s">
        <v>80</v>
      </c>
      <c r="C210" s="48" t="s">
        <v>60</v>
      </c>
      <c r="D210" s="52" t="s">
        <v>82</v>
      </c>
      <c r="E210" s="32" t="n">
        <v>3.17</v>
      </c>
      <c r="F210" s="50" t="n">
        <v>3.17</v>
      </c>
      <c r="G210" s="32" t="n">
        <v>3.17</v>
      </c>
      <c r="H210" s="51" t="n">
        <v>0</v>
      </c>
      <c r="I210" s="32" t="n">
        <v>0</v>
      </c>
      <c r="J210" s="50" t="n">
        <v>0</v>
      </c>
      <c r="K210" s="32" t="n">
        <v>0</v>
      </c>
    </row>
    <row r="211" customFormat="false" ht="25.5" hidden="false" customHeight="true" outlineLevel="0" collapsed="false">
      <c r="A211" s="47"/>
      <c r="B211" s="47"/>
      <c r="C211" s="48"/>
      <c r="D211" s="52" t="s">
        <v>95</v>
      </c>
      <c r="E211" s="32" t="n">
        <v>949.09</v>
      </c>
      <c r="F211" s="50" t="n">
        <v>949.09</v>
      </c>
      <c r="G211" s="32" t="n">
        <v>949.09</v>
      </c>
      <c r="H211" s="51" t="n">
        <v>0</v>
      </c>
      <c r="I211" s="32" t="n">
        <v>0</v>
      </c>
      <c r="J211" s="50" t="n">
        <v>0</v>
      </c>
      <c r="K211" s="32" t="n">
        <v>0</v>
      </c>
    </row>
    <row r="212" customFormat="false" ht="25.5" hidden="false" customHeight="true" outlineLevel="0" collapsed="false">
      <c r="A212" s="47" t="s">
        <v>43</v>
      </c>
      <c r="B212" s="47"/>
      <c r="C212" s="48"/>
      <c r="D212" s="52" t="s">
        <v>44</v>
      </c>
      <c r="E212" s="32" t="n">
        <v>716.17</v>
      </c>
      <c r="F212" s="50" t="n">
        <v>716.17</v>
      </c>
      <c r="G212" s="32" t="n">
        <v>716.17</v>
      </c>
      <c r="H212" s="51" t="n">
        <v>0</v>
      </c>
      <c r="I212" s="32" t="n">
        <v>0</v>
      </c>
      <c r="J212" s="50" t="n">
        <v>0</v>
      </c>
      <c r="K212" s="32" t="n">
        <v>0</v>
      </c>
    </row>
    <row r="213" customFormat="false" ht="25.5" hidden="false" customHeight="true" outlineLevel="0" collapsed="false">
      <c r="A213" s="47"/>
      <c r="B213" s="47" t="s">
        <v>45</v>
      </c>
      <c r="C213" s="48"/>
      <c r="D213" s="52" t="s">
        <v>46</v>
      </c>
      <c r="E213" s="32" t="n">
        <v>716.17</v>
      </c>
      <c r="F213" s="50" t="n">
        <v>716.17</v>
      </c>
      <c r="G213" s="32" t="n">
        <v>716.17</v>
      </c>
      <c r="H213" s="51" t="n">
        <v>0</v>
      </c>
      <c r="I213" s="32" t="n">
        <v>0</v>
      </c>
      <c r="J213" s="50" t="n">
        <v>0</v>
      </c>
      <c r="K213" s="32" t="n">
        <v>0</v>
      </c>
    </row>
    <row r="214" customFormat="false" ht="25.5" hidden="false" customHeight="true" outlineLevel="0" collapsed="false">
      <c r="A214" s="47" t="s">
        <v>47</v>
      </c>
      <c r="B214" s="47" t="s">
        <v>48</v>
      </c>
      <c r="C214" s="48" t="s">
        <v>49</v>
      </c>
      <c r="D214" s="52" t="s">
        <v>50</v>
      </c>
      <c r="E214" s="32" t="n">
        <v>716.17</v>
      </c>
      <c r="F214" s="50" t="n">
        <v>716.17</v>
      </c>
      <c r="G214" s="32" t="n">
        <v>716.17</v>
      </c>
      <c r="H214" s="51" t="n">
        <v>0</v>
      </c>
      <c r="I214" s="32" t="n">
        <v>0</v>
      </c>
      <c r="J214" s="50" t="n">
        <v>0</v>
      </c>
      <c r="K214" s="32" t="n">
        <v>0</v>
      </c>
    </row>
    <row r="215" customFormat="false" ht="25.5" hidden="false" customHeight="true" outlineLevel="0" collapsed="false">
      <c r="A215" s="47" t="s">
        <v>58</v>
      </c>
      <c r="B215" s="47"/>
      <c r="C215" s="48"/>
      <c r="D215" s="52" t="s">
        <v>59</v>
      </c>
      <c r="E215" s="32" t="n">
        <v>117.03</v>
      </c>
      <c r="F215" s="50" t="n">
        <v>117.03</v>
      </c>
      <c r="G215" s="32" t="n">
        <v>117.03</v>
      </c>
      <c r="H215" s="51" t="n">
        <v>0</v>
      </c>
      <c r="I215" s="32" t="n">
        <v>0</v>
      </c>
      <c r="J215" s="50" t="n">
        <v>0</v>
      </c>
      <c r="K215" s="32" t="n">
        <v>0</v>
      </c>
    </row>
    <row r="216" customFormat="false" ht="25.5" hidden="false" customHeight="true" outlineLevel="0" collapsed="false">
      <c r="A216" s="47"/>
      <c r="B216" s="47" t="s">
        <v>60</v>
      </c>
      <c r="C216" s="48"/>
      <c r="D216" s="52" t="s">
        <v>61</v>
      </c>
      <c r="E216" s="32" t="n">
        <v>116.6</v>
      </c>
      <c r="F216" s="50" t="n">
        <v>116.6</v>
      </c>
      <c r="G216" s="32" t="n">
        <v>116.6</v>
      </c>
      <c r="H216" s="51" t="n">
        <v>0</v>
      </c>
      <c r="I216" s="32" t="n">
        <v>0</v>
      </c>
      <c r="J216" s="50" t="n">
        <v>0</v>
      </c>
      <c r="K216" s="32" t="n">
        <v>0</v>
      </c>
    </row>
    <row r="217" customFormat="false" ht="25.5" hidden="false" customHeight="true" outlineLevel="0" collapsed="false">
      <c r="A217" s="47" t="s">
        <v>62</v>
      </c>
      <c r="B217" s="47" t="s">
        <v>63</v>
      </c>
      <c r="C217" s="48" t="s">
        <v>55</v>
      </c>
      <c r="D217" s="52" t="s">
        <v>64</v>
      </c>
      <c r="E217" s="32" t="n">
        <v>116.6</v>
      </c>
      <c r="F217" s="50" t="n">
        <v>116.6</v>
      </c>
      <c r="G217" s="32" t="n">
        <v>116.6</v>
      </c>
      <c r="H217" s="51" t="n">
        <v>0</v>
      </c>
      <c r="I217" s="32" t="n">
        <v>0</v>
      </c>
      <c r="J217" s="50" t="n">
        <v>0</v>
      </c>
      <c r="K217" s="32" t="n">
        <v>0</v>
      </c>
    </row>
    <row r="218" customFormat="false" ht="25.5" hidden="false" customHeight="true" outlineLevel="0" collapsed="false">
      <c r="A218" s="47"/>
      <c r="B218" s="47" t="s">
        <v>65</v>
      </c>
      <c r="C218" s="48"/>
      <c r="D218" s="52" t="s">
        <v>66</v>
      </c>
      <c r="E218" s="32" t="n">
        <v>0.43</v>
      </c>
      <c r="F218" s="50" t="n">
        <v>0.43</v>
      </c>
      <c r="G218" s="32" t="n">
        <v>0.43</v>
      </c>
      <c r="H218" s="51" t="n">
        <v>0</v>
      </c>
      <c r="I218" s="32" t="n">
        <v>0</v>
      </c>
      <c r="J218" s="50" t="n">
        <v>0</v>
      </c>
      <c r="K218" s="32" t="n">
        <v>0</v>
      </c>
    </row>
    <row r="219" customFormat="false" ht="25.5" hidden="false" customHeight="true" outlineLevel="0" collapsed="false">
      <c r="A219" s="47" t="s">
        <v>62</v>
      </c>
      <c r="B219" s="47" t="s">
        <v>67</v>
      </c>
      <c r="C219" s="48" t="s">
        <v>51</v>
      </c>
      <c r="D219" s="52" t="s">
        <v>68</v>
      </c>
      <c r="E219" s="32" t="n">
        <v>0.43</v>
      </c>
      <c r="F219" s="50" t="n">
        <v>0.43</v>
      </c>
      <c r="G219" s="32" t="n">
        <v>0.43</v>
      </c>
      <c r="H219" s="51" t="n">
        <v>0</v>
      </c>
      <c r="I219" s="32" t="n">
        <v>0</v>
      </c>
      <c r="J219" s="50" t="n">
        <v>0</v>
      </c>
      <c r="K219" s="32" t="n">
        <v>0</v>
      </c>
    </row>
    <row r="220" customFormat="false" ht="25.5" hidden="false" customHeight="true" outlineLevel="0" collapsed="false">
      <c r="A220" s="47" t="s">
        <v>69</v>
      </c>
      <c r="B220" s="47"/>
      <c r="C220" s="48"/>
      <c r="D220" s="52" t="s">
        <v>70</v>
      </c>
      <c r="E220" s="32" t="n">
        <v>61.46</v>
      </c>
      <c r="F220" s="50" t="n">
        <v>61.46</v>
      </c>
      <c r="G220" s="32" t="n">
        <v>61.46</v>
      </c>
      <c r="H220" s="51" t="n">
        <v>0</v>
      </c>
      <c r="I220" s="32" t="n">
        <v>0</v>
      </c>
      <c r="J220" s="50" t="n">
        <v>0</v>
      </c>
      <c r="K220" s="32" t="n">
        <v>0</v>
      </c>
    </row>
    <row r="221" customFormat="false" ht="25.5" hidden="false" customHeight="true" outlineLevel="0" collapsed="false">
      <c r="A221" s="47"/>
      <c r="B221" s="47" t="s">
        <v>65</v>
      </c>
      <c r="C221" s="48"/>
      <c r="D221" s="52" t="s">
        <v>71</v>
      </c>
      <c r="E221" s="32" t="n">
        <v>61.46</v>
      </c>
      <c r="F221" s="50" t="n">
        <v>61.46</v>
      </c>
      <c r="G221" s="32" t="n">
        <v>61.46</v>
      </c>
      <c r="H221" s="51" t="n">
        <v>0</v>
      </c>
      <c r="I221" s="32" t="n">
        <v>0</v>
      </c>
      <c r="J221" s="50" t="n">
        <v>0</v>
      </c>
      <c r="K221" s="32" t="n">
        <v>0</v>
      </c>
    </row>
    <row r="222" customFormat="false" ht="25.5" hidden="false" customHeight="true" outlineLevel="0" collapsed="false">
      <c r="A222" s="47" t="s">
        <v>72</v>
      </c>
      <c r="B222" s="47" t="s">
        <v>67</v>
      </c>
      <c r="C222" s="48" t="s">
        <v>49</v>
      </c>
      <c r="D222" s="52" t="s">
        <v>73</v>
      </c>
      <c r="E222" s="32" t="n">
        <v>36.47</v>
      </c>
      <c r="F222" s="50" t="n">
        <v>36.47</v>
      </c>
      <c r="G222" s="32" t="n">
        <v>36.47</v>
      </c>
      <c r="H222" s="51" t="n">
        <v>0</v>
      </c>
      <c r="I222" s="32" t="n">
        <v>0</v>
      </c>
      <c r="J222" s="50" t="n">
        <v>0</v>
      </c>
      <c r="K222" s="32" t="n">
        <v>0</v>
      </c>
    </row>
    <row r="223" customFormat="false" ht="25.5" hidden="false" customHeight="true" outlineLevel="0" collapsed="false">
      <c r="A223" s="47" t="s">
        <v>72</v>
      </c>
      <c r="B223" s="47" t="s">
        <v>67</v>
      </c>
      <c r="C223" s="48" t="s">
        <v>60</v>
      </c>
      <c r="D223" s="52" t="s">
        <v>74</v>
      </c>
      <c r="E223" s="32" t="n">
        <v>24.99</v>
      </c>
      <c r="F223" s="50" t="n">
        <v>24.99</v>
      </c>
      <c r="G223" s="32" t="n">
        <v>24.99</v>
      </c>
      <c r="H223" s="51" t="n">
        <v>0</v>
      </c>
      <c r="I223" s="32" t="n">
        <v>0</v>
      </c>
      <c r="J223" s="50" t="n">
        <v>0</v>
      </c>
      <c r="K223" s="32" t="n">
        <v>0</v>
      </c>
    </row>
    <row r="224" customFormat="false" ht="25.5" hidden="false" customHeight="true" outlineLevel="0" collapsed="false">
      <c r="A224" s="47" t="s">
        <v>75</v>
      </c>
      <c r="B224" s="47"/>
      <c r="C224" s="48"/>
      <c r="D224" s="52" t="s">
        <v>76</v>
      </c>
      <c r="E224" s="32" t="n">
        <v>54.43</v>
      </c>
      <c r="F224" s="50" t="n">
        <v>54.43</v>
      </c>
      <c r="G224" s="32" t="n">
        <v>54.43</v>
      </c>
      <c r="H224" s="51" t="n">
        <v>0</v>
      </c>
      <c r="I224" s="32" t="n">
        <v>0</v>
      </c>
      <c r="J224" s="50" t="n">
        <v>0</v>
      </c>
      <c r="K224" s="32" t="n">
        <v>0</v>
      </c>
    </row>
    <row r="225" customFormat="false" ht="25.5" hidden="false" customHeight="true" outlineLevel="0" collapsed="false">
      <c r="A225" s="47"/>
      <c r="B225" s="47" t="s">
        <v>77</v>
      </c>
      <c r="C225" s="48"/>
      <c r="D225" s="52" t="s">
        <v>78</v>
      </c>
      <c r="E225" s="32" t="n">
        <v>54.43</v>
      </c>
      <c r="F225" s="50" t="n">
        <v>54.43</v>
      </c>
      <c r="G225" s="32" t="n">
        <v>54.43</v>
      </c>
      <c r="H225" s="51" t="n">
        <v>0</v>
      </c>
      <c r="I225" s="32" t="n">
        <v>0</v>
      </c>
      <c r="J225" s="50" t="n">
        <v>0</v>
      </c>
      <c r="K225" s="32" t="n">
        <v>0</v>
      </c>
    </row>
    <row r="226" customFormat="false" ht="25.5" hidden="false" customHeight="true" outlineLevel="0" collapsed="false">
      <c r="A226" s="47" t="s">
        <v>79</v>
      </c>
      <c r="B226" s="47" t="s">
        <v>80</v>
      </c>
      <c r="C226" s="48" t="s">
        <v>49</v>
      </c>
      <c r="D226" s="52" t="s">
        <v>81</v>
      </c>
      <c r="E226" s="32" t="n">
        <v>50.62</v>
      </c>
      <c r="F226" s="50" t="n">
        <v>50.62</v>
      </c>
      <c r="G226" s="32" t="n">
        <v>50.62</v>
      </c>
      <c r="H226" s="51" t="n">
        <v>0</v>
      </c>
      <c r="I226" s="32" t="n">
        <v>0</v>
      </c>
      <c r="J226" s="50" t="n">
        <v>0</v>
      </c>
      <c r="K226" s="32" t="n">
        <v>0</v>
      </c>
    </row>
    <row r="227" customFormat="false" ht="25.5" hidden="false" customHeight="true" outlineLevel="0" collapsed="false">
      <c r="A227" s="47" t="s">
        <v>79</v>
      </c>
      <c r="B227" s="47" t="s">
        <v>80</v>
      </c>
      <c r="C227" s="48" t="s">
        <v>60</v>
      </c>
      <c r="D227" s="52" t="s">
        <v>82</v>
      </c>
      <c r="E227" s="32" t="n">
        <v>3.81</v>
      </c>
      <c r="F227" s="50" t="n">
        <v>3.81</v>
      </c>
      <c r="G227" s="32" t="n">
        <v>3.81</v>
      </c>
      <c r="H227" s="51" t="n">
        <v>0</v>
      </c>
      <c r="I227" s="32" t="n">
        <v>0</v>
      </c>
      <c r="J227" s="50" t="n">
        <v>0</v>
      </c>
      <c r="K227" s="32" t="n">
        <v>0</v>
      </c>
    </row>
    <row r="228" customFormat="false" ht="25.5" hidden="false" customHeight="true" outlineLevel="0" collapsed="false">
      <c r="A228" s="47"/>
      <c r="B228" s="47"/>
      <c r="C228" s="48"/>
      <c r="D228" s="52" t="s">
        <v>96</v>
      </c>
      <c r="E228" s="32" t="n">
        <v>903.45</v>
      </c>
      <c r="F228" s="50" t="n">
        <v>903.45</v>
      </c>
      <c r="G228" s="32" t="n">
        <v>903.45</v>
      </c>
      <c r="H228" s="51" t="n">
        <v>0</v>
      </c>
      <c r="I228" s="32" t="n">
        <v>0</v>
      </c>
      <c r="J228" s="50" t="n">
        <v>0</v>
      </c>
      <c r="K228" s="32" t="n">
        <v>0</v>
      </c>
    </row>
    <row r="229" customFormat="false" ht="25.5" hidden="false" customHeight="true" outlineLevel="0" collapsed="false">
      <c r="A229" s="47" t="s">
        <v>43</v>
      </c>
      <c r="B229" s="47"/>
      <c r="C229" s="48"/>
      <c r="D229" s="52" t="s">
        <v>44</v>
      </c>
      <c r="E229" s="32" t="n">
        <v>672.47</v>
      </c>
      <c r="F229" s="50" t="n">
        <v>672.47</v>
      </c>
      <c r="G229" s="32" t="n">
        <v>672.47</v>
      </c>
      <c r="H229" s="51" t="n">
        <v>0</v>
      </c>
      <c r="I229" s="32" t="n">
        <v>0</v>
      </c>
      <c r="J229" s="50" t="n">
        <v>0</v>
      </c>
      <c r="K229" s="32" t="n">
        <v>0</v>
      </c>
    </row>
    <row r="230" customFormat="false" ht="25.5" hidden="false" customHeight="true" outlineLevel="0" collapsed="false">
      <c r="A230" s="47"/>
      <c r="B230" s="47" t="s">
        <v>45</v>
      </c>
      <c r="C230" s="48"/>
      <c r="D230" s="52" t="s">
        <v>46</v>
      </c>
      <c r="E230" s="32" t="n">
        <v>672.47</v>
      </c>
      <c r="F230" s="50" t="n">
        <v>672.47</v>
      </c>
      <c r="G230" s="32" t="n">
        <v>672.47</v>
      </c>
      <c r="H230" s="51" t="n">
        <v>0</v>
      </c>
      <c r="I230" s="32" t="n">
        <v>0</v>
      </c>
      <c r="J230" s="50" t="n">
        <v>0</v>
      </c>
      <c r="K230" s="32" t="n">
        <v>0</v>
      </c>
    </row>
    <row r="231" customFormat="false" ht="25.5" hidden="false" customHeight="true" outlineLevel="0" collapsed="false">
      <c r="A231" s="47" t="s">
        <v>47</v>
      </c>
      <c r="B231" s="47" t="s">
        <v>48</v>
      </c>
      <c r="C231" s="48" t="s">
        <v>49</v>
      </c>
      <c r="D231" s="52" t="s">
        <v>50</v>
      </c>
      <c r="E231" s="32" t="n">
        <v>672.47</v>
      </c>
      <c r="F231" s="50" t="n">
        <v>672.47</v>
      </c>
      <c r="G231" s="32" t="n">
        <v>672.47</v>
      </c>
      <c r="H231" s="51" t="n">
        <v>0</v>
      </c>
      <c r="I231" s="32" t="n">
        <v>0</v>
      </c>
      <c r="J231" s="50" t="n">
        <v>0</v>
      </c>
      <c r="K231" s="32" t="n">
        <v>0</v>
      </c>
    </row>
    <row r="232" customFormat="false" ht="25.5" hidden="false" customHeight="true" outlineLevel="0" collapsed="false">
      <c r="A232" s="47" t="s">
        <v>58</v>
      </c>
      <c r="B232" s="47"/>
      <c r="C232" s="48"/>
      <c r="D232" s="52" t="s">
        <v>59</v>
      </c>
      <c r="E232" s="32" t="n">
        <v>117.66</v>
      </c>
      <c r="F232" s="50" t="n">
        <v>117.66</v>
      </c>
      <c r="G232" s="32" t="n">
        <v>117.66</v>
      </c>
      <c r="H232" s="51" t="n">
        <v>0</v>
      </c>
      <c r="I232" s="32" t="n">
        <v>0</v>
      </c>
      <c r="J232" s="50" t="n">
        <v>0</v>
      </c>
      <c r="K232" s="32" t="n">
        <v>0</v>
      </c>
    </row>
    <row r="233" customFormat="false" ht="25.5" hidden="false" customHeight="true" outlineLevel="0" collapsed="false">
      <c r="A233" s="47"/>
      <c r="B233" s="47" t="s">
        <v>60</v>
      </c>
      <c r="C233" s="48"/>
      <c r="D233" s="52" t="s">
        <v>61</v>
      </c>
      <c r="E233" s="32" t="n">
        <v>116.7</v>
      </c>
      <c r="F233" s="50" t="n">
        <v>116.7</v>
      </c>
      <c r="G233" s="32" t="n">
        <v>116.7</v>
      </c>
      <c r="H233" s="51" t="n">
        <v>0</v>
      </c>
      <c r="I233" s="32" t="n">
        <v>0</v>
      </c>
      <c r="J233" s="50" t="n">
        <v>0</v>
      </c>
      <c r="K233" s="32" t="n">
        <v>0</v>
      </c>
    </row>
    <row r="234" customFormat="false" ht="25.5" hidden="false" customHeight="true" outlineLevel="0" collapsed="false">
      <c r="A234" s="47" t="s">
        <v>62</v>
      </c>
      <c r="B234" s="47" t="s">
        <v>63</v>
      </c>
      <c r="C234" s="48" t="s">
        <v>55</v>
      </c>
      <c r="D234" s="52" t="s">
        <v>64</v>
      </c>
      <c r="E234" s="32" t="n">
        <v>116.7</v>
      </c>
      <c r="F234" s="50" t="n">
        <v>116.7</v>
      </c>
      <c r="G234" s="32" t="n">
        <v>116.7</v>
      </c>
      <c r="H234" s="51" t="n">
        <v>0</v>
      </c>
      <c r="I234" s="32" t="n">
        <v>0</v>
      </c>
      <c r="J234" s="50" t="n">
        <v>0</v>
      </c>
      <c r="K234" s="32" t="n">
        <v>0</v>
      </c>
    </row>
    <row r="235" customFormat="false" ht="25.5" hidden="false" customHeight="true" outlineLevel="0" collapsed="false">
      <c r="A235" s="47"/>
      <c r="B235" s="47" t="s">
        <v>65</v>
      </c>
      <c r="C235" s="48"/>
      <c r="D235" s="52" t="s">
        <v>66</v>
      </c>
      <c r="E235" s="32" t="n">
        <v>0.96</v>
      </c>
      <c r="F235" s="50" t="n">
        <v>0.96</v>
      </c>
      <c r="G235" s="32" t="n">
        <v>0.96</v>
      </c>
      <c r="H235" s="51" t="n">
        <v>0</v>
      </c>
      <c r="I235" s="32" t="n">
        <v>0</v>
      </c>
      <c r="J235" s="50" t="n">
        <v>0</v>
      </c>
      <c r="K235" s="32" t="n">
        <v>0</v>
      </c>
    </row>
    <row r="236" customFormat="false" ht="25.5" hidden="false" customHeight="true" outlineLevel="0" collapsed="false">
      <c r="A236" s="47" t="s">
        <v>62</v>
      </c>
      <c r="B236" s="47" t="s">
        <v>67</v>
      </c>
      <c r="C236" s="48" t="s">
        <v>51</v>
      </c>
      <c r="D236" s="52" t="s">
        <v>68</v>
      </c>
      <c r="E236" s="32" t="n">
        <v>0.96</v>
      </c>
      <c r="F236" s="50" t="n">
        <v>0.96</v>
      </c>
      <c r="G236" s="32" t="n">
        <v>0.96</v>
      </c>
      <c r="H236" s="51" t="n">
        <v>0</v>
      </c>
      <c r="I236" s="32" t="n">
        <v>0</v>
      </c>
      <c r="J236" s="50" t="n">
        <v>0</v>
      </c>
      <c r="K236" s="32" t="n">
        <v>0</v>
      </c>
    </row>
    <row r="237" customFormat="false" ht="25.5" hidden="false" customHeight="true" outlineLevel="0" collapsed="false">
      <c r="A237" s="47" t="s">
        <v>69</v>
      </c>
      <c r="B237" s="47"/>
      <c r="C237" s="48"/>
      <c r="D237" s="52" t="s">
        <v>70</v>
      </c>
      <c r="E237" s="32" t="n">
        <v>59.83</v>
      </c>
      <c r="F237" s="50" t="n">
        <v>59.83</v>
      </c>
      <c r="G237" s="32" t="n">
        <v>59.83</v>
      </c>
      <c r="H237" s="51" t="n">
        <v>0</v>
      </c>
      <c r="I237" s="32" t="n">
        <v>0</v>
      </c>
      <c r="J237" s="50" t="n">
        <v>0</v>
      </c>
      <c r="K237" s="32" t="n">
        <v>0</v>
      </c>
    </row>
    <row r="238" customFormat="false" ht="25.5" hidden="false" customHeight="true" outlineLevel="0" collapsed="false">
      <c r="A238" s="47"/>
      <c r="B238" s="47" t="s">
        <v>65</v>
      </c>
      <c r="C238" s="48"/>
      <c r="D238" s="52" t="s">
        <v>71</v>
      </c>
      <c r="E238" s="32" t="n">
        <v>59.83</v>
      </c>
      <c r="F238" s="50" t="n">
        <v>59.83</v>
      </c>
      <c r="G238" s="32" t="n">
        <v>59.83</v>
      </c>
      <c r="H238" s="51" t="n">
        <v>0</v>
      </c>
      <c r="I238" s="32" t="n">
        <v>0</v>
      </c>
      <c r="J238" s="50" t="n">
        <v>0</v>
      </c>
      <c r="K238" s="32" t="n">
        <v>0</v>
      </c>
    </row>
    <row r="239" customFormat="false" ht="25.5" hidden="false" customHeight="true" outlineLevel="0" collapsed="false">
      <c r="A239" s="47" t="s">
        <v>72</v>
      </c>
      <c r="B239" s="47" t="s">
        <v>67</v>
      </c>
      <c r="C239" s="48" t="s">
        <v>49</v>
      </c>
      <c r="D239" s="52" t="s">
        <v>73</v>
      </c>
      <c r="E239" s="32" t="n">
        <v>39.9</v>
      </c>
      <c r="F239" s="50" t="n">
        <v>39.9</v>
      </c>
      <c r="G239" s="32" t="n">
        <v>39.9</v>
      </c>
      <c r="H239" s="51" t="n">
        <v>0</v>
      </c>
      <c r="I239" s="32" t="n">
        <v>0</v>
      </c>
      <c r="J239" s="50" t="n">
        <v>0</v>
      </c>
      <c r="K239" s="32" t="n">
        <v>0</v>
      </c>
    </row>
    <row r="240" customFormat="false" ht="25.5" hidden="false" customHeight="true" outlineLevel="0" collapsed="false">
      <c r="A240" s="47" t="s">
        <v>72</v>
      </c>
      <c r="B240" s="47" t="s">
        <v>67</v>
      </c>
      <c r="C240" s="48" t="s">
        <v>60</v>
      </c>
      <c r="D240" s="52" t="s">
        <v>74</v>
      </c>
      <c r="E240" s="32" t="n">
        <v>19.93</v>
      </c>
      <c r="F240" s="50" t="n">
        <v>19.93</v>
      </c>
      <c r="G240" s="32" t="n">
        <v>19.93</v>
      </c>
      <c r="H240" s="51" t="n">
        <v>0</v>
      </c>
      <c r="I240" s="32" t="n">
        <v>0</v>
      </c>
      <c r="J240" s="50" t="n">
        <v>0</v>
      </c>
      <c r="K240" s="32" t="n">
        <v>0</v>
      </c>
    </row>
    <row r="241" customFormat="false" ht="25.5" hidden="false" customHeight="true" outlineLevel="0" collapsed="false">
      <c r="A241" s="47" t="s">
        <v>75</v>
      </c>
      <c r="B241" s="47"/>
      <c r="C241" s="48"/>
      <c r="D241" s="52" t="s">
        <v>76</v>
      </c>
      <c r="E241" s="32" t="n">
        <v>53.49</v>
      </c>
      <c r="F241" s="50" t="n">
        <v>53.49</v>
      </c>
      <c r="G241" s="32" t="n">
        <v>53.49</v>
      </c>
      <c r="H241" s="51" t="n">
        <v>0</v>
      </c>
      <c r="I241" s="32" t="n">
        <v>0</v>
      </c>
      <c r="J241" s="50" t="n">
        <v>0</v>
      </c>
      <c r="K241" s="32" t="n">
        <v>0</v>
      </c>
    </row>
    <row r="242" customFormat="false" ht="25.5" hidden="false" customHeight="true" outlineLevel="0" collapsed="false">
      <c r="A242" s="47"/>
      <c r="B242" s="47" t="s">
        <v>77</v>
      </c>
      <c r="C242" s="48"/>
      <c r="D242" s="52" t="s">
        <v>78</v>
      </c>
      <c r="E242" s="32" t="n">
        <v>53.49</v>
      </c>
      <c r="F242" s="50" t="n">
        <v>53.49</v>
      </c>
      <c r="G242" s="32" t="n">
        <v>53.49</v>
      </c>
      <c r="H242" s="51" t="n">
        <v>0</v>
      </c>
      <c r="I242" s="32" t="n">
        <v>0</v>
      </c>
      <c r="J242" s="50" t="n">
        <v>0</v>
      </c>
      <c r="K242" s="32" t="n">
        <v>0</v>
      </c>
    </row>
    <row r="243" customFormat="false" ht="25.5" hidden="false" customHeight="true" outlineLevel="0" collapsed="false">
      <c r="A243" s="47" t="s">
        <v>79</v>
      </c>
      <c r="B243" s="47" t="s">
        <v>80</v>
      </c>
      <c r="C243" s="48" t="s">
        <v>49</v>
      </c>
      <c r="D243" s="52" t="s">
        <v>81</v>
      </c>
      <c r="E243" s="32" t="n">
        <v>53.49</v>
      </c>
      <c r="F243" s="50" t="n">
        <v>53.49</v>
      </c>
      <c r="G243" s="32" t="n">
        <v>53.49</v>
      </c>
      <c r="H243" s="51" t="n">
        <v>0</v>
      </c>
      <c r="I243" s="32" t="n">
        <v>0</v>
      </c>
      <c r="J243" s="50" t="n">
        <v>0</v>
      </c>
      <c r="K243" s="32" t="n">
        <v>0</v>
      </c>
    </row>
    <row r="244" customFormat="false" ht="25.5" hidden="false" customHeight="true" outlineLevel="0" collapsed="false">
      <c r="A244" s="47"/>
      <c r="B244" s="47"/>
      <c r="C244" s="48"/>
      <c r="D244" s="52" t="s">
        <v>97</v>
      </c>
      <c r="E244" s="32" t="n">
        <v>824.01</v>
      </c>
      <c r="F244" s="50" t="n">
        <v>824.01</v>
      </c>
      <c r="G244" s="32" t="n">
        <v>824.01</v>
      </c>
      <c r="H244" s="51" t="n">
        <v>0</v>
      </c>
      <c r="I244" s="32" t="n">
        <v>0</v>
      </c>
      <c r="J244" s="50" t="n">
        <v>0</v>
      </c>
      <c r="K244" s="32" t="n">
        <v>0</v>
      </c>
    </row>
    <row r="245" customFormat="false" ht="25.5" hidden="false" customHeight="true" outlineLevel="0" collapsed="false">
      <c r="A245" s="47" t="s">
        <v>43</v>
      </c>
      <c r="B245" s="47"/>
      <c r="C245" s="48"/>
      <c r="D245" s="52" t="s">
        <v>44</v>
      </c>
      <c r="E245" s="32" t="n">
        <v>645.78</v>
      </c>
      <c r="F245" s="50" t="n">
        <v>645.78</v>
      </c>
      <c r="G245" s="32" t="n">
        <v>645.78</v>
      </c>
      <c r="H245" s="51" t="n">
        <v>0</v>
      </c>
      <c r="I245" s="32" t="n">
        <v>0</v>
      </c>
      <c r="J245" s="50" t="n">
        <v>0</v>
      </c>
      <c r="K245" s="32" t="n">
        <v>0</v>
      </c>
    </row>
    <row r="246" customFormat="false" ht="25.5" hidden="false" customHeight="true" outlineLevel="0" collapsed="false">
      <c r="A246" s="47"/>
      <c r="B246" s="47" t="s">
        <v>45</v>
      </c>
      <c r="C246" s="48"/>
      <c r="D246" s="52" t="s">
        <v>46</v>
      </c>
      <c r="E246" s="32" t="n">
        <v>645.78</v>
      </c>
      <c r="F246" s="50" t="n">
        <v>645.78</v>
      </c>
      <c r="G246" s="32" t="n">
        <v>645.78</v>
      </c>
      <c r="H246" s="51" t="n">
        <v>0</v>
      </c>
      <c r="I246" s="32" t="n">
        <v>0</v>
      </c>
      <c r="J246" s="50" t="n">
        <v>0</v>
      </c>
      <c r="K246" s="32" t="n">
        <v>0</v>
      </c>
    </row>
    <row r="247" customFormat="false" ht="25.5" hidden="false" customHeight="true" outlineLevel="0" collapsed="false">
      <c r="A247" s="47" t="s">
        <v>47</v>
      </c>
      <c r="B247" s="47" t="s">
        <v>48</v>
      </c>
      <c r="C247" s="48" t="s">
        <v>49</v>
      </c>
      <c r="D247" s="52" t="s">
        <v>50</v>
      </c>
      <c r="E247" s="32" t="n">
        <v>532.93</v>
      </c>
      <c r="F247" s="50" t="n">
        <v>532.93</v>
      </c>
      <c r="G247" s="32" t="n">
        <v>532.93</v>
      </c>
      <c r="H247" s="51" t="n">
        <v>0</v>
      </c>
      <c r="I247" s="32" t="n">
        <v>0</v>
      </c>
      <c r="J247" s="50" t="n">
        <v>0</v>
      </c>
      <c r="K247" s="32" t="n">
        <v>0</v>
      </c>
    </row>
    <row r="248" customFormat="false" ht="25.5" hidden="false" customHeight="true" outlineLevel="0" collapsed="false">
      <c r="A248" s="47" t="s">
        <v>47</v>
      </c>
      <c r="B248" s="47" t="s">
        <v>48</v>
      </c>
      <c r="C248" s="48" t="s">
        <v>85</v>
      </c>
      <c r="D248" s="52" t="s">
        <v>86</v>
      </c>
      <c r="E248" s="32" t="n">
        <v>112.85</v>
      </c>
      <c r="F248" s="50" t="n">
        <v>112.85</v>
      </c>
      <c r="G248" s="32" t="n">
        <v>112.85</v>
      </c>
      <c r="H248" s="51" t="n">
        <v>0</v>
      </c>
      <c r="I248" s="32" t="n">
        <v>0</v>
      </c>
      <c r="J248" s="50" t="n">
        <v>0</v>
      </c>
      <c r="K248" s="32" t="n">
        <v>0</v>
      </c>
    </row>
    <row r="249" customFormat="false" ht="25.5" hidden="false" customHeight="true" outlineLevel="0" collapsed="false">
      <c r="A249" s="47" t="s">
        <v>58</v>
      </c>
      <c r="B249" s="47"/>
      <c r="C249" s="48"/>
      <c r="D249" s="52" t="s">
        <v>59</v>
      </c>
      <c r="E249" s="32" t="n">
        <v>90.48</v>
      </c>
      <c r="F249" s="50" t="n">
        <v>90.48</v>
      </c>
      <c r="G249" s="32" t="n">
        <v>90.48</v>
      </c>
      <c r="H249" s="51" t="n">
        <v>0</v>
      </c>
      <c r="I249" s="32" t="n">
        <v>0</v>
      </c>
      <c r="J249" s="50" t="n">
        <v>0</v>
      </c>
      <c r="K249" s="32" t="n">
        <v>0</v>
      </c>
    </row>
    <row r="250" customFormat="false" ht="25.5" hidden="false" customHeight="true" outlineLevel="0" collapsed="false">
      <c r="A250" s="47"/>
      <c r="B250" s="47" t="s">
        <v>60</v>
      </c>
      <c r="C250" s="48"/>
      <c r="D250" s="52" t="s">
        <v>61</v>
      </c>
      <c r="E250" s="32" t="n">
        <v>90.05</v>
      </c>
      <c r="F250" s="50" t="n">
        <v>90.05</v>
      </c>
      <c r="G250" s="32" t="n">
        <v>90.05</v>
      </c>
      <c r="H250" s="51" t="n">
        <v>0</v>
      </c>
      <c r="I250" s="32" t="n">
        <v>0</v>
      </c>
      <c r="J250" s="50" t="n">
        <v>0</v>
      </c>
      <c r="K250" s="32" t="n">
        <v>0</v>
      </c>
    </row>
    <row r="251" customFormat="false" ht="25.5" hidden="false" customHeight="true" outlineLevel="0" collapsed="false">
      <c r="A251" s="47" t="s">
        <v>62</v>
      </c>
      <c r="B251" s="47" t="s">
        <v>63</v>
      </c>
      <c r="C251" s="48" t="s">
        <v>55</v>
      </c>
      <c r="D251" s="52" t="s">
        <v>64</v>
      </c>
      <c r="E251" s="32" t="n">
        <v>90.05</v>
      </c>
      <c r="F251" s="50" t="n">
        <v>90.05</v>
      </c>
      <c r="G251" s="32" t="n">
        <v>90.05</v>
      </c>
      <c r="H251" s="51" t="n">
        <v>0</v>
      </c>
      <c r="I251" s="32" t="n">
        <v>0</v>
      </c>
      <c r="J251" s="50" t="n">
        <v>0</v>
      </c>
      <c r="K251" s="32" t="n">
        <v>0</v>
      </c>
    </row>
    <row r="252" customFormat="false" ht="25.5" hidden="false" customHeight="true" outlineLevel="0" collapsed="false">
      <c r="A252" s="47"/>
      <c r="B252" s="47" t="s">
        <v>65</v>
      </c>
      <c r="C252" s="48"/>
      <c r="D252" s="52" t="s">
        <v>66</v>
      </c>
      <c r="E252" s="32" t="n">
        <v>0.43</v>
      </c>
      <c r="F252" s="50" t="n">
        <v>0.43</v>
      </c>
      <c r="G252" s="32" t="n">
        <v>0.43</v>
      </c>
      <c r="H252" s="51" t="n">
        <v>0</v>
      </c>
      <c r="I252" s="32" t="n">
        <v>0</v>
      </c>
      <c r="J252" s="50" t="n">
        <v>0</v>
      </c>
      <c r="K252" s="32" t="n">
        <v>0</v>
      </c>
    </row>
    <row r="253" customFormat="false" ht="25.5" hidden="false" customHeight="true" outlineLevel="0" collapsed="false">
      <c r="A253" s="47" t="s">
        <v>62</v>
      </c>
      <c r="B253" s="47" t="s">
        <v>67</v>
      </c>
      <c r="C253" s="48" t="s">
        <v>51</v>
      </c>
      <c r="D253" s="52" t="s">
        <v>68</v>
      </c>
      <c r="E253" s="32" t="n">
        <v>0.43</v>
      </c>
      <c r="F253" s="50" t="n">
        <v>0.43</v>
      </c>
      <c r="G253" s="32" t="n">
        <v>0.43</v>
      </c>
      <c r="H253" s="51" t="n">
        <v>0</v>
      </c>
      <c r="I253" s="32" t="n">
        <v>0</v>
      </c>
      <c r="J253" s="50" t="n">
        <v>0</v>
      </c>
      <c r="K253" s="32" t="n">
        <v>0</v>
      </c>
    </row>
    <row r="254" customFormat="false" ht="25.5" hidden="false" customHeight="true" outlineLevel="0" collapsed="false">
      <c r="A254" s="47" t="s">
        <v>69</v>
      </c>
      <c r="B254" s="47"/>
      <c r="C254" s="48"/>
      <c r="D254" s="52" t="s">
        <v>70</v>
      </c>
      <c r="E254" s="32" t="n">
        <v>47.96</v>
      </c>
      <c r="F254" s="50" t="n">
        <v>47.96</v>
      </c>
      <c r="G254" s="32" t="n">
        <v>47.96</v>
      </c>
      <c r="H254" s="51" t="n">
        <v>0</v>
      </c>
      <c r="I254" s="32" t="n">
        <v>0</v>
      </c>
      <c r="J254" s="50" t="n">
        <v>0</v>
      </c>
      <c r="K254" s="32" t="n">
        <v>0</v>
      </c>
    </row>
    <row r="255" customFormat="false" ht="25.5" hidden="false" customHeight="true" outlineLevel="0" collapsed="false">
      <c r="A255" s="47"/>
      <c r="B255" s="47" t="s">
        <v>65</v>
      </c>
      <c r="C255" s="48"/>
      <c r="D255" s="52" t="s">
        <v>71</v>
      </c>
      <c r="E255" s="32" t="n">
        <v>47.96</v>
      </c>
      <c r="F255" s="50" t="n">
        <v>47.96</v>
      </c>
      <c r="G255" s="32" t="n">
        <v>47.96</v>
      </c>
      <c r="H255" s="51" t="n">
        <v>0</v>
      </c>
      <c r="I255" s="32" t="n">
        <v>0</v>
      </c>
      <c r="J255" s="50" t="n">
        <v>0</v>
      </c>
      <c r="K255" s="32" t="n">
        <v>0</v>
      </c>
    </row>
    <row r="256" customFormat="false" ht="25.5" hidden="false" customHeight="true" outlineLevel="0" collapsed="false">
      <c r="A256" s="47" t="s">
        <v>72</v>
      </c>
      <c r="B256" s="47" t="s">
        <v>67</v>
      </c>
      <c r="C256" s="48" t="s">
        <v>49</v>
      </c>
      <c r="D256" s="52" t="s">
        <v>73</v>
      </c>
      <c r="E256" s="32" t="n">
        <v>28.66</v>
      </c>
      <c r="F256" s="50" t="n">
        <v>28.66</v>
      </c>
      <c r="G256" s="32" t="n">
        <v>28.66</v>
      </c>
      <c r="H256" s="51" t="n">
        <v>0</v>
      </c>
      <c r="I256" s="32" t="n">
        <v>0</v>
      </c>
      <c r="J256" s="50" t="n">
        <v>0</v>
      </c>
      <c r="K256" s="32" t="n">
        <v>0</v>
      </c>
    </row>
    <row r="257" customFormat="false" ht="25.5" hidden="false" customHeight="true" outlineLevel="0" collapsed="false">
      <c r="A257" s="47" t="s">
        <v>72</v>
      </c>
      <c r="B257" s="47" t="s">
        <v>67</v>
      </c>
      <c r="C257" s="48" t="s">
        <v>60</v>
      </c>
      <c r="D257" s="52" t="s">
        <v>74</v>
      </c>
      <c r="E257" s="32" t="n">
        <v>19.3</v>
      </c>
      <c r="F257" s="50" t="n">
        <v>19.3</v>
      </c>
      <c r="G257" s="32" t="n">
        <v>19.3</v>
      </c>
      <c r="H257" s="51" t="n">
        <v>0</v>
      </c>
      <c r="I257" s="32" t="n">
        <v>0</v>
      </c>
      <c r="J257" s="50" t="n">
        <v>0</v>
      </c>
      <c r="K257" s="32" t="n">
        <v>0</v>
      </c>
    </row>
    <row r="258" customFormat="false" ht="25.5" hidden="false" customHeight="true" outlineLevel="0" collapsed="false">
      <c r="A258" s="47" t="s">
        <v>75</v>
      </c>
      <c r="B258" s="47"/>
      <c r="C258" s="48"/>
      <c r="D258" s="52" t="s">
        <v>76</v>
      </c>
      <c r="E258" s="32" t="n">
        <v>39.79</v>
      </c>
      <c r="F258" s="50" t="n">
        <v>39.79</v>
      </c>
      <c r="G258" s="32" t="n">
        <v>39.79</v>
      </c>
      <c r="H258" s="51" t="n">
        <v>0</v>
      </c>
      <c r="I258" s="32" t="n">
        <v>0</v>
      </c>
      <c r="J258" s="50" t="n">
        <v>0</v>
      </c>
      <c r="K258" s="32" t="n">
        <v>0</v>
      </c>
    </row>
    <row r="259" customFormat="false" ht="25.5" hidden="false" customHeight="true" outlineLevel="0" collapsed="false">
      <c r="A259" s="47"/>
      <c r="B259" s="47" t="s">
        <v>77</v>
      </c>
      <c r="C259" s="48"/>
      <c r="D259" s="52" t="s">
        <v>78</v>
      </c>
      <c r="E259" s="32" t="n">
        <v>39.79</v>
      </c>
      <c r="F259" s="50" t="n">
        <v>39.79</v>
      </c>
      <c r="G259" s="32" t="n">
        <v>39.79</v>
      </c>
      <c r="H259" s="51" t="n">
        <v>0</v>
      </c>
      <c r="I259" s="32" t="n">
        <v>0</v>
      </c>
      <c r="J259" s="50" t="n">
        <v>0</v>
      </c>
      <c r="K259" s="32" t="n">
        <v>0</v>
      </c>
    </row>
    <row r="260" customFormat="false" ht="25.5" hidden="false" customHeight="true" outlineLevel="0" collapsed="false">
      <c r="A260" s="47" t="s">
        <v>79</v>
      </c>
      <c r="B260" s="47" t="s">
        <v>80</v>
      </c>
      <c r="C260" s="48" t="s">
        <v>49</v>
      </c>
      <c r="D260" s="52" t="s">
        <v>81</v>
      </c>
      <c r="E260" s="32" t="n">
        <v>39.79</v>
      </c>
      <c r="F260" s="50" t="n">
        <v>39.79</v>
      </c>
      <c r="G260" s="32" t="n">
        <v>39.79</v>
      </c>
      <c r="H260" s="51" t="n">
        <v>0</v>
      </c>
      <c r="I260" s="32" t="n">
        <v>0</v>
      </c>
      <c r="J260" s="50" t="n">
        <v>0</v>
      </c>
      <c r="K260" s="32" t="n">
        <v>0</v>
      </c>
    </row>
    <row r="261" customFormat="false" ht="25.5" hidden="false" customHeight="true" outlineLevel="0" collapsed="false">
      <c r="A261" s="47"/>
      <c r="B261" s="47"/>
      <c r="C261" s="48"/>
      <c r="D261" s="52" t="s">
        <v>98</v>
      </c>
      <c r="E261" s="32" t="n">
        <v>411.39</v>
      </c>
      <c r="F261" s="50" t="n">
        <v>411.39</v>
      </c>
      <c r="G261" s="32" t="n">
        <v>411.39</v>
      </c>
      <c r="H261" s="51" t="n">
        <v>0</v>
      </c>
      <c r="I261" s="32" t="n">
        <v>0</v>
      </c>
      <c r="J261" s="50" t="n">
        <v>0</v>
      </c>
      <c r="K261" s="32" t="n">
        <v>0</v>
      </c>
    </row>
    <row r="262" customFormat="false" ht="25.5" hidden="false" customHeight="true" outlineLevel="0" collapsed="false">
      <c r="A262" s="47" t="s">
        <v>43</v>
      </c>
      <c r="B262" s="47"/>
      <c r="C262" s="48"/>
      <c r="D262" s="52" t="s">
        <v>44</v>
      </c>
      <c r="E262" s="32" t="n">
        <v>305.13</v>
      </c>
      <c r="F262" s="50" t="n">
        <v>305.13</v>
      </c>
      <c r="G262" s="32" t="n">
        <v>305.13</v>
      </c>
      <c r="H262" s="51" t="n">
        <v>0</v>
      </c>
      <c r="I262" s="32" t="n">
        <v>0</v>
      </c>
      <c r="J262" s="50" t="n">
        <v>0</v>
      </c>
      <c r="K262" s="32" t="n">
        <v>0</v>
      </c>
    </row>
    <row r="263" customFormat="false" ht="25.5" hidden="false" customHeight="true" outlineLevel="0" collapsed="false">
      <c r="A263" s="47"/>
      <c r="B263" s="47" t="s">
        <v>45</v>
      </c>
      <c r="C263" s="48"/>
      <c r="D263" s="52" t="s">
        <v>46</v>
      </c>
      <c r="E263" s="32" t="n">
        <v>305.13</v>
      </c>
      <c r="F263" s="50" t="n">
        <v>305.13</v>
      </c>
      <c r="G263" s="32" t="n">
        <v>305.13</v>
      </c>
      <c r="H263" s="51" t="n">
        <v>0</v>
      </c>
      <c r="I263" s="32" t="n">
        <v>0</v>
      </c>
      <c r="J263" s="50" t="n">
        <v>0</v>
      </c>
      <c r="K263" s="32" t="n">
        <v>0</v>
      </c>
    </row>
    <row r="264" customFormat="false" ht="25.5" hidden="false" customHeight="true" outlineLevel="0" collapsed="false">
      <c r="A264" s="47" t="s">
        <v>47</v>
      </c>
      <c r="B264" s="47" t="s">
        <v>48</v>
      </c>
      <c r="C264" s="48" t="s">
        <v>49</v>
      </c>
      <c r="D264" s="52" t="s">
        <v>50</v>
      </c>
      <c r="E264" s="32" t="n">
        <v>305.13</v>
      </c>
      <c r="F264" s="50" t="n">
        <v>305.13</v>
      </c>
      <c r="G264" s="32" t="n">
        <v>305.13</v>
      </c>
      <c r="H264" s="51" t="n">
        <v>0</v>
      </c>
      <c r="I264" s="32" t="n">
        <v>0</v>
      </c>
      <c r="J264" s="50" t="n">
        <v>0</v>
      </c>
      <c r="K264" s="32" t="n">
        <v>0</v>
      </c>
    </row>
    <row r="265" customFormat="false" ht="25.5" hidden="false" customHeight="true" outlineLevel="0" collapsed="false">
      <c r="A265" s="47" t="s">
        <v>58</v>
      </c>
      <c r="B265" s="47"/>
      <c r="C265" s="48"/>
      <c r="D265" s="52" t="s">
        <v>59</v>
      </c>
      <c r="E265" s="32" t="n">
        <v>54.95</v>
      </c>
      <c r="F265" s="50" t="n">
        <v>54.95</v>
      </c>
      <c r="G265" s="32" t="n">
        <v>54.95</v>
      </c>
      <c r="H265" s="51" t="n">
        <v>0</v>
      </c>
      <c r="I265" s="32" t="n">
        <v>0</v>
      </c>
      <c r="J265" s="50" t="n">
        <v>0</v>
      </c>
      <c r="K265" s="32" t="n">
        <v>0</v>
      </c>
    </row>
    <row r="266" customFormat="false" ht="25.5" hidden="false" customHeight="true" outlineLevel="0" collapsed="false">
      <c r="A266" s="47"/>
      <c r="B266" s="47" t="s">
        <v>60</v>
      </c>
      <c r="C266" s="48"/>
      <c r="D266" s="52" t="s">
        <v>61</v>
      </c>
      <c r="E266" s="32" t="n">
        <v>54.95</v>
      </c>
      <c r="F266" s="50" t="n">
        <v>54.95</v>
      </c>
      <c r="G266" s="32" t="n">
        <v>54.95</v>
      </c>
      <c r="H266" s="51" t="n">
        <v>0</v>
      </c>
      <c r="I266" s="32" t="n">
        <v>0</v>
      </c>
      <c r="J266" s="50" t="n">
        <v>0</v>
      </c>
      <c r="K266" s="32" t="n">
        <v>0</v>
      </c>
    </row>
    <row r="267" customFormat="false" ht="25.5" hidden="false" customHeight="true" outlineLevel="0" collapsed="false">
      <c r="A267" s="47" t="s">
        <v>62</v>
      </c>
      <c r="B267" s="47" t="s">
        <v>63</v>
      </c>
      <c r="C267" s="48" t="s">
        <v>55</v>
      </c>
      <c r="D267" s="52" t="s">
        <v>64</v>
      </c>
      <c r="E267" s="32" t="n">
        <v>54.95</v>
      </c>
      <c r="F267" s="50" t="n">
        <v>54.95</v>
      </c>
      <c r="G267" s="32" t="n">
        <v>54.95</v>
      </c>
      <c r="H267" s="51" t="n">
        <v>0</v>
      </c>
      <c r="I267" s="32" t="n">
        <v>0</v>
      </c>
      <c r="J267" s="50" t="n">
        <v>0</v>
      </c>
      <c r="K267" s="32" t="n">
        <v>0</v>
      </c>
    </row>
    <row r="268" customFormat="false" ht="25.5" hidden="false" customHeight="true" outlineLevel="0" collapsed="false">
      <c r="A268" s="47" t="s">
        <v>69</v>
      </c>
      <c r="B268" s="47"/>
      <c r="C268" s="48"/>
      <c r="D268" s="52" t="s">
        <v>70</v>
      </c>
      <c r="E268" s="32" t="n">
        <v>27.48</v>
      </c>
      <c r="F268" s="50" t="n">
        <v>27.48</v>
      </c>
      <c r="G268" s="32" t="n">
        <v>27.48</v>
      </c>
      <c r="H268" s="51" t="n">
        <v>0</v>
      </c>
      <c r="I268" s="32" t="n">
        <v>0</v>
      </c>
      <c r="J268" s="50" t="n">
        <v>0</v>
      </c>
      <c r="K268" s="32" t="n">
        <v>0</v>
      </c>
    </row>
    <row r="269" customFormat="false" ht="25.5" hidden="false" customHeight="true" outlineLevel="0" collapsed="false">
      <c r="A269" s="47"/>
      <c r="B269" s="47" t="s">
        <v>65</v>
      </c>
      <c r="C269" s="48"/>
      <c r="D269" s="52" t="s">
        <v>71</v>
      </c>
      <c r="E269" s="32" t="n">
        <v>27.48</v>
      </c>
      <c r="F269" s="50" t="n">
        <v>27.48</v>
      </c>
      <c r="G269" s="32" t="n">
        <v>27.48</v>
      </c>
      <c r="H269" s="51" t="n">
        <v>0</v>
      </c>
      <c r="I269" s="32" t="n">
        <v>0</v>
      </c>
      <c r="J269" s="50" t="n">
        <v>0</v>
      </c>
      <c r="K269" s="32" t="n">
        <v>0</v>
      </c>
    </row>
    <row r="270" customFormat="false" ht="25.5" hidden="false" customHeight="true" outlineLevel="0" collapsed="false">
      <c r="A270" s="47" t="s">
        <v>72</v>
      </c>
      <c r="B270" s="47" t="s">
        <v>67</v>
      </c>
      <c r="C270" s="48" t="s">
        <v>49</v>
      </c>
      <c r="D270" s="52" t="s">
        <v>73</v>
      </c>
      <c r="E270" s="32" t="n">
        <v>15.7</v>
      </c>
      <c r="F270" s="50" t="n">
        <v>15.7</v>
      </c>
      <c r="G270" s="32" t="n">
        <v>15.7</v>
      </c>
      <c r="H270" s="51" t="n">
        <v>0</v>
      </c>
      <c r="I270" s="32" t="n">
        <v>0</v>
      </c>
      <c r="J270" s="50" t="n">
        <v>0</v>
      </c>
      <c r="K270" s="32" t="n">
        <v>0</v>
      </c>
    </row>
    <row r="271" customFormat="false" ht="25.5" hidden="false" customHeight="true" outlineLevel="0" collapsed="false">
      <c r="A271" s="47" t="s">
        <v>72</v>
      </c>
      <c r="B271" s="47" t="s">
        <v>67</v>
      </c>
      <c r="C271" s="48" t="s">
        <v>60</v>
      </c>
      <c r="D271" s="52" t="s">
        <v>74</v>
      </c>
      <c r="E271" s="32" t="n">
        <v>11.78</v>
      </c>
      <c r="F271" s="50" t="n">
        <v>11.78</v>
      </c>
      <c r="G271" s="32" t="n">
        <v>11.78</v>
      </c>
      <c r="H271" s="51" t="n">
        <v>0</v>
      </c>
      <c r="I271" s="32" t="n">
        <v>0</v>
      </c>
      <c r="J271" s="50" t="n">
        <v>0</v>
      </c>
      <c r="K271" s="32" t="n">
        <v>0</v>
      </c>
    </row>
    <row r="272" customFormat="false" ht="25.5" hidden="false" customHeight="true" outlineLevel="0" collapsed="false">
      <c r="A272" s="47" t="s">
        <v>75</v>
      </c>
      <c r="B272" s="47"/>
      <c r="C272" s="48"/>
      <c r="D272" s="52" t="s">
        <v>76</v>
      </c>
      <c r="E272" s="32" t="n">
        <v>23.83</v>
      </c>
      <c r="F272" s="50" t="n">
        <v>23.83</v>
      </c>
      <c r="G272" s="32" t="n">
        <v>23.83</v>
      </c>
      <c r="H272" s="51" t="n">
        <v>0</v>
      </c>
      <c r="I272" s="32" t="n">
        <v>0</v>
      </c>
      <c r="J272" s="50" t="n">
        <v>0</v>
      </c>
      <c r="K272" s="32" t="n">
        <v>0</v>
      </c>
    </row>
    <row r="273" customFormat="false" ht="25.5" hidden="false" customHeight="true" outlineLevel="0" collapsed="false">
      <c r="A273" s="47"/>
      <c r="B273" s="47" t="s">
        <v>77</v>
      </c>
      <c r="C273" s="48"/>
      <c r="D273" s="52" t="s">
        <v>78</v>
      </c>
      <c r="E273" s="32" t="n">
        <v>23.83</v>
      </c>
      <c r="F273" s="50" t="n">
        <v>23.83</v>
      </c>
      <c r="G273" s="32" t="n">
        <v>23.83</v>
      </c>
      <c r="H273" s="51" t="n">
        <v>0</v>
      </c>
      <c r="I273" s="32" t="n">
        <v>0</v>
      </c>
      <c r="J273" s="50" t="n">
        <v>0</v>
      </c>
      <c r="K273" s="32" t="n">
        <v>0</v>
      </c>
    </row>
    <row r="274" customFormat="false" ht="25.5" hidden="false" customHeight="true" outlineLevel="0" collapsed="false">
      <c r="A274" s="47" t="s">
        <v>79</v>
      </c>
      <c r="B274" s="47" t="s">
        <v>80</v>
      </c>
      <c r="C274" s="48" t="s">
        <v>49</v>
      </c>
      <c r="D274" s="52" t="s">
        <v>81</v>
      </c>
      <c r="E274" s="32" t="n">
        <v>23.83</v>
      </c>
      <c r="F274" s="50" t="n">
        <v>23.83</v>
      </c>
      <c r="G274" s="32" t="n">
        <v>23.83</v>
      </c>
      <c r="H274" s="51" t="n">
        <v>0</v>
      </c>
      <c r="I274" s="32" t="n">
        <v>0</v>
      </c>
      <c r="J274" s="50" t="n">
        <v>0</v>
      </c>
      <c r="K274" s="32" t="n">
        <v>0</v>
      </c>
    </row>
    <row r="275" customFormat="false" ht="25.5" hidden="false" customHeight="true" outlineLevel="0" collapsed="false">
      <c r="A275" s="47"/>
      <c r="B275" s="47"/>
      <c r="C275" s="48"/>
      <c r="D275" s="52" t="s">
        <v>99</v>
      </c>
      <c r="E275" s="32" t="n">
        <v>975.08</v>
      </c>
      <c r="F275" s="50" t="n">
        <v>975.08</v>
      </c>
      <c r="G275" s="32" t="n">
        <v>975.08</v>
      </c>
      <c r="H275" s="51" t="n">
        <v>0</v>
      </c>
      <c r="I275" s="32" t="n">
        <v>0</v>
      </c>
      <c r="J275" s="50" t="n">
        <v>0</v>
      </c>
      <c r="K275" s="32" t="n">
        <v>0</v>
      </c>
    </row>
    <row r="276" customFormat="false" ht="25.5" hidden="false" customHeight="true" outlineLevel="0" collapsed="false">
      <c r="A276" s="47" t="s">
        <v>43</v>
      </c>
      <c r="B276" s="47"/>
      <c r="C276" s="48"/>
      <c r="D276" s="52" t="s">
        <v>44</v>
      </c>
      <c r="E276" s="32" t="n">
        <v>761.41</v>
      </c>
      <c r="F276" s="50" t="n">
        <v>761.41</v>
      </c>
      <c r="G276" s="32" t="n">
        <v>761.41</v>
      </c>
      <c r="H276" s="51" t="n">
        <v>0</v>
      </c>
      <c r="I276" s="32" t="n">
        <v>0</v>
      </c>
      <c r="J276" s="50" t="n">
        <v>0</v>
      </c>
      <c r="K276" s="32" t="n">
        <v>0</v>
      </c>
    </row>
    <row r="277" customFormat="false" ht="25.5" hidden="false" customHeight="true" outlineLevel="0" collapsed="false">
      <c r="A277" s="47"/>
      <c r="B277" s="47" t="s">
        <v>45</v>
      </c>
      <c r="C277" s="48"/>
      <c r="D277" s="52" t="s">
        <v>46</v>
      </c>
      <c r="E277" s="32" t="n">
        <v>761.41</v>
      </c>
      <c r="F277" s="50" t="n">
        <v>761.41</v>
      </c>
      <c r="G277" s="32" t="n">
        <v>761.41</v>
      </c>
      <c r="H277" s="51" t="n">
        <v>0</v>
      </c>
      <c r="I277" s="32" t="n">
        <v>0</v>
      </c>
      <c r="J277" s="50" t="n">
        <v>0</v>
      </c>
      <c r="K277" s="32" t="n">
        <v>0</v>
      </c>
    </row>
    <row r="278" customFormat="false" ht="25.5" hidden="false" customHeight="true" outlineLevel="0" collapsed="false">
      <c r="A278" s="47" t="s">
        <v>47</v>
      </c>
      <c r="B278" s="47" t="s">
        <v>48</v>
      </c>
      <c r="C278" s="48" t="s">
        <v>49</v>
      </c>
      <c r="D278" s="52" t="s">
        <v>50</v>
      </c>
      <c r="E278" s="32" t="n">
        <v>611.06</v>
      </c>
      <c r="F278" s="50" t="n">
        <v>611.06</v>
      </c>
      <c r="G278" s="32" t="n">
        <v>611.06</v>
      </c>
      <c r="H278" s="51" t="n">
        <v>0</v>
      </c>
      <c r="I278" s="32" t="n">
        <v>0</v>
      </c>
      <c r="J278" s="50" t="n">
        <v>0</v>
      </c>
      <c r="K278" s="32" t="n">
        <v>0</v>
      </c>
    </row>
    <row r="279" customFormat="false" ht="25.5" hidden="false" customHeight="true" outlineLevel="0" collapsed="false">
      <c r="A279" s="47" t="s">
        <v>47</v>
      </c>
      <c r="B279" s="47" t="s">
        <v>48</v>
      </c>
      <c r="C279" s="48" t="s">
        <v>85</v>
      </c>
      <c r="D279" s="52" t="s">
        <v>86</v>
      </c>
      <c r="E279" s="32" t="n">
        <v>150.35</v>
      </c>
      <c r="F279" s="50" t="n">
        <v>150.35</v>
      </c>
      <c r="G279" s="32" t="n">
        <v>150.35</v>
      </c>
      <c r="H279" s="51" t="n">
        <v>0</v>
      </c>
      <c r="I279" s="32" t="n">
        <v>0</v>
      </c>
      <c r="J279" s="50" t="n">
        <v>0</v>
      </c>
      <c r="K279" s="32" t="n">
        <v>0</v>
      </c>
    </row>
    <row r="280" customFormat="false" ht="25.5" hidden="false" customHeight="true" outlineLevel="0" collapsed="false">
      <c r="A280" s="47" t="s">
        <v>58</v>
      </c>
      <c r="B280" s="47"/>
      <c r="C280" s="48"/>
      <c r="D280" s="52" t="s">
        <v>59</v>
      </c>
      <c r="E280" s="32" t="n">
        <v>104.99</v>
      </c>
      <c r="F280" s="50" t="n">
        <v>104.99</v>
      </c>
      <c r="G280" s="32" t="n">
        <v>104.99</v>
      </c>
      <c r="H280" s="51" t="n">
        <v>0</v>
      </c>
      <c r="I280" s="32" t="n">
        <v>0</v>
      </c>
      <c r="J280" s="50" t="n">
        <v>0</v>
      </c>
      <c r="K280" s="32" t="n">
        <v>0</v>
      </c>
    </row>
    <row r="281" customFormat="false" ht="25.5" hidden="false" customHeight="true" outlineLevel="0" collapsed="false">
      <c r="A281" s="47"/>
      <c r="B281" s="47" t="s">
        <v>60</v>
      </c>
      <c r="C281" s="48"/>
      <c r="D281" s="52" t="s">
        <v>61</v>
      </c>
      <c r="E281" s="32" t="n">
        <v>104.45</v>
      </c>
      <c r="F281" s="50" t="n">
        <v>104.45</v>
      </c>
      <c r="G281" s="32" t="n">
        <v>104.45</v>
      </c>
      <c r="H281" s="51" t="n">
        <v>0</v>
      </c>
      <c r="I281" s="32" t="n">
        <v>0</v>
      </c>
      <c r="J281" s="50" t="n">
        <v>0</v>
      </c>
      <c r="K281" s="32" t="n">
        <v>0</v>
      </c>
    </row>
    <row r="282" customFormat="false" ht="25.5" hidden="false" customHeight="true" outlineLevel="0" collapsed="false">
      <c r="A282" s="47" t="s">
        <v>62</v>
      </c>
      <c r="B282" s="47" t="s">
        <v>63</v>
      </c>
      <c r="C282" s="48" t="s">
        <v>55</v>
      </c>
      <c r="D282" s="52" t="s">
        <v>64</v>
      </c>
      <c r="E282" s="32" t="n">
        <v>104.45</v>
      </c>
      <c r="F282" s="50" t="n">
        <v>104.45</v>
      </c>
      <c r="G282" s="32" t="n">
        <v>104.45</v>
      </c>
      <c r="H282" s="51" t="n">
        <v>0</v>
      </c>
      <c r="I282" s="32" t="n">
        <v>0</v>
      </c>
      <c r="J282" s="50" t="n">
        <v>0</v>
      </c>
      <c r="K282" s="32" t="n">
        <v>0</v>
      </c>
    </row>
    <row r="283" customFormat="false" ht="25.5" hidden="false" customHeight="true" outlineLevel="0" collapsed="false">
      <c r="A283" s="47"/>
      <c r="B283" s="47" t="s">
        <v>65</v>
      </c>
      <c r="C283" s="48"/>
      <c r="D283" s="52" t="s">
        <v>66</v>
      </c>
      <c r="E283" s="32" t="n">
        <v>0.54</v>
      </c>
      <c r="F283" s="50" t="n">
        <v>0.54</v>
      </c>
      <c r="G283" s="32" t="n">
        <v>0.54</v>
      </c>
      <c r="H283" s="51" t="n">
        <v>0</v>
      </c>
      <c r="I283" s="32" t="n">
        <v>0</v>
      </c>
      <c r="J283" s="50" t="n">
        <v>0</v>
      </c>
      <c r="K283" s="32" t="n">
        <v>0</v>
      </c>
    </row>
    <row r="284" customFormat="false" ht="25.5" hidden="false" customHeight="true" outlineLevel="0" collapsed="false">
      <c r="A284" s="47" t="s">
        <v>62</v>
      </c>
      <c r="B284" s="47" t="s">
        <v>67</v>
      </c>
      <c r="C284" s="48" t="s">
        <v>51</v>
      </c>
      <c r="D284" s="52" t="s">
        <v>68</v>
      </c>
      <c r="E284" s="32" t="n">
        <v>0.54</v>
      </c>
      <c r="F284" s="50" t="n">
        <v>0.54</v>
      </c>
      <c r="G284" s="32" t="n">
        <v>0.54</v>
      </c>
      <c r="H284" s="51" t="n">
        <v>0</v>
      </c>
      <c r="I284" s="32" t="n">
        <v>0</v>
      </c>
      <c r="J284" s="50" t="n">
        <v>0</v>
      </c>
      <c r="K284" s="32" t="n">
        <v>0</v>
      </c>
    </row>
    <row r="285" customFormat="false" ht="25.5" hidden="false" customHeight="true" outlineLevel="0" collapsed="false">
      <c r="A285" s="47" t="s">
        <v>69</v>
      </c>
      <c r="B285" s="47"/>
      <c r="C285" s="48"/>
      <c r="D285" s="52" t="s">
        <v>70</v>
      </c>
      <c r="E285" s="32" t="n">
        <v>55.13</v>
      </c>
      <c r="F285" s="50" t="n">
        <v>55.13</v>
      </c>
      <c r="G285" s="32" t="n">
        <v>55.13</v>
      </c>
      <c r="H285" s="51" t="n">
        <v>0</v>
      </c>
      <c r="I285" s="32" t="n">
        <v>0</v>
      </c>
      <c r="J285" s="50" t="n">
        <v>0</v>
      </c>
      <c r="K285" s="32" t="n">
        <v>0</v>
      </c>
    </row>
    <row r="286" customFormat="false" ht="25.5" hidden="false" customHeight="true" outlineLevel="0" collapsed="false">
      <c r="A286" s="47"/>
      <c r="B286" s="47" t="s">
        <v>65</v>
      </c>
      <c r="C286" s="48"/>
      <c r="D286" s="52" t="s">
        <v>71</v>
      </c>
      <c r="E286" s="32" t="n">
        <v>55.13</v>
      </c>
      <c r="F286" s="50" t="n">
        <v>55.13</v>
      </c>
      <c r="G286" s="32" t="n">
        <v>55.13</v>
      </c>
      <c r="H286" s="51" t="n">
        <v>0</v>
      </c>
      <c r="I286" s="32" t="n">
        <v>0</v>
      </c>
      <c r="J286" s="50" t="n">
        <v>0</v>
      </c>
      <c r="K286" s="32" t="n">
        <v>0</v>
      </c>
    </row>
    <row r="287" customFormat="false" ht="25.5" hidden="false" customHeight="true" outlineLevel="0" collapsed="false">
      <c r="A287" s="47" t="s">
        <v>72</v>
      </c>
      <c r="B287" s="47" t="s">
        <v>67</v>
      </c>
      <c r="C287" s="48" t="s">
        <v>49</v>
      </c>
      <c r="D287" s="52" t="s">
        <v>73</v>
      </c>
      <c r="E287" s="32" t="n">
        <v>33.42</v>
      </c>
      <c r="F287" s="50" t="n">
        <v>33.42</v>
      </c>
      <c r="G287" s="32" t="n">
        <v>33.42</v>
      </c>
      <c r="H287" s="51" t="n">
        <v>0</v>
      </c>
      <c r="I287" s="32" t="n">
        <v>0</v>
      </c>
      <c r="J287" s="50" t="n">
        <v>0</v>
      </c>
      <c r="K287" s="32" t="n">
        <v>0</v>
      </c>
    </row>
    <row r="288" customFormat="false" ht="25.5" hidden="false" customHeight="true" outlineLevel="0" collapsed="false">
      <c r="A288" s="47" t="s">
        <v>72</v>
      </c>
      <c r="B288" s="47" t="s">
        <v>67</v>
      </c>
      <c r="C288" s="48" t="s">
        <v>60</v>
      </c>
      <c r="D288" s="52" t="s">
        <v>74</v>
      </c>
      <c r="E288" s="32" t="n">
        <v>21.71</v>
      </c>
      <c r="F288" s="50" t="n">
        <v>21.71</v>
      </c>
      <c r="G288" s="32" t="n">
        <v>21.71</v>
      </c>
      <c r="H288" s="51" t="n">
        <v>0</v>
      </c>
      <c r="I288" s="32" t="n">
        <v>0</v>
      </c>
      <c r="J288" s="50" t="n">
        <v>0</v>
      </c>
      <c r="K288" s="32" t="n">
        <v>0</v>
      </c>
    </row>
    <row r="289" customFormat="false" ht="25.5" hidden="false" customHeight="true" outlineLevel="0" collapsed="false">
      <c r="A289" s="47" t="s">
        <v>75</v>
      </c>
      <c r="B289" s="47"/>
      <c r="C289" s="48"/>
      <c r="D289" s="52" t="s">
        <v>76</v>
      </c>
      <c r="E289" s="32" t="n">
        <v>53.55</v>
      </c>
      <c r="F289" s="50" t="n">
        <v>53.55</v>
      </c>
      <c r="G289" s="32" t="n">
        <v>53.55</v>
      </c>
      <c r="H289" s="51" t="n">
        <v>0</v>
      </c>
      <c r="I289" s="32" t="n">
        <v>0</v>
      </c>
      <c r="J289" s="50" t="n">
        <v>0</v>
      </c>
      <c r="K289" s="32" t="n">
        <v>0</v>
      </c>
    </row>
    <row r="290" customFormat="false" ht="25.5" hidden="false" customHeight="true" outlineLevel="0" collapsed="false">
      <c r="A290" s="47"/>
      <c r="B290" s="47" t="s">
        <v>77</v>
      </c>
      <c r="C290" s="48"/>
      <c r="D290" s="52" t="s">
        <v>78</v>
      </c>
      <c r="E290" s="32" t="n">
        <v>53.55</v>
      </c>
      <c r="F290" s="50" t="n">
        <v>53.55</v>
      </c>
      <c r="G290" s="32" t="n">
        <v>53.55</v>
      </c>
      <c r="H290" s="51" t="n">
        <v>0</v>
      </c>
      <c r="I290" s="32" t="n">
        <v>0</v>
      </c>
      <c r="J290" s="50" t="n">
        <v>0</v>
      </c>
      <c r="K290" s="32" t="n">
        <v>0</v>
      </c>
    </row>
    <row r="291" customFormat="false" ht="25.5" hidden="false" customHeight="true" outlineLevel="0" collapsed="false">
      <c r="A291" s="47" t="s">
        <v>79</v>
      </c>
      <c r="B291" s="47" t="s">
        <v>80</v>
      </c>
      <c r="C291" s="48" t="s">
        <v>49</v>
      </c>
      <c r="D291" s="52" t="s">
        <v>81</v>
      </c>
      <c r="E291" s="32" t="n">
        <v>45.44</v>
      </c>
      <c r="F291" s="50" t="n">
        <v>45.44</v>
      </c>
      <c r="G291" s="32" t="n">
        <v>45.44</v>
      </c>
      <c r="H291" s="51" t="n">
        <v>0</v>
      </c>
      <c r="I291" s="32" t="n">
        <v>0</v>
      </c>
      <c r="J291" s="50" t="n">
        <v>0</v>
      </c>
      <c r="K291" s="32" t="n">
        <v>0</v>
      </c>
    </row>
    <row r="292" customFormat="false" ht="25.5" hidden="false" customHeight="true" outlineLevel="0" collapsed="false">
      <c r="A292" s="47" t="s">
        <v>79</v>
      </c>
      <c r="B292" s="47" t="s">
        <v>80</v>
      </c>
      <c r="C292" s="48" t="s">
        <v>60</v>
      </c>
      <c r="D292" s="52" t="s">
        <v>82</v>
      </c>
      <c r="E292" s="32" t="n">
        <v>8.11</v>
      </c>
      <c r="F292" s="50" t="n">
        <v>8.11</v>
      </c>
      <c r="G292" s="32" t="n">
        <v>8.11</v>
      </c>
      <c r="H292" s="51" t="n">
        <v>0</v>
      </c>
      <c r="I292" s="32" t="n">
        <v>0</v>
      </c>
      <c r="J292" s="50" t="n">
        <v>0</v>
      </c>
      <c r="K292" s="32" t="n">
        <v>0</v>
      </c>
    </row>
    <row r="293" customFormat="false" ht="25.5" hidden="false" customHeight="true" outlineLevel="0" collapsed="false">
      <c r="A293" s="47"/>
      <c r="B293" s="47"/>
      <c r="C293" s="48"/>
      <c r="D293" s="52" t="s">
        <v>100</v>
      </c>
      <c r="E293" s="32" t="n">
        <v>739.31</v>
      </c>
      <c r="F293" s="50" t="n">
        <v>739.31</v>
      </c>
      <c r="G293" s="32" t="n">
        <v>739.31</v>
      </c>
      <c r="H293" s="51" t="n">
        <v>0</v>
      </c>
      <c r="I293" s="32" t="n">
        <v>0</v>
      </c>
      <c r="J293" s="50" t="n">
        <v>0</v>
      </c>
      <c r="K293" s="32" t="n">
        <v>0</v>
      </c>
    </row>
    <row r="294" customFormat="false" ht="25.5" hidden="false" customHeight="true" outlineLevel="0" collapsed="false">
      <c r="A294" s="47" t="s">
        <v>43</v>
      </c>
      <c r="B294" s="47"/>
      <c r="C294" s="48"/>
      <c r="D294" s="52" t="s">
        <v>44</v>
      </c>
      <c r="E294" s="32" t="n">
        <v>564.64</v>
      </c>
      <c r="F294" s="50" t="n">
        <v>564.64</v>
      </c>
      <c r="G294" s="32" t="n">
        <v>564.64</v>
      </c>
      <c r="H294" s="51" t="n">
        <v>0</v>
      </c>
      <c r="I294" s="32" t="n">
        <v>0</v>
      </c>
      <c r="J294" s="50" t="n">
        <v>0</v>
      </c>
      <c r="K294" s="32" t="n">
        <v>0</v>
      </c>
    </row>
    <row r="295" customFormat="false" ht="25.5" hidden="false" customHeight="true" outlineLevel="0" collapsed="false">
      <c r="A295" s="47"/>
      <c r="B295" s="47" t="s">
        <v>45</v>
      </c>
      <c r="C295" s="48"/>
      <c r="D295" s="52" t="s">
        <v>46</v>
      </c>
      <c r="E295" s="32" t="n">
        <v>564.64</v>
      </c>
      <c r="F295" s="50" t="n">
        <v>564.64</v>
      </c>
      <c r="G295" s="32" t="n">
        <v>564.64</v>
      </c>
      <c r="H295" s="51" t="n">
        <v>0</v>
      </c>
      <c r="I295" s="32" t="n">
        <v>0</v>
      </c>
      <c r="J295" s="50" t="n">
        <v>0</v>
      </c>
      <c r="K295" s="32" t="n">
        <v>0</v>
      </c>
    </row>
    <row r="296" customFormat="false" ht="25.5" hidden="false" customHeight="true" outlineLevel="0" collapsed="false">
      <c r="A296" s="47" t="s">
        <v>47</v>
      </c>
      <c r="B296" s="47" t="s">
        <v>48</v>
      </c>
      <c r="C296" s="48" t="s">
        <v>49</v>
      </c>
      <c r="D296" s="52" t="s">
        <v>50</v>
      </c>
      <c r="E296" s="32" t="n">
        <v>511.65</v>
      </c>
      <c r="F296" s="50" t="n">
        <v>511.65</v>
      </c>
      <c r="G296" s="32" t="n">
        <v>511.65</v>
      </c>
      <c r="H296" s="51" t="n">
        <v>0</v>
      </c>
      <c r="I296" s="32" t="n">
        <v>0</v>
      </c>
      <c r="J296" s="50" t="n">
        <v>0</v>
      </c>
      <c r="K296" s="32" t="n">
        <v>0</v>
      </c>
    </row>
    <row r="297" customFormat="false" ht="25.5" hidden="false" customHeight="true" outlineLevel="0" collapsed="false">
      <c r="A297" s="47" t="s">
        <v>47</v>
      </c>
      <c r="B297" s="47" t="s">
        <v>48</v>
      </c>
      <c r="C297" s="48" t="s">
        <v>85</v>
      </c>
      <c r="D297" s="52" t="s">
        <v>86</v>
      </c>
      <c r="E297" s="32" t="n">
        <v>52.99</v>
      </c>
      <c r="F297" s="50" t="n">
        <v>52.99</v>
      </c>
      <c r="G297" s="32" t="n">
        <v>52.99</v>
      </c>
      <c r="H297" s="51" t="n">
        <v>0</v>
      </c>
      <c r="I297" s="32" t="n">
        <v>0</v>
      </c>
      <c r="J297" s="50" t="n">
        <v>0</v>
      </c>
      <c r="K297" s="32" t="n">
        <v>0</v>
      </c>
    </row>
    <row r="298" customFormat="false" ht="25.5" hidden="false" customHeight="true" outlineLevel="0" collapsed="false">
      <c r="A298" s="47" t="s">
        <v>58</v>
      </c>
      <c r="B298" s="47"/>
      <c r="C298" s="48"/>
      <c r="D298" s="52" t="s">
        <v>59</v>
      </c>
      <c r="E298" s="32" t="n">
        <v>84.98</v>
      </c>
      <c r="F298" s="50" t="n">
        <v>84.98</v>
      </c>
      <c r="G298" s="32" t="n">
        <v>84.98</v>
      </c>
      <c r="H298" s="51" t="n">
        <v>0</v>
      </c>
      <c r="I298" s="32" t="n">
        <v>0</v>
      </c>
      <c r="J298" s="50" t="n">
        <v>0</v>
      </c>
      <c r="K298" s="32" t="n">
        <v>0</v>
      </c>
    </row>
    <row r="299" customFormat="false" ht="25.5" hidden="false" customHeight="true" outlineLevel="0" collapsed="false">
      <c r="A299" s="47"/>
      <c r="B299" s="47" t="s">
        <v>60</v>
      </c>
      <c r="C299" s="48"/>
      <c r="D299" s="52" t="s">
        <v>61</v>
      </c>
      <c r="E299" s="32" t="n">
        <v>84.77</v>
      </c>
      <c r="F299" s="50" t="n">
        <v>84.77</v>
      </c>
      <c r="G299" s="32" t="n">
        <v>84.77</v>
      </c>
      <c r="H299" s="51" t="n">
        <v>0</v>
      </c>
      <c r="I299" s="32" t="n">
        <v>0</v>
      </c>
      <c r="J299" s="50" t="n">
        <v>0</v>
      </c>
      <c r="K299" s="32" t="n">
        <v>0</v>
      </c>
    </row>
    <row r="300" customFormat="false" ht="25.5" hidden="false" customHeight="true" outlineLevel="0" collapsed="false">
      <c r="A300" s="47" t="s">
        <v>62</v>
      </c>
      <c r="B300" s="47" t="s">
        <v>63</v>
      </c>
      <c r="C300" s="48" t="s">
        <v>55</v>
      </c>
      <c r="D300" s="52" t="s">
        <v>64</v>
      </c>
      <c r="E300" s="32" t="n">
        <v>84.77</v>
      </c>
      <c r="F300" s="50" t="n">
        <v>84.77</v>
      </c>
      <c r="G300" s="32" t="n">
        <v>84.77</v>
      </c>
      <c r="H300" s="51" t="n">
        <v>0</v>
      </c>
      <c r="I300" s="32" t="n">
        <v>0</v>
      </c>
      <c r="J300" s="50" t="n">
        <v>0</v>
      </c>
      <c r="K300" s="32" t="n">
        <v>0</v>
      </c>
    </row>
    <row r="301" customFormat="false" ht="25.5" hidden="false" customHeight="true" outlineLevel="0" collapsed="false">
      <c r="A301" s="47"/>
      <c r="B301" s="47" t="s">
        <v>65</v>
      </c>
      <c r="C301" s="48"/>
      <c r="D301" s="52" t="s">
        <v>66</v>
      </c>
      <c r="E301" s="32" t="n">
        <v>0.21</v>
      </c>
      <c r="F301" s="50" t="n">
        <v>0.21</v>
      </c>
      <c r="G301" s="32" t="n">
        <v>0.21</v>
      </c>
      <c r="H301" s="51" t="n">
        <v>0</v>
      </c>
      <c r="I301" s="32" t="n">
        <v>0</v>
      </c>
      <c r="J301" s="50" t="n">
        <v>0</v>
      </c>
      <c r="K301" s="32" t="n">
        <v>0</v>
      </c>
    </row>
    <row r="302" customFormat="false" ht="25.5" hidden="false" customHeight="true" outlineLevel="0" collapsed="false">
      <c r="A302" s="47" t="s">
        <v>62</v>
      </c>
      <c r="B302" s="47" t="s">
        <v>67</v>
      </c>
      <c r="C302" s="48" t="s">
        <v>51</v>
      </c>
      <c r="D302" s="52" t="s">
        <v>68</v>
      </c>
      <c r="E302" s="32" t="n">
        <v>0.21</v>
      </c>
      <c r="F302" s="50" t="n">
        <v>0.21</v>
      </c>
      <c r="G302" s="32" t="n">
        <v>0.21</v>
      </c>
      <c r="H302" s="51" t="n">
        <v>0</v>
      </c>
      <c r="I302" s="32" t="n">
        <v>0</v>
      </c>
      <c r="J302" s="50" t="n">
        <v>0</v>
      </c>
      <c r="K302" s="32" t="n">
        <v>0</v>
      </c>
    </row>
    <row r="303" customFormat="false" ht="25.5" hidden="false" customHeight="true" outlineLevel="0" collapsed="false">
      <c r="A303" s="47" t="s">
        <v>69</v>
      </c>
      <c r="B303" s="47"/>
      <c r="C303" s="48"/>
      <c r="D303" s="52" t="s">
        <v>70</v>
      </c>
      <c r="E303" s="32" t="n">
        <v>42.77</v>
      </c>
      <c r="F303" s="50" t="n">
        <v>42.77</v>
      </c>
      <c r="G303" s="32" t="n">
        <v>42.77</v>
      </c>
      <c r="H303" s="51" t="n">
        <v>0</v>
      </c>
      <c r="I303" s="32" t="n">
        <v>0</v>
      </c>
      <c r="J303" s="50" t="n">
        <v>0</v>
      </c>
      <c r="K303" s="32" t="n">
        <v>0</v>
      </c>
    </row>
    <row r="304" customFormat="false" ht="25.5" hidden="false" customHeight="true" outlineLevel="0" collapsed="false">
      <c r="A304" s="47"/>
      <c r="B304" s="47" t="s">
        <v>65</v>
      </c>
      <c r="C304" s="48"/>
      <c r="D304" s="52" t="s">
        <v>71</v>
      </c>
      <c r="E304" s="32" t="n">
        <v>42.77</v>
      </c>
      <c r="F304" s="50" t="n">
        <v>42.77</v>
      </c>
      <c r="G304" s="32" t="n">
        <v>42.77</v>
      </c>
      <c r="H304" s="51" t="n">
        <v>0</v>
      </c>
      <c r="I304" s="32" t="n">
        <v>0</v>
      </c>
      <c r="J304" s="50" t="n">
        <v>0</v>
      </c>
      <c r="K304" s="32" t="n">
        <v>0</v>
      </c>
    </row>
    <row r="305" customFormat="false" ht="25.5" hidden="false" customHeight="true" outlineLevel="0" collapsed="false">
      <c r="A305" s="47" t="s">
        <v>72</v>
      </c>
      <c r="B305" s="47" t="s">
        <v>67</v>
      </c>
      <c r="C305" s="48" t="s">
        <v>49</v>
      </c>
      <c r="D305" s="52" t="s">
        <v>73</v>
      </c>
      <c r="E305" s="32" t="n">
        <v>25.55</v>
      </c>
      <c r="F305" s="50" t="n">
        <v>25.55</v>
      </c>
      <c r="G305" s="32" t="n">
        <v>25.55</v>
      </c>
      <c r="H305" s="51" t="n">
        <v>0</v>
      </c>
      <c r="I305" s="32" t="n">
        <v>0</v>
      </c>
      <c r="J305" s="50" t="n">
        <v>0</v>
      </c>
      <c r="K305" s="32" t="n">
        <v>0</v>
      </c>
    </row>
    <row r="306" customFormat="false" ht="25.5" hidden="false" customHeight="true" outlineLevel="0" collapsed="false">
      <c r="A306" s="47" t="s">
        <v>72</v>
      </c>
      <c r="B306" s="47" t="s">
        <v>67</v>
      </c>
      <c r="C306" s="48" t="s">
        <v>60</v>
      </c>
      <c r="D306" s="52" t="s">
        <v>74</v>
      </c>
      <c r="E306" s="32" t="n">
        <v>17.22</v>
      </c>
      <c r="F306" s="50" t="n">
        <v>17.22</v>
      </c>
      <c r="G306" s="32" t="n">
        <v>17.22</v>
      </c>
      <c r="H306" s="51" t="n">
        <v>0</v>
      </c>
      <c r="I306" s="32" t="n">
        <v>0</v>
      </c>
      <c r="J306" s="50" t="n">
        <v>0</v>
      </c>
      <c r="K306" s="32" t="n">
        <v>0</v>
      </c>
    </row>
    <row r="307" customFormat="false" ht="25.5" hidden="false" customHeight="true" outlineLevel="0" collapsed="false">
      <c r="A307" s="47" t="s">
        <v>75</v>
      </c>
      <c r="B307" s="47"/>
      <c r="C307" s="48"/>
      <c r="D307" s="52" t="s">
        <v>76</v>
      </c>
      <c r="E307" s="32" t="n">
        <v>46.92</v>
      </c>
      <c r="F307" s="50" t="n">
        <v>46.92</v>
      </c>
      <c r="G307" s="32" t="n">
        <v>46.92</v>
      </c>
      <c r="H307" s="51" t="n">
        <v>0</v>
      </c>
      <c r="I307" s="32" t="n">
        <v>0</v>
      </c>
      <c r="J307" s="50" t="n">
        <v>0</v>
      </c>
      <c r="K307" s="32" t="n">
        <v>0</v>
      </c>
    </row>
    <row r="308" customFormat="false" ht="25.5" hidden="false" customHeight="true" outlineLevel="0" collapsed="false">
      <c r="A308" s="47"/>
      <c r="B308" s="47" t="s">
        <v>77</v>
      </c>
      <c r="C308" s="48"/>
      <c r="D308" s="52" t="s">
        <v>78</v>
      </c>
      <c r="E308" s="32" t="n">
        <v>46.92</v>
      </c>
      <c r="F308" s="50" t="n">
        <v>46.92</v>
      </c>
      <c r="G308" s="32" t="n">
        <v>46.92</v>
      </c>
      <c r="H308" s="51" t="n">
        <v>0</v>
      </c>
      <c r="I308" s="32" t="n">
        <v>0</v>
      </c>
      <c r="J308" s="50" t="n">
        <v>0</v>
      </c>
      <c r="K308" s="32" t="n">
        <v>0</v>
      </c>
    </row>
    <row r="309" customFormat="false" ht="25.5" hidden="false" customHeight="true" outlineLevel="0" collapsed="false">
      <c r="A309" s="47" t="s">
        <v>79</v>
      </c>
      <c r="B309" s="47" t="s">
        <v>80</v>
      </c>
      <c r="C309" s="48" t="s">
        <v>49</v>
      </c>
      <c r="D309" s="52" t="s">
        <v>81</v>
      </c>
      <c r="E309" s="32" t="n">
        <v>39.31</v>
      </c>
      <c r="F309" s="50" t="n">
        <v>39.31</v>
      </c>
      <c r="G309" s="32" t="n">
        <v>39.31</v>
      </c>
      <c r="H309" s="51" t="n">
        <v>0</v>
      </c>
      <c r="I309" s="32" t="n">
        <v>0</v>
      </c>
      <c r="J309" s="50" t="n">
        <v>0</v>
      </c>
      <c r="K309" s="32" t="n">
        <v>0</v>
      </c>
    </row>
    <row r="310" customFormat="false" ht="25.5" hidden="false" customHeight="true" outlineLevel="0" collapsed="false">
      <c r="A310" s="47" t="s">
        <v>79</v>
      </c>
      <c r="B310" s="47" t="s">
        <v>80</v>
      </c>
      <c r="C310" s="48" t="s">
        <v>60</v>
      </c>
      <c r="D310" s="52" t="s">
        <v>82</v>
      </c>
      <c r="E310" s="32" t="n">
        <v>7.61</v>
      </c>
      <c r="F310" s="50" t="n">
        <v>7.61</v>
      </c>
      <c r="G310" s="32" t="n">
        <v>7.61</v>
      </c>
      <c r="H310" s="51" t="n">
        <v>0</v>
      </c>
      <c r="I310" s="32" t="n">
        <v>0</v>
      </c>
      <c r="J310" s="50" t="n">
        <v>0</v>
      </c>
      <c r="K310" s="32" t="n">
        <v>0</v>
      </c>
    </row>
    <row r="311" customFormat="false" ht="25.5" hidden="false" customHeight="true" outlineLevel="0" collapsed="false">
      <c r="A311" s="47"/>
      <c r="B311" s="47"/>
      <c r="C311" s="48"/>
      <c r="D311" s="52" t="s">
        <v>101</v>
      </c>
      <c r="E311" s="32" t="n">
        <v>467.3</v>
      </c>
      <c r="F311" s="50" t="n">
        <v>467.3</v>
      </c>
      <c r="G311" s="32" t="n">
        <v>467.3</v>
      </c>
      <c r="H311" s="51" t="n">
        <v>0</v>
      </c>
      <c r="I311" s="32" t="n">
        <v>0</v>
      </c>
      <c r="J311" s="50" t="n">
        <v>0</v>
      </c>
      <c r="K311" s="32" t="n">
        <v>0</v>
      </c>
    </row>
    <row r="312" customFormat="false" ht="25.5" hidden="false" customHeight="true" outlineLevel="0" collapsed="false">
      <c r="A312" s="47" t="s">
        <v>43</v>
      </c>
      <c r="B312" s="47"/>
      <c r="C312" s="48"/>
      <c r="D312" s="52" t="s">
        <v>44</v>
      </c>
      <c r="E312" s="32" t="n">
        <v>362.98</v>
      </c>
      <c r="F312" s="50" t="n">
        <v>362.98</v>
      </c>
      <c r="G312" s="32" t="n">
        <v>362.98</v>
      </c>
      <c r="H312" s="51" t="n">
        <v>0</v>
      </c>
      <c r="I312" s="32" t="n">
        <v>0</v>
      </c>
      <c r="J312" s="50" t="n">
        <v>0</v>
      </c>
      <c r="K312" s="32" t="n">
        <v>0</v>
      </c>
    </row>
    <row r="313" customFormat="false" ht="25.5" hidden="false" customHeight="true" outlineLevel="0" collapsed="false">
      <c r="A313" s="47"/>
      <c r="B313" s="47" t="s">
        <v>45</v>
      </c>
      <c r="C313" s="48"/>
      <c r="D313" s="52" t="s">
        <v>46</v>
      </c>
      <c r="E313" s="32" t="n">
        <v>362.98</v>
      </c>
      <c r="F313" s="50" t="n">
        <v>362.98</v>
      </c>
      <c r="G313" s="32" t="n">
        <v>362.98</v>
      </c>
      <c r="H313" s="51" t="n">
        <v>0</v>
      </c>
      <c r="I313" s="32" t="n">
        <v>0</v>
      </c>
      <c r="J313" s="50" t="n">
        <v>0</v>
      </c>
      <c r="K313" s="32" t="n">
        <v>0</v>
      </c>
    </row>
    <row r="314" customFormat="false" ht="25.5" hidden="false" customHeight="true" outlineLevel="0" collapsed="false">
      <c r="A314" s="47" t="s">
        <v>47</v>
      </c>
      <c r="B314" s="47" t="s">
        <v>48</v>
      </c>
      <c r="C314" s="48" t="s">
        <v>49</v>
      </c>
      <c r="D314" s="52" t="s">
        <v>50</v>
      </c>
      <c r="E314" s="32" t="n">
        <v>313.82</v>
      </c>
      <c r="F314" s="50" t="n">
        <v>313.82</v>
      </c>
      <c r="G314" s="32" t="n">
        <v>313.82</v>
      </c>
      <c r="H314" s="51" t="n">
        <v>0</v>
      </c>
      <c r="I314" s="32" t="n">
        <v>0</v>
      </c>
      <c r="J314" s="50" t="n">
        <v>0</v>
      </c>
      <c r="K314" s="32" t="n">
        <v>0</v>
      </c>
    </row>
    <row r="315" customFormat="false" ht="25.5" hidden="false" customHeight="true" outlineLevel="0" collapsed="false">
      <c r="A315" s="47" t="s">
        <v>47</v>
      </c>
      <c r="B315" s="47" t="s">
        <v>48</v>
      </c>
      <c r="C315" s="48" t="s">
        <v>85</v>
      </c>
      <c r="D315" s="52" t="s">
        <v>86</v>
      </c>
      <c r="E315" s="32" t="n">
        <v>49.16</v>
      </c>
      <c r="F315" s="50" t="n">
        <v>49.16</v>
      </c>
      <c r="G315" s="32" t="n">
        <v>49.16</v>
      </c>
      <c r="H315" s="51" t="n">
        <v>0</v>
      </c>
      <c r="I315" s="32" t="n">
        <v>0</v>
      </c>
      <c r="J315" s="50" t="n">
        <v>0</v>
      </c>
      <c r="K315" s="32" t="n">
        <v>0</v>
      </c>
    </row>
    <row r="316" customFormat="false" ht="25.5" hidden="false" customHeight="true" outlineLevel="0" collapsed="false">
      <c r="A316" s="47" t="s">
        <v>58</v>
      </c>
      <c r="B316" s="47"/>
      <c r="C316" s="48"/>
      <c r="D316" s="52" t="s">
        <v>59</v>
      </c>
      <c r="E316" s="32" t="n">
        <v>51.59</v>
      </c>
      <c r="F316" s="50" t="n">
        <v>51.59</v>
      </c>
      <c r="G316" s="32" t="n">
        <v>51.59</v>
      </c>
      <c r="H316" s="51" t="n">
        <v>0</v>
      </c>
      <c r="I316" s="32" t="n">
        <v>0</v>
      </c>
      <c r="J316" s="50" t="n">
        <v>0</v>
      </c>
      <c r="K316" s="32" t="n">
        <v>0</v>
      </c>
    </row>
    <row r="317" customFormat="false" ht="25.5" hidden="false" customHeight="true" outlineLevel="0" collapsed="false">
      <c r="A317" s="47"/>
      <c r="B317" s="47" t="s">
        <v>60</v>
      </c>
      <c r="C317" s="48"/>
      <c r="D317" s="52" t="s">
        <v>61</v>
      </c>
      <c r="E317" s="32" t="n">
        <v>51.59</v>
      </c>
      <c r="F317" s="50" t="n">
        <v>51.59</v>
      </c>
      <c r="G317" s="32" t="n">
        <v>51.59</v>
      </c>
      <c r="H317" s="51" t="n">
        <v>0</v>
      </c>
      <c r="I317" s="32" t="n">
        <v>0</v>
      </c>
      <c r="J317" s="50" t="n">
        <v>0</v>
      </c>
      <c r="K317" s="32" t="n">
        <v>0</v>
      </c>
    </row>
    <row r="318" customFormat="false" ht="25.5" hidden="false" customHeight="true" outlineLevel="0" collapsed="false">
      <c r="A318" s="47" t="s">
        <v>62</v>
      </c>
      <c r="B318" s="47" t="s">
        <v>63</v>
      </c>
      <c r="C318" s="48" t="s">
        <v>55</v>
      </c>
      <c r="D318" s="52" t="s">
        <v>64</v>
      </c>
      <c r="E318" s="32" t="n">
        <v>51.59</v>
      </c>
      <c r="F318" s="50" t="n">
        <v>51.59</v>
      </c>
      <c r="G318" s="32" t="n">
        <v>51.59</v>
      </c>
      <c r="H318" s="51" t="n">
        <v>0</v>
      </c>
      <c r="I318" s="32" t="n">
        <v>0</v>
      </c>
      <c r="J318" s="50" t="n">
        <v>0</v>
      </c>
      <c r="K318" s="32" t="n">
        <v>0</v>
      </c>
    </row>
    <row r="319" customFormat="false" ht="25.5" hidden="false" customHeight="true" outlineLevel="0" collapsed="false">
      <c r="A319" s="47" t="s">
        <v>69</v>
      </c>
      <c r="B319" s="47"/>
      <c r="C319" s="48"/>
      <c r="D319" s="52" t="s">
        <v>70</v>
      </c>
      <c r="E319" s="32" t="n">
        <v>24.59</v>
      </c>
      <c r="F319" s="50" t="n">
        <v>24.59</v>
      </c>
      <c r="G319" s="32" t="n">
        <v>24.59</v>
      </c>
      <c r="H319" s="51" t="n">
        <v>0</v>
      </c>
      <c r="I319" s="32" t="n">
        <v>0</v>
      </c>
      <c r="J319" s="50" t="n">
        <v>0</v>
      </c>
      <c r="K319" s="32" t="n">
        <v>0</v>
      </c>
    </row>
    <row r="320" customFormat="false" ht="25.5" hidden="false" customHeight="true" outlineLevel="0" collapsed="false">
      <c r="A320" s="47"/>
      <c r="B320" s="47" t="s">
        <v>65</v>
      </c>
      <c r="C320" s="48"/>
      <c r="D320" s="52" t="s">
        <v>71</v>
      </c>
      <c r="E320" s="32" t="n">
        <v>24.59</v>
      </c>
      <c r="F320" s="50" t="n">
        <v>24.59</v>
      </c>
      <c r="G320" s="32" t="n">
        <v>24.59</v>
      </c>
      <c r="H320" s="51" t="n">
        <v>0</v>
      </c>
      <c r="I320" s="32" t="n">
        <v>0</v>
      </c>
      <c r="J320" s="50" t="n">
        <v>0</v>
      </c>
      <c r="K320" s="32" t="n">
        <v>0</v>
      </c>
    </row>
    <row r="321" customFormat="false" ht="25.5" hidden="false" customHeight="true" outlineLevel="0" collapsed="false">
      <c r="A321" s="47" t="s">
        <v>72</v>
      </c>
      <c r="B321" s="47" t="s">
        <v>67</v>
      </c>
      <c r="C321" s="48" t="s">
        <v>49</v>
      </c>
      <c r="D321" s="52" t="s">
        <v>73</v>
      </c>
      <c r="E321" s="32" t="n">
        <v>14.74</v>
      </c>
      <c r="F321" s="50" t="n">
        <v>14.74</v>
      </c>
      <c r="G321" s="32" t="n">
        <v>14.74</v>
      </c>
      <c r="H321" s="51" t="n">
        <v>0</v>
      </c>
      <c r="I321" s="32" t="n">
        <v>0</v>
      </c>
      <c r="J321" s="50" t="n">
        <v>0</v>
      </c>
      <c r="K321" s="32" t="n">
        <v>0</v>
      </c>
    </row>
    <row r="322" customFormat="false" ht="25.5" hidden="false" customHeight="true" outlineLevel="0" collapsed="false">
      <c r="A322" s="47" t="s">
        <v>72</v>
      </c>
      <c r="B322" s="47" t="s">
        <v>67</v>
      </c>
      <c r="C322" s="48" t="s">
        <v>60</v>
      </c>
      <c r="D322" s="52" t="s">
        <v>74</v>
      </c>
      <c r="E322" s="32" t="n">
        <v>9.85</v>
      </c>
      <c r="F322" s="50" t="n">
        <v>9.85</v>
      </c>
      <c r="G322" s="32" t="n">
        <v>9.85</v>
      </c>
      <c r="H322" s="51" t="n">
        <v>0</v>
      </c>
      <c r="I322" s="32" t="n">
        <v>0</v>
      </c>
      <c r="J322" s="50" t="n">
        <v>0</v>
      </c>
      <c r="K322" s="32" t="n">
        <v>0</v>
      </c>
    </row>
    <row r="323" customFormat="false" ht="25.5" hidden="false" customHeight="true" outlineLevel="0" collapsed="false">
      <c r="A323" s="47" t="s">
        <v>75</v>
      </c>
      <c r="B323" s="47"/>
      <c r="C323" s="48"/>
      <c r="D323" s="52" t="s">
        <v>76</v>
      </c>
      <c r="E323" s="32" t="n">
        <v>28.14</v>
      </c>
      <c r="F323" s="50" t="n">
        <v>28.14</v>
      </c>
      <c r="G323" s="32" t="n">
        <v>28.14</v>
      </c>
      <c r="H323" s="51" t="n">
        <v>0</v>
      </c>
      <c r="I323" s="32" t="n">
        <v>0</v>
      </c>
      <c r="J323" s="50" t="n">
        <v>0</v>
      </c>
      <c r="K323" s="32" t="n">
        <v>0</v>
      </c>
    </row>
    <row r="324" customFormat="false" ht="25.5" hidden="false" customHeight="true" outlineLevel="0" collapsed="false">
      <c r="A324" s="47"/>
      <c r="B324" s="47" t="s">
        <v>77</v>
      </c>
      <c r="C324" s="48"/>
      <c r="D324" s="52" t="s">
        <v>78</v>
      </c>
      <c r="E324" s="32" t="n">
        <v>28.14</v>
      </c>
      <c r="F324" s="50" t="n">
        <v>28.14</v>
      </c>
      <c r="G324" s="32" t="n">
        <v>28.14</v>
      </c>
      <c r="H324" s="51" t="n">
        <v>0</v>
      </c>
      <c r="I324" s="32" t="n">
        <v>0</v>
      </c>
      <c r="J324" s="50" t="n">
        <v>0</v>
      </c>
      <c r="K324" s="32" t="n">
        <v>0</v>
      </c>
    </row>
    <row r="325" customFormat="false" ht="25.5" hidden="false" customHeight="true" outlineLevel="0" collapsed="false">
      <c r="A325" s="47" t="s">
        <v>79</v>
      </c>
      <c r="B325" s="47" t="s">
        <v>80</v>
      </c>
      <c r="C325" s="48" t="s">
        <v>49</v>
      </c>
      <c r="D325" s="52" t="s">
        <v>81</v>
      </c>
      <c r="E325" s="32" t="n">
        <v>22.72</v>
      </c>
      <c r="F325" s="50" t="n">
        <v>22.72</v>
      </c>
      <c r="G325" s="32" t="n">
        <v>22.72</v>
      </c>
      <c r="H325" s="51" t="n">
        <v>0</v>
      </c>
      <c r="I325" s="32" t="n">
        <v>0</v>
      </c>
      <c r="J325" s="50" t="n">
        <v>0</v>
      </c>
      <c r="K325" s="32" t="n">
        <v>0</v>
      </c>
    </row>
    <row r="326" customFormat="false" ht="25.5" hidden="false" customHeight="true" outlineLevel="0" collapsed="false">
      <c r="A326" s="47" t="s">
        <v>79</v>
      </c>
      <c r="B326" s="47" t="s">
        <v>80</v>
      </c>
      <c r="C326" s="48" t="s">
        <v>60</v>
      </c>
      <c r="D326" s="52" t="s">
        <v>82</v>
      </c>
      <c r="E326" s="32" t="n">
        <v>5.42</v>
      </c>
      <c r="F326" s="50" t="n">
        <v>5.42</v>
      </c>
      <c r="G326" s="32" t="n">
        <v>5.42</v>
      </c>
      <c r="H326" s="51" t="n">
        <v>0</v>
      </c>
      <c r="I326" s="32" t="n">
        <v>0</v>
      </c>
      <c r="J326" s="50" t="n">
        <v>0</v>
      </c>
      <c r="K326" s="32" t="n">
        <v>0</v>
      </c>
    </row>
    <row r="327" customFormat="false" ht="25.5" hidden="false" customHeight="true" outlineLevel="0" collapsed="false">
      <c r="A327" s="47"/>
      <c r="B327" s="47"/>
      <c r="C327" s="48"/>
      <c r="D327" s="52" t="s">
        <v>102</v>
      </c>
      <c r="E327" s="32" t="n">
        <v>699.08</v>
      </c>
      <c r="F327" s="50" t="n">
        <v>699.08</v>
      </c>
      <c r="G327" s="32" t="n">
        <v>699.08</v>
      </c>
      <c r="H327" s="51" t="n">
        <v>0</v>
      </c>
      <c r="I327" s="32" t="n">
        <v>0</v>
      </c>
      <c r="J327" s="50" t="n">
        <v>0</v>
      </c>
      <c r="K327" s="32" t="n">
        <v>0</v>
      </c>
    </row>
    <row r="328" customFormat="false" ht="25.5" hidden="false" customHeight="true" outlineLevel="0" collapsed="false">
      <c r="A328" s="47" t="s">
        <v>43</v>
      </c>
      <c r="B328" s="47"/>
      <c r="C328" s="48"/>
      <c r="D328" s="52" t="s">
        <v>44</v>
      </c>
      <c r="E328" s="32" t="n">
        <v>515.6</v>
      </c>
      <c r="F328" s="50" t="n">
        <v>515.6</v>
      </c>
      <c r="G328" s="32" t="n">
        <v>515.6</v>
      </c>
      <c r="H328" s="51" t="n">
        <v>0</v>
      </c>
      <c r="I328" s="32" t="n">
        <v>0</v>
      </c>
      <c r="J328" s="50" t="n">
        <v>0</v>
      </c>
      <c r="K328" s="32" t="n">
        <v>0</v>
      </c>
    </row>
    <row r="329" customFormat="false" ht="25.5" hidden="false" customHeight="true" outlineLevel="0" collapsed="false">
      <c r="A329" s="47"/>
      <c r="B329" s="47" t="s">
        <v>45</v>
      </c>
      <c r="C329" s="48"/>
      <c r="D329" s="52" t="s">
        <v>46</v>
      </c>
      <c r="E329" s="32" t="n">
        <v>515.6</v>
      </c>
      <c r="F329" s="50" t="n">
        <v>515.6</v>
      </c>
      <c r="G329" s="32" t="n">
        <v>515.6</v>
      </c>
      <c r="H329" s="51" t="n">
        <v>0</v>
      </c>
      <c r="I329" s="32" t="n">
        <v>0</v>
      </c>
      <c r="J329" s="50" t="n">
        <v>0</v>
      </c>
      <c r="K329" s="32" t="n">
        <v>0</v>
      </c>
    </row>
    <row r="330" customFormat="false" ht="25.5" hidden="false" customHeight="true" outlineLevel="0" collapsed="false">
      <c r="A330" s="47" t="s">
        <v>47</v>
      </c>
      <c r="B330" s="47" t="s">
        <v>48</v>
      </c>
      <c r="C330" s="48" t="s">
        <v>49</v>
      </c>
      <c r="D330" s="52" t="s">
        <v>50</v>
      </c>
      <c r="E330" s="32" t="n">
        <v>515.6</v>
      </c>
      <c r="F330" s="50" t="n">
        <v>515.6</v>
      </c>
      <c r="G330" s="32" t="n">
        <v>515.6</v>
      </c>
      <c r="H330" s="51" t="n">
        <v>0</v>
      </c>
      <c r="I330" s="32" t="n">
        <v>0</v>
      </c>
      <c r="J330" s="50" t="n">
        <v>0</v>
      </c>
      <c r="K330" s="32" t="n">
        <v>0</v>
      </c>
    </row>
    <row r="331" customFormat="false" ht="25.5" hidden="false" customHeight="true" outlineLevel="0" collapsed="false">
      <c r="A331" s="47" t="s">
        <v>58</v>
      </c>
      <c r="B331" s="47"/>
      <c r="C331" s="48"/>
      <c r="D331" s="52" t="s">
        <v>59</v>
      </c>
      <c r="E331" s="32" t="n">
        <v>90.15</v>
      </c>
      <c r="F331" s="50" t="n">
        <v>90.15</v>
      </c>
      <c r="G331" s="32" t="n">
        <v>90.15</v>
      </c>
      <c r="H331" s="51" t="n">
        <v>0</v>
      </c>
      <c r="I331" s="32" t="n">
        <v>0</v>
      </c>
      <c r="J331" s="50" t="n">
        <v>0</v>
      </c>
      <c r="K331" s="32" t="n">
        <v>0</v>
      </c>
    </row>
    <row r="332" customFormat="false" ht="25.5" hidden="false" customHeight="true" outlineLevel="0" collapsed="false">
      <c r="A332" s="47"/>
      <c r="B332" s="47" t="s">
        <v>60</v>
      </c>
      <c r="C332" s="48"/>
      <c r="D332" s="52" t="s">
        <v>61</v>
      </c>
      <c r="E332" s="32" t="n">
        <v>89.19</v>
      </c>
      <c r="F332" s="50" t="n">
        <v>89.19</v>
      </c>
      <c r="G332" s="32" t="n">
        <v>89.19</v>
      </c>
      <c r="H332" s="51" t="n">
        <v>0</v>
      </c>
      <c r="I332" s="32" t="n">
        <v>0</v>
      </c>
      <c r="J332" s="50" t="n">
        <v>0</v>
      </c>
      <c r="K332" s="32" t="n">
        <v>0</v>
      </c>
    </row>
    <row r="333" customFormat="false" ht="25.5" hidden="false" customHeight="true" outlineLevel="0" collapsed="false">
      <c r="A333" s="47" t="s">
        <v>62</v>
      </c>
      <c r="B333" s="47" t="s">
        <v>63</v>
      </c>
      <c r="C333" s="48" t="s">
        <v>55</v>
      </c>
      <c r="D333" s="52" t="s">
        <v>64</v>
      </c>
      <c r="E333" s="32" t="n">
        <v>89.19</v>
      </c>
      <c r="F333" s="50" t="n">
        <v>89.19</v>
      </c>
      <c r="G333" s="32" t="n">
        <v>89.19</v>
      </c>
      <c r="H333" s="51" t="n">
        <v>0</v>
      </c>
      <c r="I333" s="32" t="n">
        <v>0</v>
      </c>
      <c r="J333" s="50" t="n">
        <v>0</v>
      </c>
      <c r="K333" s="32" t="n">
        <v>0</v>
      </c>
    </row>
    <row r="334" customFormat="false" ht="25.5" hidden="false" customHeight="true" outlineLevel="0" collapsed="false">
      <c r="A334" s="47"/>
      <c r="B334" s="47" t="s">
        <v>65</v>
      </c>
      <c r="C334" s="48"/>
      <c r="D334" s="52" t="s">
        <v>66</v>
      </c>
      <c r="E334" s="32" t="n">
        <v>0.96</v>
      </c>
      <c r="F334" s="50" t="n">
        <v>0.96</v>
      </c>
      <c r="G334" s="32" t="n">
        <v>0.96</v>
      </c>
      <c r="H334" s="51" t="n">
        <v>0</v>
      </c>
      <c r="I334" s="32" t="n">
        <v>0</v>
      </c>
      <c r="J334" s="50" t="n">
        <v>0</v>
      </c>
      <c r="K334" s="32" t="n">
        <v>0</v>
      </c>
    </row>
    <row r="335" customFormat="false" ht="25.5" hidden="false" customHeight="true" outlineLevel="0" collapsed="false">
      <c r="A335" s="47" t="s">
        <v>62</v>
      </c>
      <c r="B335" s="47" t="s">
        <v>67</v>
      </c>
      <c r="C335" s="48" t="s">
        <v>51</v>
      </c>
      <c r="D335" s="52" t="s">
        <v>68</v>
      </c>
      <c r="E335" s="32" t="n">
        <v>0.96</v>
      </c>
      <c r="F335" s="50" t="n">
        <v>0.96</v>
      </c>
      <c r="G335" s="32" t="n">
        <v>0.96</v>
      </c>
      <c r="H335" s="51" t="n">
        <v>0</v>
      </c>
      <c r="I335" s="32" t="n">
        <v>0</v>
      </c>
      <c r="J335" s="50" t="n">
        <v>0</v>
      </c>
      <c r="K335" s="32" t="n">
        <v>0</v>
      </c>
    </row>
    <row r="336" customFormat="false" ht="25.5" hidden="false" customHeight="true" outlineLevel="0" collapsed="false">
      <c r="A336" s="47" t="s">
        <v>69</v>
      </c>
      <c r="B336" s="47"/>
      <c r="C336" s="48"/>
      <c r="D336" s="52" t="s">
        <v>70</v>
      </c>
      <c r="E336" s="32" t="n">
        <v>46.24</v>
      </c>
      <c r="F336" s="50" t="n">
        <v>46.24</v>
      </c>
      <c r="G336" s="32" t="n">
        <v>46.24</v>
      </c>
      <c r="H336" s="51" t="n">
        <v>0</v>
      </c>
      <c r="I336" s="32" t="n">
        <v>0</v>
      </c>
      <c r="J336" s="50" t="n">
        <v>0</v>
      </c>
      <c r="K336" s="32" t="n">
        <v>0</v>
      </c>
    </row>
    <row r="337" customFormat="false" ht="25.5" hidden="false" customHeight="true" outlineLevel="0" collapsed="false">
      <c r="A337" s="47"/>
      <c r="B337" s="47" t="s">
        <v>65</v>
      </c>
      <c r="C337" s="48"/>
      <c r="D337" s="52" t="s">
        <v>71</v>
      </c>
      <c r="E337" s="32" t="n">
        <v>46.24</v>
      </c>
      <c r="F337" s="50" t="n">
        <v>46.24</v>
      </c>
      <c r="G337" s="32" t="n">
        <v>46.24</v>
      </c>
      <c r="H337" s="51" t="n">
        <v>0</v>
      </c>
      <c r="I337" s="32" t="n">
        <v>0</v>
      </c>
      <c r="J337" s="50" t="n">
        <v>0</v>
      </c>
      <c r="K337" s="32" t="n">
        <v>0</v>
      </c>
    </row>
    <row r="338" customFormat="false" ht="25.5" hidden="false" customHeight="true" outlineLevel="0" collapsed="false">
      <c r="A338" s="47" t="s">
        <v>72</v>
      </c>
      <c r="B338" s="47" t="s">
        <v>67</v>
      </c>
      <c r="C338" s="48" t="s">
        <v>49</v>
      </c>
      <c r="D338" s="52" t="s">
        <v>73</v>
      </c>
      <c r="E338" s="32" t="n">
        <v>32.53</v>
      </c>
      <c r="F338" s="50" t="n">
        <v>32.53</v>
      </c>
      <c r="G338" s="32" t="n">
        <v>32.53</v>
      </c>
      <c r="H338" s="51" t="n">
        <v>0</v>
      </c>
      <c r="I338" s="32" t="n">
        <v>0</v>
      </c>
      <c r="J338" s="50" t="n">
        <v>0</v>
      </c>
      <c r="K338" s="32" t="n">
        <v>0</v>
      </c>
    </row>
    <row r="339" customFormat="false" ht="25.5" hidden="false" customHeight="true" outlineLevel="0" collapsed="false">
      <c r="A339" s="47" t="s">
        <v>72</v>
      </c>
      <c r="B339" s="47" t="s">
        <v>67</v>
      </c>
      <c r="C339" s="48" t="s">
        <v>60</v>
      </c>
      <c r="D339" s="52" t="s">
        <v>74</v>
      </c>
      <c r="E339" s="32" t="n">
        <v>13.71</v>
      </c>
      <c r="F339" s="50" t="n">
        <v>13.71</v>
      </c>
      <c r="G339" s="32" t="n">
        <v>13.71</v>
      </c>
      <c r="H339" s="51" t="n">
        <v>0</v>
      </c>
      <c r="I339" s="32" t="n">
        <v>0</v>
      </c>
      <c r="J339" s="50" t="n">
        <v>0</v>
      </c>
      <c r="K339" s="32" t="n">
        <v>0</v>
      </c>
    </row>
    <row r="340" customFormat="false" ht="25.5" hidden="false" customHeight="true" outlineLevel="0" collapsed="false">
      <c r="A340" s="47" t="s">
        <v>75</v>
      </c>
      <c r="B340" s="47"/>
      <c r="C340" s="48"/>
      <c r="D340" s="52" t="s">
        <v>76</v>
      </c>
      <c r="E340" s="32" t="n">
        <v>47.09</v>
      </c>
      <c r="F340" s="50" t="n">
        <v>47.09</v>
      </c>
      <c r="G340" s="32" t="n">
        <v>47.09</v>
      </c>
      <c r="H340" s="51" t="n">
        <v>0</v>
      </c>
      <c r="I340" s="32" t="n">
        <v>0</v>
      </c>
      <c r="J340" s="50" t="n">
        <v>0</v>
      </c>
      <c r="K340" s="32" t="n">
        <v>0</v>
      </c>
    </row>
    <row r="341" customFormat="false" ht="25.5" hidden="false" customHeight="true" outlineLevel="0" collapsed="false">
      <c r="A341" s="47"/>
      <c r="B341" s="47" t="s">
        <v>77</v>
      </c>
      <c r="C341" s="48"/>
      <c r="D341" s="52" t="s">
        <v>78</v>
      </c>
      <c r="E341" s="32" t="n">
        <v>47.09</v>
      </c>
      <c r="F341" s="50" t="n">
        <v>47.09</v>
      </c>
      <c r="G341" s="32" t="n">
        <v>47.09</v>
      </c>
      <c r="H341" s="51" t="n">
        <v>0</v>
      </c>
      <c r="I341" s="32" t="n">
        <v>0</v>
      </c>
      <c r="J341" s="50" t="n">
        <v>0</v>
      </c>
      <c r="K341" s="32" t="n">
        <v>0</v>
      </c>
    </row>
    <row r="342" customFormat="false" ht="25.5" hidden="false" customHeight="true" outlineLevel="0" collapsed="false">
      <c r="A342" s="47" t="s">
        <v>79</v>
      </c>
      <c r="B342" s="47" t="s">
        <v>80</v>
      </c>
      <c r="C342" s="48" t="s">
        <v>49</v>
      </c>
      <c r="D342" s="52" t="s">
        <v>81</v>
      </c>
      <c r="E342" s="32" t="n">
        <v>40.21</v>
      </c>
      <c r="F342" s="50" t="n">
        <v>40.21</v>
      </c>
      <c r="G342" s="32" t="n">
        <v>40.21</v>
      </c>
      <c r="H342" s="51" t="n">
        <v>0</v>
      </c>
      <c r="I342" s="32" t="n">
        <v>0</v>
      </c>
      <c r="J342" s="50" t="n">
        <v>0</v>
      </c>
      <c r="K342" s="32" t="n">
        <v>0</v>
      </c>
    </row>
    <row r="343" customFormat="false" ht="25.5" hidden="false" customHeight="true" outlineLevel="0" collapsed="false">
      <c r="A343" s="47" t="s">
        <v>79</v>
      </c>
      <c r="B343" s="47" t="s">
        <v>80</v>
      </c>
      <c r="C343" s="48" t="s">
        <v>60</v>
      </c>
      <c r="D343" s="52" t="s">
        <v>82</v>
      </c>
      <c r="E343" s="32" t="n">
        <v>6.88</v>
      </c>
      <c r="F343" s="50" t="n">
        <v>6.88</v>
      </c>
      <c r="G343" s="32" t="n">
        <v>6.88</v>
      </c>
      <c r="H343" s="51" t="n">
        <v>0</v>
      </c>
      <c r="I343" s="32" t="n">
        <v>0</v>
      </c>
      <c r="J343" s="50" t="n">
        <v>0</v>
      </c>
      <c r="K343" s="32" t="n">
        <v>0</v>
      </c>
    </row>
    <row r="344" customFormat="false" ht="25.5" hidden="false" customHeight="true" outlineLevel="0" collapsed="false">
      <c r="A344" s="47"/>
      <c r="B344" s="47"/>
      <c r="C344" s="48"/>
      <c r="D344" s="52" t="s">
        <v>103</v>
      </c>
      <c r="E344" s="32" t="n">
        <v>471.95</v>
      </c>
      <c r="F344" s="50" t="n">
        <v>471.95</v>
      </c>
      <c r="G344" s="32" t="n">
        <v>471.95</v>
      </c>
      <c r="H344" s="51" t="n">
        <v>0</v>
      </c>
      <c r="I344" s="32" t="n">
        <v>0</v>
      </c>
      <c r="J344" s="50" t="n">
        <v>0</v>
      </c>
      <c r="K344" s="32" t="n">
        <v>0</v>
      </c>
    </row>
    <row r="345" customFormat="false" ht="25.5" hidden="false" customHeight="true" outlineLevel="0" collapsed="false">
      <c r="A345" s="47" t="s">
        <v>43</v>
      </c>
      <c r="B345" s="47"/>
      <c r="C345" s="48"/>
      <c r="D345" s="52" t="s">
        <v>44</v>
      </c>
      <c r="E345" s="32" t="n">
        <v>346.09</v>
      </c>
      <c r="F345" s="50" t="n">
        <v>346.09</v>
      </c>
      <c r="G345" s="32" t="n">
        <v>346.09</v>
      </c>
      <c r="H345" s="51" t="n">
        <v>0</v>
      </c>
      <c r="I345" s="32" t="n">
        <v>0</v>
      </c>
      <c r="J345" s="50" t="n">
        <v>0</v>
      </c>
      <c r="K345" s="32" t="n">
        <v>0</v>
      </c>
    </row>
    <row r="346" customFormat="false" ht="25.5" hidden="false" customHeight="true" outlineLevel="0" collapsed="false">
      <c r="A346" s="47"/>
      <c r="B346" s="47" t="s">
        <v>45</v>
      </c>
      <c r="C346" s="48"/>
      <c r="D346" s="52" t="s">
        <v>46</v>
      </c>
      <c r="E346" s="32" t="n">
        <v>346.09</v>
      </c>
      <c r="F346" s="50" t="n">
        <v>346.09</v>
      </c>
      <c r="G346" s="32" t="n">
        <v>346.09</v>
      </c>
      <c r="H346" s="51" t="n">
        <v>0</v>
      </c>
      <c r="I346" s="32" t="n">
        <v>0</v>
      </c>
      <c r="J346" s="50" t="n">
        <v>0</v>
      </c>
      <c r="K346" s="32" t="n">
        <v>0</v>
      </c>
    </row>
    <row r="347" customFormat="false" ht="25.5" hidden="false" customHeight="true" outlineLevel="0" collapsed="false">
      <c r="A347" s="47" t="s">
        <v>47</v>
      </c>
      <c r="B347" s="47" t="s">
        <v>48</v>
      </c>
      <c r="C347" s="48" t="s">
        <v>49</v>
      </c>
      <c r="D347" s="52" t="s">
        <v>50</v>
      </c>
      <c r="E347" s="32" t="n">
        <v>346.09</v>
      </c>
      <c r="F347" s="50" t="n">
        <v>346.09</v>
      </c>
      <c r="G347" s="32" t="n">
        <v>346.09</v>
      </c>
      <c r="H347" s="51" t="n">
        <v>0</v>
      </c>
      <c r="I347" s="32" t="n">
        <v>0</v>
      </c>
      <c r="J347" s="50" t="n">
        <v>0</v>
      </c>
      <c r="K347" s="32" t="n">
        <v>0</v>
      </c>
    </row>
    <row r="348" customFormat="false" ht="25.5" hidden="false" customHeight="true" outlineLevel="0" collapsed="false">
      <c r="A348" s="47" t="s">
        <v>58</v>
      </c>
      <c r="B348" s="47"/>
      <c r="C348" s="48"/>
      <c r="D348" s="52" t="s">
        <v>59</v>
      </c>
      <c r="E348" s="32" t="n">
        <v>61.91</v>
      </c>
      <c r="F348" s="50" t="n">
        <v>61.91</v>
      </c>
      <c r="G348" s="32" t="n">
        <v>61.91</v>
      </c>
      <c r="H348" s="51" t="n">
        <v>0</v>
      </c>
      <c r="I348" s="32" t="n">
        <v>0</v>
      </c>
      <c r="J348" s="50" t="n">
        <v>0</v>
      </c>
      <c r="K348" s="32" t="n">
        <v>0</v>
      </c>
    </row>
    <row r="349" customFormat="false" ht="25.5" hidden="false" customHeight="true" outlineLevel="0" collapsed="false">
      <c r="A349" s="47"/>
      <c r="B349" s="47" t="s">
        <v>60</v>
      </c>
      <c r="C349" s="48"/>
      <c r="D349" s="52" t="s">
        <v>61</v>
      </c>
      <c r="E349" s="32" t="n">
        <v>61.91</v>
      </c>
      <c r="F349" s="50" t="n">
        <v>61.91</v>
      </c>
      <c r="G349" s="32" t="n">
        <v>61.91</v>
      </c>
      <c r="H349" s="51" t="n">
        <v>0</v>
      </c>
      <c r="I349" s="32" t="n">
        <v>0</v>
      </c>
      <c r="J349" s="50" t="n">
        <v>0</v>
      </c>
      <c r="K349" s="32" t="n">
        <v>0</v>
      </c>
    </row>
    <row r="350" customFormat="false" ht="25.5" hidden="false" customHeight="true" outlineLevel="0" collapsed="false">
      <c r="A350" s="47" t="s">
        <v>62</v>
      </c>
      <c r="B350" s="47" t="s">
        <v>63</v>
      </c>
      <c r="C350" s="48" t="s">
        <v>55</v>
      </c>
      <c r="D350" s="52" t="s">
        <v>64</v>
      </c>
      <c r="E350" s="32" t="n">
        <v>61.91</v>
      </c>
      <c r="F350" s="50" t="n">
        <v>61.91</v>
      </c>
      <c r="G350" s="32" t="n">
        <v>61.91</v>
      </c>
      <c r="H350" s="51" t="n">
        <v>0</v>
      </c>
      <c r="I350" s="32" t="n">
        <v>0</v>
      </c>
      <c r="J350" s="50" t="n">
        <v>0</v>
      </c>
      <c r="K350" s="32" t="n">
        <v>0</v>
      </c>
    </row>
    <row r="351" customFormat="false" ht="25.5" hidden="false" customHeight="true" outlineLevel="0" collapsed="false">
      <c r="A351" s="47" t="s">
        <v>69</v>
      </c>
      <c r="B351" s="47"/>
      <c r="C351" s="48"/>
      <c r="D351" s="52" t="s">
        <v>70</v>
      </c>
      <c r="E351" s="32" t="n">
        <v>30.96</v>
      </c>
      <c r="F351" s="50" t="n">
        <v>30.96</v>
      </c>
      <c r="G351" s="32" t="n">
        <v>30.96</v>
      </c>
      <c r="H351" s="51" t="n">
        <v>0</v>
      </c>
      <c r="I351" s="32" t="n">
        <v>0</v>
      </c>
      <c r="J351" s="50" t="n">
        <v>0</v>
      </c>
      <c r="K351" s="32" t="n">
        <v>0</v>
      </c>
    </row>
    <row r="352" customFormat="false" ht="25.5" hidden="false" customHeight="true" outlineLevel="0" collapsed="false">
      <c r="A352" s="47"/>
      <c r="B352" s="47" t="s">
        <v>65</v>
      </c>
      <c r="C352" s="48"/>
      <c r="D352" s="52" t="s">
        <v>71</v>
      </c>
      <c r="E352" s="32" t="n">
        <v>30.96</v>
      </c>
      <c r="F352" s="50" t="n">
        <v>30.96</v>
      </c>
      <c r="G352" s="32" t="n">
        <v>30.96</v>
      </c>
      <c r="H352" s="51" t="n">
        <v>0</v>
      </c>
      <c r="I352" s="32" t="n">
        <v>0</v>
      </c>
      <c r="J352" s="50" t="n">
        <v>0</v>
      </c>
      <c r="K352" s="32" t="n">
        <v>0</v>
      </c>
    </row>
    <row r="353" customFormat="false" ht="25.5" hidden="false" customHeight="true" outlineLevel="0" collapsed="false">
      <c r="A353" s="47" t="s">
        <v>72</v>
      </c>
      <c r="B353" s="47" t="s">
        <v>67</v>
      </c>
      <c r="C353" s="48" t="s">
        <v>49</v>
      </c>
      <c r="D353" s="52" t="s">
        <v>73</v>
      </c>
      <c r="E353" s="32" t="n">
        <v>17.69</v>
      </c>
      <c r="F353" s="50" t="n">
        <v>17.69</v>
      </c>
      <c r="G353" s="32" t="n">
        <v>17.69</v>
      </c>
      <c r="H353" s="51" t="n">
        <v>0</v>
      </c>
      <c r="I353" s="32" t="n">
        <v>0</v>
      </c>
      <c r="J353" s="50" t="n">
        <v>0</v>
      </c>
      <c r="K353" s="32" t="n">
        <v>0</v>
      </c>
    </row>
    <row r="354" customFormat="false" ht="25.5" hidden="false" customHeight="true" outlineLevel="0" collapsed="false">
      <c r="A354" s="47" t="s">
        <v>72</v>
      </c>
      <c r="B354" s="47" t="s">
        <v>67</v>
      </c>
      <c r="C354" s="48" t="s">
        <v>60</v>
      </c>
      <c r="D354" s="52" t="s">
        <v>74</v>
      </c>
      <c r="E354" s="32" t="n">
        <v>13.27</v>
      </c>
      <c r="F354" s="50" t="n">
        <v>13.27</v>
      </c>
      <c r="G354" s="32" t="n">
        <v>13.27</v>
      </c>
      <c r="H354" s="51" t="n">
        <v>0</v>
      </c>
      <c r="I354" s="32" t="n">
        <v>0</v>
      </c>
      <c r="J354" s="50" t="n">
        <v>0</v>
      </c>
      <c r="K354" s="32" t="n">
        <v>0</v>
      </c>
    </row>
    <row r="355" customFormat="false" ht="25.5" hidden="false" customHeight="true" outlineLevel="0" collapsed="false">
      <c r="A355" s="47" t="s">
        <v>75</v>
      </c>
      <c r="B355" s="47"/>
      <c r="C355" s="48"/>
      <c r="D355" s="52" t="s">
        <v>76</v>
      </c>
      <c r="E355" s="32" t="n">
        <v>32.99</v>
      </c>
      <c r="F355" s="50" t="n">
        <v>32.99</v>
      </c>
      <c r="G355" s="32" t="n">
        <v>32.99</v>
      </c>
      <c r="H355" s="51" t="n">
        <v>0</v>
      </c>
      <c r="I355" s="32" t="n">
        <v>0</v>
      </c>
      <c r="J355" s="50" t="n">
        <v>0</v>
      </c>
      <c r="K355" s="32" t="n">
        <v>0</v>
      </c>
    </row>
    <row r="356" customFormat="false" ht="25.5" hidden="false" customHeight="true" outlineLevel="0" collapsed="false">
      <c r="A356" s="47"/>
      <c r="B356" s="47" t="s">
        <v>77</v>
      </c>
      <c r="C356" s="48"/>
      <c r="D356" s="52" t="s">
        <v>78</v>
      </c>
      <c r="E356" s="32" t="n">
        <v>32.99</v>
      </c>
      <c r="F356" s="50" t="n">
        <v>32.99</v>
      </c>
      <c r="G356" s="32" t="n">
        <v>32.99</v>
      </c>
      <c r="H356" s="51" t="n">
        <v>0</v>
      </c>
      <c r="I356" s="32" t="n">
        <v>0</v>
      </c>
      <c r="J356" s="50" t="n">
        <v>0</v>
      </c>
      <c r="K356" s="32" t="n">
        <v>0</v>
      </c>
    </row>
    <row r="357" customFormat="false" ht="25.5" hidden="false" customHeight="true" outlineLevel="0" collapsed="false">
      <c r="A357" s="47" t="s">
        <v>79</v>
      </c>
      <c r="B357" s="47" t="s">
        <v>80</v>
      </c>
      <c r="C357" s="48" t="s">
        <v>49</v>
      </c>
      <c r="D357" s="52" t="s">
        <v>81</v>
      </c>
      <c r="E357" s="32" t="n">
        <v>26.81</v>
      </c>
      <c r="F357" s="50" t="n">
        <v>26.81</v>
      </c>
      <c r="G357" s="32" t="n">
        <v>26.81</v>
      </c>
      <c r="H357" s="51" t="n">
        <v>0</v>
      </c>
      <c r="I357" s="32" t="n">
        <v>0</v>
      </c>
      <c r="J357" s="50" t="n">
        <v>0</v>
      </c>
      <c r="K357" s="32" t="n">
        <v>0</v>
      </c>
    </row>
    <row r="358" customFormat="false" ht="25.5" hidden="false" customHeight="true" outlineLevel="0" collapsed="false">
      <c r="A358" s="47" t="s">
        <v>79</v>
      </c>
      <c r="B358" s="47" t="s">
        <v>80</v>
      </c>
      <c r="C358" s="48" t="s">
        <v>60</v>
      </c>
      <c r="D358" s="52" t="s">
        <v>82</v>
      </c>
      <c r="E358" s="32" t="n">
        <v>6.18</v>
      </c>
      <c r="F358" s="50" t="n">
        <v>6.18</v>
      </c>
      <c r="G358" s="32" t="n">
        <v>6.18</v>
      </c>
      <c r="H358" s="51" t="n">
        <v>0</v>
      </c>
      <c r="I358" s="32" t="n">
        <v>0</v>
      </c>
      <c r="J358" s="50" t="n">
        <v>0</v>
      </c>
      <c r="K358" s="32" t="n">
        <v>0</v>
      </c>
    </row>
    <row r="359" customFormat="false" ht="25.5" hidden="false" customHeight="true" outlineLevel="0" collapsed="false">
      <c r="A359" s="47"/>
      <c r="B359" s="47"/>
      <c r="C359" s="48"/>
      <c r="D359" s="52" t="s">
        <v>104</v>
      </c>
      <c r="E359" s="32" t="n">
        <v>779.12</v>
      </c>
      <c r="F359" s="50" t="n">
        <v>779.12</v>
      </c>
      <c r="G359" s="32" t="n">
        <v>779.12</v>
      </c>
      <c r="H359" s="51" t="n">
        <v>0</v>
      </c>
      <c r="I359" s="32" t="n">
        <v>0</v>
      </c>
      <c r="J359" s="50" t="n">
        <v>0</v>
      </c>
      <c r="K359" s="32" t="n">
        <v>0</v>
      </c>
    </row>
    <row r="360" customFormat="false" ht="25.5" hidden="false" customHeight="true" outlineLevel="0" collapsed="false">
      <c r="A360" s="47" t="s">
        <v>43</v>
      </c>
      <c r="B360" s="47"/>
      <c r="C360" s="48"/>
      <c r="D360" s="52" t="s">
        <v>44</v>
      </c>
      <c r="E360" s="32" t="n">
        <v>592.31</v>
      </c>
      <c r="F360" s="50" t="n">
        <v>592.31</v>
      </c>
      <c r="G360" s="32" t="n">
        <v>592.31</v>
      </c>
      <c r="H360" s="51" t="n">
        <v>0</v>
      </c>
      <c r="I360" s="32" t="n">
        <v>0</v>
      </c>
      <c r="J360" s="50" t="n">
        <v>0</v>
      </c>
      <c r="K360" s="32" t="n">
        <v>0</v>
      </c>
    </row>
    <row r="361" customFormat="false" ht="25.5" hidden="false" customHeight="true" outlineLevel="0" collapsed="false">
      <c r="A361" s="47"/>
      <c r="B361" s="47" t="s">
        <v>45</v>
      </c>
      <c r="C361" s="48"/>
      <c r="D361" s="52" t="s">
        <v>46</v>
      </c>
      <c r="E361" s="32" t="n">
        <v>592.31</v>
      </c>
      <c r="F361" s="50" t="n">
        <v>592.31</v>
      </c>
      <c r="G361" s="32" t="n">
        <v>592.31</v>
      </c>
      <c r="H361" s="51" t="n">
        <v>0</v>
      </c>
      <c r="I361" s="32" t="n">
        <v>0</v>
      </c>
      <c r="J361" s="50" t="n">
        <v>0</v>
      </c>
      <c r="K361" s="32" t="n">
        <v>0</v>
      </c>
    </row>
    <row r="362" customFormat="false" ht="25.5" hidden="false" customHeight="true" outlineLevel="0" collapsed="false">
      <c r="A362" s="47" t="s">
        <v>47</v>
      </c>
      <c r="B362" s="47" t="s">
        <v>48</v>
      </c>
      <c r="C362" s="48" t="s">
        <v>49</v>
      </c>
      <c r="D362" s="52" t="s">
        <v>50</v>
      </c>
      <c r="E362" s="32" t="n">
        <v>549.54</v>
      </c>
      <c r="F362" s="50" t="n">
        <v>549.54</v>
      </c>
      <c r="G362" s="32" t="n">
        <v>549.54</v>
      </c>
      <c r="H362" s="51" t="n">
        <v>0</v>
      </c>
      <c r="I362" s="32" t="n">
        <v>0</v>
      </c>
      <c r="J362" s="50" t="n">
        <v>0</v>
      </c>
      <c r="K362" s="32" t="n">
        <v>0</v>
      </c>
    </row>
    <row r="363" customFormat="false" ht="25.5" hidden="false" customHeight="true" outlineLevel="0" collapsed="false">
      <c r="A363" s="47" t="s">
        <v>47</v>
      </c>
      <c r="B363" s="47" t="s">
        <v>48</v>
      </c>
      <c r="C363" s="48" t="s">
        <v>85</v>
      </c>
      <c r="D363" s="52" t="s">
        <v>86</v>
      </c>
      <c r="E363" s="32" t="n">
        <v>42.77</v>
      </c>
      <c r="F363" s="50" t="n">
        <v>42.77</v>
      </c>
      <c r="G363" s="32" t="n">
        <v>42.77</v>
      </c>
      <c r="H363" s="51" t="n">
        <v>0</v>
      </c>
      <c r="I363" s="32" t="n">
        <v>0</v>
      </c>
      <c r="J363" s="50" t="n">
        <v>0</v>
      </c>
      <c r="K363" s="32" t="n">
        <v>0</v>
      </c>
    </row>
    <row r="364" customFormat="false" ht="25.5" hidden="false" customHeight="true" outlineLevel="0" collapsed="false">
      <c r="A364" s="47" t="s">
        <v>58</v>
      </c>
      <c r="B364" s="47"/>
      <c r="C364" s="48"/>
      <c r="D364" s="52" t="s">
        <v>59</v>
      </c>
      <c r="E364" s="32" t="n">
        <v>94.87</v>
      </c>
      <c r="F364" s="50" t="n">
        <v>94.87</v>
      </c>
      <c r="G364" s="32" t="n">
        <v>94.87</v>
      </c>
      <c r="H364" s="51" t="n">
        <v>0</v>
      </c>
      <c r="I364" s="32" t="n">
        <v>0</v>
      </c>
      <c r="J364" s="50" t="n">
        <v>0</v>
      </c>
      <c r="K364" s="32" t="n">
        <v>0</v>
      </c>
    </row>
    <row r="365" customFormat="false" ht="25.5" hidden="false" customHeight="true" outlineLevel="0" collapsed="false">
      <c r="A365" s="47"/>
      <c r="B365" s="47" t="s">
        <v>60</v>
      </c>
      <c r="C365" s="48"/>
      <c r="D365" s="52" t="s">
        <v>61</v>
      </c>
      <c r="E365" s="32" t="n">
        <v>94.5</v>
      </c>
      <c r="F365" s="50" t="n">
        <v>94.5</v>
      </c>
      <c r="G365" s="32" t="n">
        <v>94.5</v>
      </c>
      <c r="H365" s="51" t="n">
        <v>0</v>
      </c>
      <c r="I365" s="32" t="n">
        <v>0</v>
      </c>
      <c r="J365" s="50" t="n">
        <v>0</v>
      </c>
      <c r="K365" s="32" t="n">
        <v>0</v>
      </c>
    </row>
    <row r="366" customFormat="false" ht="25.5" hidden="false" customHeight="true" outlineLevel="0" collapsed="false">
      <c r="A366" s="47" t="s">
        <v>62</v>
      </c>
      <c r="B366" s="47" t="s">
        <v>63</v>
      </c>
      <c r="C366" s="48" t="s">
        <v>55</v>
      </c>
      <c r="D366" s="52" t="s">
        <v>64</v>
      </c>
      <c r="E366" s="32" t="n">
        <v>94.5</v>
      </c>
      <c r="F366" s="50" t="n">
        <v>94.5</v>
      </c>
      <c r="G366" s="32" t="n">
        <v>94.5</v>
      </c>
      <c r="H366" s="51" t="n">
        <v>0</v>
      </c>
      <c r="I366" s="32" t="n">
        <v>0</v>
      </c>
      <c r="J366" s="50" t="n">
        <v>0</v>
      </c>
      <c r="K366" s="32" t="n">
        <v>0</v>
      </c>
    </row>
    <row r="367" customFormat="false" ht="25.5" hidden="false" customHeight="true" outlineLevel="0" collapsed="false">
      <c r="A367" s="47"/>
      <c r="B367" s="47" t="s">
        <v>65</v>
      </c>
      <c r="C367" s="48"/>
      <c r="D367" s="52" t="s">
        <v>66</v>
      </c>
      <c r="E367" s="32" t="n">
        <v>0.37</v>
      </c>
      <c r="F367" s="50" t="n">
        <v>0.37</v>
      </c>
      <c r="G367" s="32" t="n">
        <v>0.37</v>
      </c>
      <c r="H367" s="51" t="n">
        <v>0</v>
      </c>
      <c r="I367" s="32" t="n">
        <v>0</v>
      </c>
      <c r="J367" s="50" t="n">
        <v>0</v>
      </c>
      <c r="K367" s="32" t="n">
        <v>0</v>
      </c>
    </row>
    <row r="368" customFormat="false" ht="25.5" hidden="false" customHeight="true" outlineLevel="0" collapsed="false">
      <c r="A368" s="47" t="s">
        <v>62</v>
      </c>
      <c r="B368" s="47" t="s">
        <v>67</v>
      </c>
      <c r="C368" s="48" t="s">
        <v>51</v>
      </c>
      <c r="D368" s="52" t="s">
        <v>68</v>
      </c>
      <c r="E368" s="32" t="n">
        <v>0.37</v>
      </c>
      <c r="F368" s="50" t="n">
        <v>0.37</v>
      </c>
      <c r="G368" s="32" t="n">
        <v>0.37</v>
      </c>
      <c r="H368" s="51" t="n">
        <v>0</v>
      </c>
      <c r="I368" s="32" t="n">
        <v>0</v>
      </c>
      <c r="J368" s="50" t="n">
        <v>0</v>
      </c>
      <c r="K368" s="32" t="n">
        <v>0</v>
      </c>
    </row>
    <row r="369" customFormat="false" ht="25.5" hidden="false" customHeight="true" outlineLevel="0" collapsed="false">
      <c r="A369" s="47" t="s">
        <v>69</v>
      </c>
      <c r="B369" s="47"/>
      <c r="C369" s="48"/>
      <c r="D369" s="52" t="s">
        <v>70</v>
      </c>
      <c r="E369" s="32" t="n">
        <v>49.03</v>
      </c>
      <c r="F369" s="50" t="n">
        <v>49.03</v>
      </c>
      <c r="G369" s="32" t="n">
        <v>49.03</v>
      </c>
      <c r="H369" s="51" t="n">
        <v>0</v>
      </c>
      <c r="I369" s="32" t="n">
        <v>0</v>
      </c>
      <c r="J369" s="50" t="n">
        <v>0</v>
      </c>
      <c r="K369" s="32" t="n">
        <v>0</v>
      </c>
    </row>
    <row r="370" customFormat="false" ht="25.5" hidden="false" customHeight="true" outlineLevel="0" collapsed="false">
      <c r="A370" s="47"/>
      <c r="B370" s="47" t="s">
        <v>65</v>
      </c>
      <c r="C370" s="48"/>
      <c r="D370" s="52" t="s">
        <v>71</v>
      </c>
      <c r="E370" s="32" t="n">
        <v>49.03</v>
      </c>
      <c r="F370" s="50" t="n">
        <v>49.03</v>
      </c>
      <c r="G370" s="32" t="n">
        <v>49.03</v>
      </c>
      <c r="H370" s="51" t="n">
        <v>0</v>
      </c>
      <c r="I370" s="32" t="n">
        <v>0</v>
      </c>
      <c r="J370" s="50" t="n">
        <v>0</v>
      </c>
      <c r="K370" s="32" t="n">
        <v>0</v>
      </c>
    </row>
    <row r="371" customFormat="false" ht="25.5" hidden="false" customHeight="true" outlineLevel="0" collapsed="false">
      <c r="A371" s="47" t="s">
        <v>72</v>
      </c>
      <c r="B371" s="47" t="s">
        <v>67</v>
      </c>
      <c r="C371" s="48" t="s">
        <v>49</v>
      </c>
      <c r="D371" s="52" t="s">
        <v>73</v>
      </c>
      <c r="E371" s="32" t="n">
        <v>29.69</v>
      </c>
      <c r="F371" s="50" t="n">
        <v>29.69</v>
      </c>
      <c r="G371" s="32" t="n">
        <v>29.69</v>
      </c>
      <c r="H371" s="51" t="n">
        <v>0</v>
      </c>
      <c r="I371" s="32" t="n">
        <v>0</v>
      </c>
      <c r="J371" s="50" t="n">
        <v>0</v>
      </c>
      <c r="K371" s="32" t="n">
        <v>0</v>
      </c>
    </row>
    <row r="372" customFormat="false" ht="25.5" hidden="false" customHeight="true" outlineLevel="0" collapsed="false">
      <c r="A372" s="47" t="s">
        <v>72</v>
      </c>
      <c r="B372" s="47" t="s">
        <v>67</v>
      </c>
      <c r="C372" s="48" t="s">
        <v>60</v>
      </c>
      <c r="D372" s="52" t="s">
        <v>74</v>
      </c>
      <c r="E372" s="32" t="n">
        <v>19.34</v>
      </c>
      <c r="F372" s="50" t="n">
        <v>19.34</v>
      </c>
      <c r="G372" s="32" t="n">
        <v>19.34</v>
      </c>
      <c r="H372" s="51" t="n">
        <v>0</v>
      </c>
      <c r="I372" s="32" t="n">
        <v>0</v>
      </c>
      <c r="J372" s="50" t="n">
        <v>0</v>
      </c>
      <c r="K372" s="32" t="n">
        <v>0</v>
      </c>
    </row>
    <row r="373" customFormat="false" ht="25.5" hidden="false" customHeight="true" outlineLevel="0" collapsed="false">
      <c r="A373" s="47" t="s">
        <v>75</v>
      </c>
      <c r="B373" s="47"/>
      <c r="C373" s="48"/>
      <c r="D373" s="52" t="s">
        <v>76</v>
      </c>
      <c r="E373" s="32" t="n">
        <v>42.91</v>
      </c>
      <c r="F373" s="50" t="n">
        <v>42.91</v>
      </c>
      <c r="G373" s="32" t="n">
        <v>42.91</v>
      </c>
      <c r="H373" s="51" t="n">
        <v>0</v>
      </c>
      <c r="I373" s="32" t="n">
        <v>0</v>
      </c>
      <c r="J373" s="50" t="n">
        <v>0</v>
      </c>
      <c r="K373" s="32" t="n">
        <v>0</v>
      </c>
    </row>
    <row r="374" customFormat="false" ht="25.5" hidden="false" customHeight="true" outlineLevel="0" collapsed="false">
      <c r="A374" s="47"/>
      <c r="B374" s="47" t="s">
        <v>77</v>
      </c>
      <c r="C374" s="48"/>
      <c r="D374" s="52" t="s">
        <v>78</v>
      </c>
      <c r="E374" s="32" t="n">
        <v>42.91</v>
      </c>
      <c r="F374" s="50" t="n">
        <v>42.91</v>
      </c>
      <c r="G374" s="32" t="n">
        <v>42.91</v>
      </c>
      <c r="H374" s="51" t="n">
        <v>0</v>
      </c>
      <c r="I374" s="32" t="n">
        <v>0</v>
      </c>
      <c r="J374" s="50" t="n">
        <v>0</v>
      </c>
      <c r="K374" s="32" t="n">
        <v>0</v>
      </c>
    </row>
    <row r="375" customFormat="false" ht="25.5" hidden="false" customHeight="true" outlineLevel="0" collapsed="false">
      <c r="A375" s="47" t="s">
        <v>79</v>
      </c>
      <c r="B375" s="47" t="s">
        <v>80</v>
      </c>
      <c r="C375" s="48" t="s">
        <v>49</v>
      </c>
      <c r="D375" s="52" t="s">
        <v>81</v>
      </c>
      <c r="E375" s="32" t="n">
        <v>42.91</v>
      </c>
      <c r="F375" s="50" t="n">
        <v>42.91</v>
      </c>
      <c r="G375" s="32" t="n">
        <v>42.91</v>
      </c>
      <c r="H375" s="51" t="n">
        <v>0</v>
      </c>
      <c r="I375" s="32" t="n">
        <v>0</v>
      </c>
      <c r="J375" s="50" t="n">
        <v>0</v>
      </c>
      <c r="K375" s="32" t="n">
        <v>0</v>
      </c>
    </row>
    <row r="376" customFormat="false" ht="25.5" hidden="false" customHeight="true" outlineLevel="0" collapsed="false">
      <c r="A376" s="47"/>
      <c r="B376" s="47"/>
      <c r="C376" s="48"/>
      <c r="D376" s="52" t="s">
        <v>105</v>
      </c>
      <c r="E376" s="32" t="n">
        <v>960.15</v>
      </c>
      <c r="F376" s="50" t="n">
        <v>960.15</v>
      </c>
      <c r="G376" s="32" t="n">
        <v>960.15</v>
      </c>
      <c r="H376" s="51" t="n">
        <v>0</v>
      </c>
      <c r="I376" s="32" t="n">
        <v>0</v>
      </c>
      <c r="J376" s="50" t="n">
        <v>0</v>
      </c>
      <c r="K376" s="32" t="n">
        <v>0</v>
      </c>
    </row>
    <row r="377" customFormat="false" ht="25.5" hidden="false" customHeight="true" outlineLevel="0" collapsed="false">
      <c r="A377" s="47" t="s">
        <v>43</v>
      </c>
      <c r="B377" s="47"/>
      <c r="C377" s="48"/>
      <c r="D377" s="52" t="s">
        <v>44</v>
      </c>
      <c r="E377" s="32" t="n">
        <v>755.26</v>
      </c>
      <c r="F377" s="50" t="n">
        <v>755.26</v>
      </c>
      <c r="G377" s="32" t="n">
        <v>755.26</v>
      </c>
      <c r="H377" s="51" t="n">
        <v>0</v>
      </c>
      <c r="I377" s="32" t="n">
        <v>0</v>
      </c>
      <c r="J377" s="50" t="n">
        <v>0</v>
      </c>
      <c r="K377" s="32" t="n">
        <v>0</v>
      </c>
    </row>
    <row r="378" customFormat="false" ht="25.5" hidden="false" customHeight="true" outlineLevel="0" collapsed="false">
      <c r="A378" s="47"/>
      <c r="B378" s="47" t="s">
        <v>45</v>
      </c>
      <c r="C378" s="48"/>
      <c r="D378" s="52" t="s">
        <v>46</v>
      </c>
      <c r="E378" s="32" t="n">
        <v>755.26</v>
      </c>
      <c r="F378" s="50" t="n">
        <v>755.26</v>
      </c>
      <c r="G378" s="32" t="n">
        <v>755.26</v>
      </c>
      <c r="H378" s="51" t="n">
        <v>0</v>
      </c>
      <c r="I378" s="32" t="n">
        <v>0</v>
      </c>
      <c r="J378" s="50" t="n">
        <v>0</v>
      </c>
      <c r="K378" s="32" t="n">
        <v>0</v>
      </c>
    </row>
    <row r="379" customFormat="false" ht="25.5" hidden="false" customHeight="true" outlineLevel="0" collapsed="false">
      <c r="A379" s="47" t="s">
        <v>47</v>
      </c>
      <c r="B379" s="47" t="s">
        <v>48</v>
      </c>
      <c r="C379" s="48" t="s">
        <v>49</v>
      </c>
      <c r="D379" s="52" t="s">
        <v>50</v>
      </c>
      <c r="E379" s="32" t="n">
        <v>614.23</v>
      </c>
      <c r="F379" s="50" t="n">
        <v>614.23</v>
      </c>
      <c r="G379" s="32" t="n">
        <v>614.23</v>
      </c>
      <c r="H379" s="51" t="n">
        <v>0</v>
      </c>
      <c r="I379" s="32" t="n">
        <v>0</v>
      </c>
      <c r="J379" s="50" t="n">
        <v>0</v>
      </c>
      <c r="K379" s="32" t="n">
        <v>0</v>
      </c>
    </row>
    <row r="380" customFormat="false" ht="25.5" hidden="false" customHeight="true" outlineLevel="0" collapsed="false">
      <c r="A380" s="47" t="s">
        <v>47</v>
      </c>
      <c r="B380" s="47" t="s">
        <v>48</v>
      </c>
      <c r="C380" s="48" t="s">
        <v>85</v>
      </c>
      <c r="D380" s="52" t="s">
        <v>86</v>
      </c>
      <c r="E380" s="32" t="n">
        <v>141.03</v>
      </c>
      <c r="F380" s="50" t="n">
        <v>141.03</v>
      </c>
      <c r="G380" s="32" t="n">
        <v>141.03</v>
      </c>
      <c r="H380" s="51" t="n">
        <v>0</v>
      </c>
      <c r="I380" s="32" t="n">
        <v>0</v>
      </c>
      <c r="J380" s="50" t="n">
        <v>0</v>
      </c>
      <c r="K380" s="32" t="n">
        <v>0</v>
      </c>
    </row>
    <row r="381" customFormat="false" ht="25.5" hidden="false" customHeight="true" outlineLevel="0" collapsed="false">
      <c r="A381" s="47" t="s">
        <v>58</v>
      </c>
      <c r="B381" s="47"/>
      <c r="C381" s="48"/>
      <c r="D381" s="52" t="s">
        <v>59</v>
      </c>
      <c r="E381" s="32" t="n">
        <v>104.37</v>
      </c>
      <c r="F381" s="50" t="n">
        <v>104.37</v>
      </c>
      <c r="G381" s="32" t="n">
        <v>104.37</v>
      </c>
      <c r="H381" s="51" t="n">
        <v>0</v>
      </c>
      <c r="I381" s="32" t="n">
        <v>0</v>
      </c>
      <c r="J381" s="50" t="n">
        <v>0</v>
      </c>
      <c r="K381" s="32" t="n">
        <v>0</v>
      </c>
    </row>
    <row r="382" customFormat="false" ht="25.5" hidden="false" customHeight="true" outlineLevel="0" collapsed="false">
      <c r="A382" s="47"/>
      <c r="B382" s="47" t="s">
        <v>60</v>
      </c>
      <c r="C382" s="48"/>
      <c r="D382" s="52" t="s">
        <v>61</v>
      </c>
      <c r="E382" s="32" t="n">
        <v>103.78</v>
      </c>
      <c r="F382" s="50" t="n">
        <v>103.78</v>
      </c>
      <c r="G382" s="32" t="n">
        <v>103.78</v>
      </c>
      <c r="H382" s="51" t="n">
        <v>0</v>
      </c>
      <c r="I382" s="32" t="n">
        <v>0</v>
      </c>
      <c r="J382" s="50" t="n">
        <v>0</v>
      </c>
      <c r="K382" s="32" t="n">
        <v>0</v>
      </c>
    </row>
    <row r="383" customFormat="false" ht="25.5" hidden="false" customHeight="true" outlineLevel="0" collapsed="false">
      <c r="A383" s="47" t="s">
        <v>62</v>
      </c>
      <c r="B383" s="47" t="s">
        <v>63</v>
      </c>
      <c r="C383" s="48" t="s">
        <v>55</v>
      </c>
      <c r="D383" s="52" t="s">
        <v>64</v>
      </c>
      <c r="E383" s="32" t="n">
        <v>103.78</v>
      </c>
      <c r="F383" s="50" t="n">
        <v>103.78</v>
      </c>
      <c r="G383" s="32" t="n">
        <v>103.78</v>
      </c>
      <c r="H383" s="51" t="n">
        <v>0</v>
      </c>
      <c r="I383" s="32" t="n">
        <v>0</v>
      </c>
      <c r="J383" s="50" t="n">
        <v>0</v>
      </c>
      <c r="K383" s="32" t="n">
        <v>0</v>
      </c>
    </row>
    <row r="384" customFormat="false" ht="25.5" hidden="false" customHeight="true" outlineLevel="0" collapsed="false">
      <c r="A384" s="47"/>
      <c r="B384" s="47" t="s">
        <v>65</v>
      </c>
      <c r="C384" s="48"/>
      <c r="D384" s="52" t="s">
        <v>66</v>
      </c>
      <c r="E384" s="32" t="n">
        <v>0.59</v>
      </c>
      <c r="F384" s="50" t="n">
        <v>0.59</v>
      </c>
      <c r="G384" s="32" t="n">
        <v>0.59</v>
      </c>
      <c r="H384" s="51" t="n">
        <v>0</v>
      </c>
      <c r="I384" s="32" t="n">
        <v>0</v>
      </c>
      <c r="J384" s="50" t="n">
        <v>0</v>
      </c>
      <c r="K384" s="32" t="n">
        <v>0</v>
      </c>
    </row>
    <row r="385" customFormat="false" ht="25.5" hidden="false" customHeight="true" outlineLevel="0" collapsed="false">
      <c r="A385" s="47" t="s">
        <v>62</v>
      </c>
      <c r="B385" s="47" t="s">
        <v>67</v>
      </c>
      <c r="C385" s="48" t="s">
        <v>51</v>
      </c>
      <c r="D385" s="52" t="s">
        <v>68</v>
      </c>
      <c r="E385" s="32" t="n">
        <v>0.59</v>
      </c>
      <c r="F385" s="50" t="n">
        <v>0.59</v>
      </c>
      <c r="G385" s="32" t="n">
        <v>0.59</v>
      </c>
      <c r="H385" s="51" t="n">
        <v>0</v>
      </c>
      <c r="I385" s="32" t="n">
        <v>0</v>
      </c>
      <c r="J385" s="50" t="n">
        <v>0</v>
      </c>
      <c r="K385" s="32" t="n">
        <v>0</v>
      </c>
    </row>
    <row r="386" customFormat="false" ht="25.5" hidden="false" customHeight="true" outlineLevel="0" collapsed="false">
      <c r="A386" s="47" t="s">
        <v>69</v>
      </c>
      <c r="B386" s="47"/>
      <c r="C386" s="48"/>
      <c r="D386" s="52" t="s">
        <v>70</v>
      </c>
      <c r="E386" s="32" t="n">
        <v>53.83</v>
      </c>
      <c r="F386" s="50" t="n">
        <v>53.83</v>
      </c>
      <c r="G386" s="32" t="n">
        <v>53.83</v>
      </c>
      <c r="H386" s="51" t="n">
        <v>0</v>
      </c>
      <c r="I386" s="32" t="n">
        <v>0</v>
      </c>
      <c r="J386" s="50" t="n">
        <v>0</v>
      </c>
      <c r="K386" s="32" t="n">
        <v>0</v>
      </c>
    </row>
    <row r="387" customFormat="false" ht="25.5" hidden="false" customHeight="true" outlineLevel="0" collapsed="false">
      <c r="A387" s="47"/>
      <c r="B387" s="47" t="s">
        <v>65</v>
      </c>
      <c r="C387" s="48"/>
      <c r="D387" s="52" t="s">
        <v>71</v>
      </c>
      <c r="E387" s="32" t="n">
        <v>53.83</v>
      </c>
      <c r="F387" s="50" t="n">
        <v>53.83</v>
      </c>
      <c r="G387" s="32" t="n">
        <v>53.83</v>
      </c>
      <c r="H387" s="51" t="n">
        <v>0</v>
      </c>
      <c r="I387" s="32" t="n">
        <v>0</v>
      </c>
      <c r="J387" s="50" t="n">
        <v>0</v>
      </c>
      <c r="K387" s="32" t="n">
        <v>0</v>
      </c>
    </row>
    <row r="388" customFormat="false" ht="25.5" hidden="false" customHeight="true" outlineLevel="0" collapsed="false">
      <c r="A388" s="47" t="s">
        <v>72</v>
      </c>
      <c r="B388" s="47" t="s">
        <v>67</v>
      </c>
      <c r="C388" s="48" t="s">
        <v>49</v>
      </c>
      <c r="D388" s="52" t="s">
        <v>73</v>
      </c>
      <c r="E388" s="32" t="n">
        <v>33.52</v>
      </c>
      <c r="F388" s="50" t="n">
        <v>33.52</v>
      </c>
      <c r="G388" s="32" t="n">
        <v>33.52</v>
      </c>
      <c r="H388" s="51" t="n">
        <v>0</v>
      </c>
      <c r="I388" s="32" t="n">
        <v>0</v>
      </c>
      <c r="J388" s="50" t="n">
        <v>0</v>
      </c>
      <c r="K388" s="32" t="n">
        <v>0</v>
      </c>
    </row>
    <row r="389" customFormat="false" ht="25.5" hidden="false" customHeight="true" outlineLevel="0" collapsed="false">
      <c r="A389" s="47" t="s">
        <v>72</v>
      </c>
      <c r="B389" s="47" t="s">
        <v>67</v>
      </c>
      <c r="C389" s="48" t="s">
        <v>60</v>
      </c>
      <c r="D389" s="52" t="s">
        <v>74</v>
      </c>
      <c r="E389" s="32" t="n">
        <v>20.31</v>
      </c>
      <c r="F389" s="50" t="n">
        <v>20.31</v>
      </c>
      <c r="G389" s="32" t="n">
        <v>20.31</v>
      </c>
      <c r="H389" s="51" t="n">
        <v>0</v>
      </c>
      <c r="I389" s="32" t="n">
        <v>0</v>
      </c>
      <c r="J389" s="50" t="n">
        <v>0</v>
      </c>
      <c r="K389" s="32" t="n">
        <v>0</v>
      </c>
    </row>
    <row r="390" customFormat="false" ht="25.5" hidden="false" customHeight="true" outlineLevel="0" collapsed="false">
      <c r="A390" s="47" t="s">
        <v>75</v>
      </c>
      <c r="B390" s="47"/>
      <c r="C390" s="48"/>
      <c r="D390" s="52" t="s">
        <v>76</v>
      </c>
      <c r="E390" s="32" t="n">
        <v>46.69</v>
      </c>
      <c r="F390" s="50" t="n">
        <v>46.69</v>
      </c>
      <c r="G390" s="32" t="n">
        <v>46.69</v>
      </c>
      <c r="H390" s="51" t="n">
        <v>0</v>
      </c>
      <c r="I390" s="32" t="n">
        <v>0</v>
      </c>
      <c r="J390" s="50" t="n">
        <v>0</v>
      </c>
      <c r="K390" s="32" t="n">
        <v>0</v>
      </c>
    </row>
    <row r="391" customFormat="false" ht="25.5" hidden="false" customHeight="true" outlineLevel="0" collapsed="false">
      <c r="A391" s="47"/>
      <c r="B391" s="47" t="s">
        <v>77</v>
      </c>
      <c r="C391" s="48"/>
      <c r="D391" s="52" t="s">
        <v>78</v>
      </c>
      <c r="E391" s="32" t="n">
        <v>46.69</v>
      </c>
      <c r="F391" s="50" t="n">
        <v>46.69</v>
      </c>
      <c r="G391" s="32" t="n">
        <v>46.69</v>
      </c>
      <c r="H391" s="51" t="n">
        <v>0</v>
      </c>
      <c r="I391" s="32" t="n">
        <v>0</v>
      </c>
      <c r="J391" s="50" t="n">
        <v>0</v>
      </c>
      <c r="K391" s="32" t="n">
        <v>0</v>
      </c>
    </row>
    <row r="392" customFormat="false" ht="25.5" hidden="false" customHeight="true" outlineLevel="0" collapsed="false">
      <c r="A392" s="47" t="s">
        <v>79</v>
      </c>
      <c r="B392" s="47" t="s">
        <v>80</v>
      </c>
      <c r="C392" s="48" t="s">
        <v>49</v>
      </c>
      <c r="D392" s="52" t="s">
        <v>81</v>
      </c>
      <c r="E392" s="32" t="n">
        <v>46.69</v>
      </c>
      <c r="F392" s="50" t="n">
        <v>46.69</v>
      </c>
      <c r="G392" s="32" t="n">
        <v>46.69</v>
      </c>
      <c r="H392" s="51" t="n">
        <v>0</v>
      </c>
      <c r="I392" s="32" t="n">
        <v>0</v>
      </c>
      <c r="J392" s="50" t="n">
        <v>0</v>
      </c>
      <c r="K392" s="32" t="n">
        <v>0</v>
      </c>
    </row>
    <row r="393" customFormat="false" ht="25.5" hidden="false" customHeight="true" outlineLevel="0" collapsed="false">
      <c r="A393" s="47"/>
      <c r="B393" s="47"/>
      <c r="C393" s="48"/>
      <c r="D393" s="52" t="s">
        <v>106</v>
      </c>
      <c r="E393" s="32" t="n">
        <v>1052.21</v>
      </c>
      <c r="F393" s="50" t="n">
        <v>1052.21</v>
      </c>
      <c r="G393" s="32" t="n">
        <v>1052.21</v>
      </c>
      <c r="H393" s="51" t="n">
        <v>0</v>
      </c>
      <c r="I393" s="32" t="n">
        <v>0</v>
      </c>
      <c r="J393" s="50" t="n">
        <v>0</v>
      </c>
      <c r="K393" s="32" t="n">
        <v>0</v>
      </c>
    </row>
    <row r="394" customFormat="false" ht="25.5" hidden="false" customHeight="true" outlineLevel="0" collapsed="false">
      <c r="A394" s="47" t="s">
        <v>43</v>
      </c>
      <c r="B394" s="47"/>
      <c r="C394" s="48"/>
      <c r="D394" s="52" t="s">
        <v>44</v>
      </c>
      <c r="E394" s="32" t="n">
        <v>790.7</v>
      </c>
      <c r="F394" s="50" t="n">
        <v>790.7</v>
      </c>
      <c r="G394" s="32" t="n">
        <v>790.7</v>
      </c>
      <c r="H394" s="51" t="n">
        <v>0</v>
      </c>
      <c r="I394" s="32" t="n">
        <v>0</v>
      </c>
      <c r="J394" s="50" t="n">
        <v>0</v>
      </c>
      <c r="K394" s="32" t="n">
        <v>0</v>
      </c>
    </row>
    <row r="395" customFormat="false" ht="25.5" hidden="false" customHeight="true" outlineLevel="0" collapsed="false">
      <c r="A395" s="47"/>
      <c r="B395" s="47" t="s">
        <v>45</v>
      </c>
      <c r="C395" s="48"/>
      <c r="D395" s="52" t="s">
        <v>46</v>
      </c>
      <c r="E395" s="32" t="n">
        <v>790.7</v>
      </c>
      <c r="F395" s="50" t="n">
        <v>790.7</v>
      </c>
      <c r="G395" s="32" t="n">
        <v>790.7</v>
      </c>
      <c r="H395" s="51" t="n">
        <v>0</v>
      </c>
      <c r="I395" s="32" t="n">
        <v>0</v>
      </c>
      <c r="J395" s="50" t="n">
        <v>0</v>
      </c>
      <c r="K395" s="32" t="n">
        <v>0</v>
      </c>
    </row>
    <row r="396" customFormat="false" ht="25.5" hidden="false" customHeight="true" outlineLevel="0" collapsed="false">
      <c r="A396" s="47" t="s">
        <v>47</v>
      </c>
      <c r="B396" s="47" t="s">
        <v>48</v>
      </c>
      <c r="C396" s="48" t="s">
        <v>49</v>
      </c>
      <c r="D396" s="52" t="s">
        <v>50</v>
      </c>
      <c r="E396" s="32" t="n">
        <v>741.96</v>
      </c>
      <c r="F396" s="50" t="n">
        <v>741.96</v>
      </c>
      <c r="G396" s="32" t="n">
        <v>741.96</v>
      </c>
      <c r="H396" s="51" t="n">
        <v>0</v>
      </c>
      <c r="I396" s="32" t="n">
        <v>0</v>
      </c>
      <c r="J396" s="50" t="n">
        <v>0</v>
      </c>
      <c r="K396" s="32" t="n">
        <v>0</v>
      </c>
    </row>
    <row r="397" customFormat="false" ht="25.5" hidden="false" customHeight="true" outlineLevel="0" collapsed="false">
      <c r="A397" s="47" t="s">
        <v>47</v>
      </c>
      <c r="B397" s="47" t="s">
        <v>48</v>
      </c>
      <c r="C397" s="48" t="s">
        <v>85</v>
      </c>
      <c r="D397" s="52" t="s">
        <v>86</v>
      </c>
      <c r="E397" s="32" t="n">
        <v>48.74</v>
      </c>
      <c r="F397" s="50" t="n">
        <v>48.74</v>
      </c>
      <c r="G397" s="32" t="n">
        <v>48.74</v>
      </c>
      <c r="H397" s="51" t="n">
        <v>0</v>
      </c>
      <c r="I397" s="32" t="n">
        <v>0</v>
      </c>
      <c r="J397" s="50" t="n">
        <v>0</v>
      </c>
      <c r="K397" s="32" t="n">
        <v>0</v>
      </c>
    </row>
    <row r="398" customFormat="false" ht="25.5" hidden="false" customHeight="true" outlineLevel="0" collapsed="false">
      <c r="A398" s="47" t="s">
        <v>58</v>
      </c>
      <c r="B398" s="47"/>
      <c r="C398" s="48"/>
      <c r="D398" s="52" t="s">
        <v>59</v>
      </c>
      <c r="E398" s="32" t="n">
        <v>125.2</v>
      </c>
      <c r="F398" s="50" t="n">
        <v>125.2</v>
      </c>
      <c r="G398" s="32" t="n">
        <v>125.2</v>
      </c>
      <c r="H398" s="51" t="n">
        <v>0</v>
      </c>
      <c r="I398" s="32" t="n">
        <v>0</v>
      </c>
      <c r="J398" s="50" t="n">
        <v>0</v>
      </c>
      <c r="K398" s="32" t="n">
        <v>0</v>
      </c>
    </row>
    <row r="399" customFormat="false" ht="25.5" hidden="false" customHeight="true" outlineLevel="0" collapsed="false">
      <c r="A399" s="47"/>
      <c r="B399" s="47" t="s">
        <v>60</v>
      </c>
      <c r="C399" s="48"/>
      <c r="D399" s="52" t="s">
        <v>61</v>
      </c>
      <c r="E399" s="32" t="n">
        <v>124.66</v>
      </c>
      <c r="F399" s="50" t="n">
        <v>124.66</v>
      </c>
      <c r="G399" s="32" t="n">
        <v>124.66</v>
      </c>
      <c r="H399" s="51" t="n">
        <v>0</v>
      </c>
      <c r="I399" s="32" t="n">
        <v>0</v>
      </c>
      <c r="J399" s="50" t="n">
        <v>0</v>
      </c>
      <c r="K399" s="32" t="n">
        <v>0</v>
      </c>
    </row>
    <row r="400" customFormat="false" ht="25.5" hidden="false" customHeight="true" outlineLevel="0" collapsed="false">
      <c r="A400" s="47" t="s">
        <v>62</v>
      </c>
      <c r="B400" s="47" t="s">
        <v>63</v>
      </c>
      <c r="C400" s="48" t="s">
        <v>55</v>
      </c>
      <c r="D400" s="52" t="s">
        <v>64</v>
      </c>
      <c r="E400" s="32" t="n">
        <v>124.66</v>
      </c>
      <c r="F400" s="50" t="n">
        <v>124.66</v>
      </c>
      <c r="G400" s="32" t="n">
        <v>124.66</v>
      </c>
      <c r="H400" s="51" t="n">
        <v>0</v>
      </c>
      <c r="I400" s="32" t="n">
        <v>0</v>
      </c>
      <c r="J400" s="50" t="n">
        <v>0</v>
      </c>
      <c r="K400" s="32" t="n">
        <v>0</v>
      </c>
    </row>
    <row r="401" customFormat="false" ht="25.5" hidden="false" customHeight="true" outlineLevel="0" collapsed="false">
      <c r="A401" s="47"/>
      <c r="B401" s="47" t="s">
        <v>65</v>
      </c>
      <c r="C401" s="48"/>
      <c r="D401" s="52" t="s">
        <v>66</v>
      </c>
      <c r="E401" s="32" t="n">
        <v>0.54</v>
      </c>
      <c r="F401" s="50" t="n">
        <v>0.54</v>
      </c>
      <c r="G401" s="32" t="n">
        <v>0.54</v>
      </c>
      <c r="H401" s="51" t="n">
        <v>0</v>
      </c>
      <c r="I401" s="32" t="n">
        <v>0</v>
      </c>
      <c r="J401" s="50" t="n">
        <v>0</v>
      </c>
      <c r="K401" s="32" t="n">
        <v>0</v>
      </c>
    </row>
    <row r="402" customFormat="false" ht="25.5" hidden="false" customHeight="true" outlineLevel="0" collapsed="false">
      <c r="A402" s="47" t="s">
        <v>62</v>
      </c>
      <c r="B402" s="47" t="s">
        <v>67</v>
      </c>
      <c r="C402" s="48" t="s">
        <v>51</v>
      </c>
      <c r="D402" s="52" t="s">
        <v>68</v>
      </c>
      <c r="E402" s="32" t="n">
        <v>0.54</v>
      </c>
      <c r="F402" s="50" t="n">
        <v>0.54</v>
      </c>
      <c r="G402" s="32" t="n">
        <v>0.54</v>
      </c>
      <c r="H402" s="51" t="n">
        <v>0</v>
      </c>
      <c r="I402" s="32" t="n">
        <v>0</v>
      </c>
      <c r="J402" s="50" t="n">
        <v>0</v>
      </c>
      <c r="K402" s="32" t="n">
        <v>0</v>
      </c>
    </row>
    <row r="403" customFormat="false" ht="25.5" hidden="false" customHeight="true" outlineLevel="0" collapsed="false">
      <c r="A403" s="47" t="s">
        <v>69</v>
      </c>
      <c r="B403" s="47"/>
      <c r="C403" s="48"/>
      <c r="D403" s="52" t="s">
        <v>70</v>
      </c>
      <c r="E403" s="32" t="n">
        <v>64.49</v>
      </c>
      <c r="F403" s="50" t="n">
        <v>64.49</v>
      </c>
      <c r="G403" s="32" t="n">
        <v>64.49</v>
      </c>
      <c r="H403" s="51" t="n">
        <v>0</v>
      </c>
      <c r="I403" s="32" t="n">
        <v>0</v>
      </c>
      <c r="J403" s="50" t="n">
        <v>0</v>
      </c>
      <c r="K403" s="32" t="n">
        <v>0</v>
      </c>
    </row>
    <row r="404" customFormat="false" ht="25.5" hidden="false" customHeight="true" outlineLevel="0" collapsed="false">
      <c r="A404" s="47"/>
      <c r="B404" s="47" t="s">
        <v>65</v>
      </c>
      <c r="C404" s="48"/>
      <c r="D404" s="52" t="s">
        <v>71</v>
      </c>
      <c r="E404" s="32" t="n">
        <v>64.49</v>
      </c>
      <c r="F404" s="50" t="n">
        <v>64.49</v>
      </c>
      <c r="G404" s="32" t="n">
        <v>64.49</v>
      </c>
      <c r="H404" s="51" t="n">
        <v>0</v>
      </c>
      <c r="I404" s="32" t="n">
        <v>0</v>
      </c>
      <c r="J404" s="50" t="n">
        <v>0</v>
      </c>
      <c r="K404" s="32" t="n">
        <v>0</v>
      </c>
    </row>
    <row r="405" customFormat="false" ht="25.5" hidden="false" customHeight="true" outlineLevel="0" collapsed="false">
      <c r="A405" s="47" t="s">
        <v>72</v>
      </c>
      <c r="B405" s="47" t="s">
        <v>67</v>
      </c>
      <c r="C405" s="48" t="s">
        <v>49</v>
      </c>
      <c r="D405" s="52" t="s">
        <v>73</v>
      </c>
      <c r="E405" s="32" t="n">
        <v>39.03</v>
      </c>
      <c r="F405" s="50" t="n">
        <v>39.03</v>
      </c>
      <c r="G405" s="32" t="n">
        <v>39.03</v>
      </c>
      <c r="H405" s="51" t="n">
        <v>0</v>
      </c>
      <c r="I405" s="32" t="n">
        <v>0</v>
      </c>
      <c r="J405" s="50" t="n">
        <v>0</v>
      </c>
      <c r="K405" s="32" t="n">
        <v>0</v>
      </c>
    </row>
    <row r="406" customFormat="false" ht="25.5" hidden="false" customHeight="true" outlineLevel="0" collapsed="false">
      <c r="A406" s="47" t="s">
        <v>72</v>
      </c>
      <c r="B406" s="47" t="s">
        <v>67</v>
      </c>
      <c r="C406" s="48" t="s">
        <v>60</v>
      </c>
      <c r="D406" s="52" t="s">
        <v>74</v>
      </c>
      <c r="E406" s="32" t="n">
        <v>25.46</v>
      </c>
      <c r="F406" s="50" t="n">
        <v>25.46</v>
      </c>
      <c r="G406" s="32" t="n">
        <v>25.46</v>
      </c>
      <c r="H406" s="51" t="n">
        <v>0</v>
      </c>
      <c r="I406" s="32" t="n">
        <v>0</v>
      </c>
      <c r="J406" s="50" t="n">
        <v>0</v>
      </c>
      <c r="K406" s="32" t="n">
        <v>0</v>
      </c>
    </row>
    <row r="407" customFormat="false" ht="25.5" hidden="false" customHeight="true" outlineLevel="0" collapsed="false">
      <c r="A407" s="47" t="s">
        <v>75</v>
      </c>
      <c r="B407" s="47"/>
      <c r="C407" s="48"/>
      <c r="D407" s="52" t="s">
        <v>76</v>
      </c>
      <c r="E407" s="32" t="n">
        <v>71.82</v>
      </c>
      <c r="F407" s="50" t="n">
        <v>71.82</v>
      </c>
      <c r="G407" s="32" t="n">
        <v>71.82</v>
      </c>
      <c r="H407" s="51" t="n">
        <v>0</v>
      </c>
      <c r="I407" s="32" t="n">
        <v>0</v>
      </c>
      <c r="J407" s="50" t="n">
        <v>0</v>
      </c>
      <c r="K407" s="32" t="n">
        <v>0</v>
      </c>
    </row>
    <row r="408" customFormat="false" ht="25.5" hidden="false" customHeight="true" outlineLevel="0" collapsed="false">
      <c r="A408" s="47"/>
      <c r="B408" s="47" t="s">
        <v>77</v>
      </c>
      <c r="C408" s="48"/>
      <c r="D408" s="52" t="s">
        <v>78</v>
      </c>
      <c r="E408" s="32" t="n">
        <v>71.82</v>
      </c>
      <c r="F408" s="50" t="n">
        <v>71.82</v>
      </c>
      <c r="G408" s="32" t="n">
        <v>71.82</v>
      </c>
      <c r="H408" s="51" t="n">
        <v>0</v>
      </c>
      <c r="I408" s="32" t="n">
        <v>0</v>
      </c>
      <c r="J408" s="50" t="n">
        <v>0</v>
      </c>
      <c r="K408" s="32" t="n">
        <v>0</v>
      </c>
    </row>
    <row r="409" customFormat="false" ht="25.5" hidden="false" customHeight="true" outlineLevel="0" collapsed="false">
      <c r="A409" s="47" t="s">
        <v>79</v>
      </c>
      <c r="B409" s="47" t="s">
        <v>80</v>
      </c>
      <c r="C409" s="48" t="s">
        <v>49</v>
      </c>
      <c r="D409" s="52" t="s">
        <v>81</v>
      </c>
      <c r="E409" s="32" t="n">
        <v>57.8</v>
      </c>
      <c r="F409" s="50" t="n">
        <v>57.8</v>
      </c>
      <c r="G409" s="32" t="n">
        <v>57.8</v>
      </c>
      <c r="H409" s="51" t="n">
        <v>0</v>
      </c>
      <c r="I409" s="32" t="n">
        <v>0</v>
      </c>
      <c r="J409" s="50" t="n">
        <v>0</v>
      </c>
      <c r="K409" s="32" t="n">
        <v>0</v>
      </c>
    </row>
    <row r="410" customFormat="false" ht="25.5" hidden="false" customHeight="true" outlineLevel="0" collapsed="false">
      <c r="A410" s="47" t="s">
        <v>79</v>
      </c>
      <c r="B410" s="47" t="s">
        <v>80</v>
      </c>
      <c r="C410" s="48" t="s">
        <v>60</v>
      </c>
      <c r="D410" s="52" t="s">
        <v>82</v>
      </c>
      <c r="E410" s="32" t="n">
        <v>14.02</v>
      </c>
      <c r="F410" s="50" t="n">
        <v>14.02</v>
      </c>
      <c r="G410" s="32" t="n">
        <v>14.02</v>
      </c>
      <c r="H410" s="51" t="n">
        <v>0</v>
      </c>
      <c r="I410" s="32" t="n">
        <v>0</v>
      </c>
      <c r="J410" s="50" t="n">
        <v>0</v>
      </c>
      <c r="K410" s="32" t="n">
        <v>0</v>
      </c>
    </row>
    <row r="411" customFormat="false" ht="25.5" hidden="false" customHeight="true" outlineLevel="0" collapsed="false">
      <c r="A411" s="47"/>
      <c r="B411" s="47"/>
      <c r="C411" s="48"/>
      <c r="D411" s="52" t="s">
        <v>107</v>
      </c>
      <c r="E411" s="32" t="n">
        <v>1076.35</v>
      </c>
      <c r="F411" s="50" t="n">
        <v>1076.35</v>
      </c>
      <c r="G411" s="32" t="n">
        <v>1076.35</v>
      </c>
      <c r="H411" s="51" t="n">
        <v>0</v>
      </c>
      <c r="I411" s="32" t="n">
        <v>0</v>
      </c>
      <c r="J411" s="50" t="n">
        <v>0</v>
      </c>
      <c r="K411" s="32" t="n">
        <v>0</v>
      </c>
    </row>
    <row r="412" customFormat="false" ht="25.5" hidden="false" customHeight="true" outlineLevel="0" collapsed="false">
      <c r="A412" s="47" t="s">
        <v>43</v>
      </c>
      <c r="B412" s="47"/>
      <c r="C412" s="48"/>
      <c r="D412" s="52" t="s">
        <v>44</v>
      </c>
      <c r="E412" s="32" t="n">
        <v>821.33</v>
      </c>
      <c r="F412" s="50" t="n">
        <v>821.33</v>
      </c>
      <c r="G412" s="32" t="n">
        <v>821.33</v>
      </c>
      <c r="H412" s="51" t="n">
        <v>0</v>
      </c>
      <c r="I412" s="32" t="n">
        <v>0</v>
      </c>
      <c r="J412" s="50" t="n">
        <v>0</v>
      </c>
      <c r="K412" s="32" t="n">
        <v>0</v>
      </c>
    </row>
    <row r="413" customFormat="false" ht="25.5" hidden="false" customHeight="true" outlineLevel="0" collapsed="false">
      <c r="A413" s="47"/>
      <c r="B413" s="47" t="s">
        <v>45</v>
      </c>
      <c r="C413" s="48"/>
      <c r="D413" s="52" t="s">
        <v>46</v>
      </c>
      <c r="E413" s="32" t="n">
        <v>821.33</v>
      </c>
      <c r="F413" s="50" t="n">
        <v>821.33</v>
      </c>
      <c r="G413" s="32" t="n">
        <v>821.33</v>
      </c>
      <c r="H413" s="51" t="n">
        <v>0</v>
      </c>
      <c r="I413" s="32" t="n">
        <v>0</v>
      </c>
      <c r="J413" s="50" t="n">
        <v>0</v>
      </c>
      <c r="K413" s="32" t="n">
        <v>0</v>
      </c>
    </row>
    <row r="414" customFormat="false" ht="25.5" hidden="false" customHeight="true" outlineLevel="0" collapsed="false">
      <c r="A414" s="47" t="s">
        <v>47</v>
      </c>
      <c r="B414" s="47" t="s">
        <v>48</v>
      </c>
      <c r="C414" s="48" t="s">
        <v>49</v>
      </c>
      <c r="D414" s="52" t="s">
        <v>50</v>
      </c>
      <c r="E414" s="32" t="n">
        <v>745.88</v>
      </c>
      <c r="F414" s="50" t="n">
        <v>745.88</v>
      </c>
      <c r="G414" s="32" t="n">
        <v>745.88</v>
      </c>
      <c r="H414" s="51" t="n">
        <v>0</v>
      </c>
      <c r="I414" s="32" t="n">
        <v>0</v>
      </c>
      <c r="J414" s="50" t="n">
        <v>0</v>
      </c>
      <c r="K414" s="32" t="n">
        <v>0</v>
      </c>
    </row>
    <row r="415" customFormat="false" ht="25.5" hidden="false" customHeight="true" outlineLevel="0" collapsed="false">
      <c r="A415" s="47" t="s">
        <v>47</v>
      </c>
      <c r="B415" s="47" t="s">
        <v>48</v>
      </c>
      <c r="C415" s="48" t="s">
        <v>85</v>
      </c>
      <c r="D415" s="52" t="s">
        <v>86</v>
      </c>
      <c r="E415" s="32" t="n">
        <v>75.45</v>
      </c>
      <c r="F415" s="50" t="n">
        <v>75.45</v>
      </c>
      <c r="G415" s="32" t="n">
        <v>75.45</v>
      </c>
      <c r="H415" s="51" t="n">
        <v>0</v>
      </c>
      <c r="I415" s="32" t="n">
        <v>0</v>
      </c>
      <c r="J415" s="50" t="n">
        <v>0</v>
      </c>
      <c r="K415" s="32" t="n">
        <v>0</v>
      </c>
    </row>
    <row r="416" customFormat="false" ht="25.5" hidden="false" customHeight="true" outlineLevel="0" collapsed="false">
      <c r="A416" s="47" t="s">
        <v>58</v>
      </c>
      <c r="B416" s="47"/>
      <c r="C416" s="48"/>
      <c r="D416" s="52" t="s">
        <v>59</v>
      </c>
      <c r="E416" s="32" t="n">
        <v>124.59</v>
      </c>
      <c r="F416" s="50" t="n">
        <v>124.59</v>
      </c>
      <c r="G416" s="32" t="n">
        <v>124.59</v>
      </c>
      <c r="H416" s="51" t="n">
        <v>0</v>
      </c>
      <c r="I416" s="32" t="n">
        <v>0</v>
      </c>
      <c r="J416" s="50" t="n">
        <v>0</v>
      </c>
      <c r="K416" s="32" t="n">
        <v>0</v>
      </c>
    </row>
    <row r="417" customFormat="false" ht="25.5" hidden="false" customHeight="true" outlineLevel="0" collapsed="false">
      <c r="A417" s="47"/>
      <c r="B417" s="47" t="s">
        <v>60</v>
      </c>
      <c r="C417" s="48"/>
      <c r="D417" s="52" t="s">
        <v>61</v>
      </c>
      <c r="E417" s="32" t="n">
        <v>123.89</v>
      </c>
      <c r="F417" s="50" t="n">
        <v>123.89</v>
      </c>
      <c r="G417" s="32" t="n">
        <v>123.89</v>
      </c>
      <c r="H417" s="51" t="n">
        <v>0</v>
      </c>
      <c r="I417" s="32" t="n">
        <v>0</v>
      </c>
      <c r="J417" s="50" t="n">
        <v>0</v>
      </c>
      <c r="K417" s="32" t="n">
        <v>0</v>
      </c>
    </row>
    <row r="418" customFormat="false" ht="25.5" hidden="false" customHeight="true" outlineLevel="0" collapsed="false">
      <c r="A418" s="47" t="s">
        <v>62</v>
      </c>
      <c r="B418" s="47" t="s">
        <v>63</v>
      </c>
      <c r="C418" s="48" t="s">
        <v>55</v>
      </c>
      <c r="D418" s="52" t="s">
        <v>64</v>
      </c>
      <c r="E418" s="32" t="n">
        <v>123.89</v>
      </c>
      <c r="F418" s="50" t="n">
        <v>123.89</v>
      </c>
      <c r="G418" s="32" t="n">
        <v>123.89</v>
      </c>
      <c r="H418" s="51" t="n">
        <v>0</v>
      </c>
      <c r="I418" s="32" t="n">
        <v>0</v>
      </c>
      <c r="J418" s="50" t="n">
        <v>0</v>
      </c>
      <c r="K418" s="32" t="n">
        <v>0</v>
      </c>
    </row>
    <row r="419" customFormat="false" ht="25.5" hidden="false" customHeight="true" outlineLevel="0" collapsed="false">
      <c r="A419" s="47"/>
      <c r="B419" s="47" t="s">
        <v>65</v>
      </c>
      <c r="C419" s="48"/>
      <c r="D419" s="52" t="s">
        <v>66</v>
      </c>
      <c r="E419" s="32" t="n">
        <v>0.7</v>
      </c>
      <c r="F419" s="50" t="n">
        <v>0.7</v>
      </c>
      <c r="G419" s="32" t="n">
        <v>0.7</v>
      </c>
      <c r="H419" s="51" t="n">
        <v>0</v>
      </c>
      <c r="I419" s="32" t="n">
        <v>0</v>
      </c>
      <c r="J419" s="50" t="n">
        <v>0</v>
      </c>
      <c r="K419" s="32" t="n">
        <v>0</v>
      </c>
    </row>
    <row r="420" customFormat="false" ht="25.5" hidden="false" customHeight="true" outlineLevel="0" collapsed="false">
      <c r="A420" s="47" t="s">
        <v>62</v>
      </c>
      <c r="B420" s="47" t="s">
        <v>67</v>
      </c>
      <c r="C420" s="48" t="s">
        <v>51</v>
      </c>
      <c r="D420" s="52" t="s">
        <v>68</v>
      </c>
      <c r="E420" s="32" t="n">
        <v>0.7</v>
      </c>
      <c r="F420" s="50" t="n">
        <v>0.7</v>
      </c>
      <c r="G420" s="32" t="n">
        <v>0.7</v>
      </c>
      <c r="H420" s="51" t="n">
        <v>0</v>
      </c>
      <c r="I420" s="32" t="n">
        <v>0</v>
      </c>
      <c r="J420" s="50" t="n">
        <v>0</v>
      </c>
      <c r="K420" s="32" t="n">
        <v>0</v>
      </c>
    </row>
    <row r="421" customFormat="false" ht="25.5" hidden="false" customHeight="true" outlineLevel="0" collapsed="false">
      <c r="A421" s="47" t="s">
        <v>69</v>
      </c>
      <c r="B421" s="47"/>
      <c r="C421" s="48"/>
      <c r="D421" s="52" t="s">
        <v>70</v>
      </c>
      <c r="E421" s="32" t="n">
        <v>65.71</v>
      </c>
      <c r="F421" s="50" t="n">
        <v>65.71</v>
      </c>
      <c r="G421" s="32" t="n">
        <v>65.71</v>
      </c>
      <c r="H421" s="51" t="n">
        <v>0</v>
      </c>
      <c r="I421" s="32" t="n">
        <v>0</v>
      </c>
      <c r="J421" s="50" t="n">
        <v>0</v>
      </c>
      <c r="K421" s="32" t="n">
        <v>0</v>
      </c>
    </row>
    <row r="422" customFormat="false" ht="25.5" hidden="false" customHeight="true" outlineLevel="0" collapsed="false">
      <c r="A422" s="47"/>
      <c r="B422" s="47" t="s">
        <v>65</v>
      </c>
      <c r="C422" s="48"/>
      <c r="D422" s="52" t="s">
        <v>71</v>
      </c>
      <c r="E422" s="32" t="n">
        <v>65.71</v>
      </c>
      <c r="F422" s="50" t="n">
        <v>65.71</v>
      </c>
      <c r="G422" s="32" t="n">
        <v>65.71</v>
      </c>
      <c r="H422" s="51" t="n">
        <v>0</v>
      </c>
      <c r="I422" s="32" t="n">
        <v>0</v>
      </c>
      <c r="J422" s="50" t="n">
        <v>0</v>
      </c>
      <c r="K422" s="32" t="n">
        <v>0</v>
      </c>
    </row>
    <row r="423" customFormat="false" ht="25.5" hidden="false" customHeight="true" outlineLevel="0" collapsed="false">
      <c r="A423" s="47" t="s">
        <v>72</v>
      </c>
      <c r="B423" s="47" t="s">
        <v>67</v>
      </c>
      <c r="C423" s="48" t="s">
        <v>49</v>
      </c>
      <c r="D423" s="52" t="s">
        <v>73</v>
      </c>
      <c r="E423" s="32" t="n">
        <v>40.25</v>
      </c>
      <c r="F423" s="50" t="n">
        <v>40.25</v>
      </c>
      <c r="G423" s="32" t="n">
        <v>40.25</v>
      </c>
      <c r="H423" s="51" t="n">
        <v>0</v>
      </c>
      <c r="I423" s="32" t="n">
        <v>0</v>
      </c>
      <c r="J423" s="50" t="n">
        <v>0</v>
      </c>
      <c r="K423" s="32" t="n">
        <v>0</v>
      </c>
    </row>
    <row r="424" customFormat="false" ht="25.5" hidden="false" customHeight="true" outlineLevel="0" collapsed="false">
      <c r="A424" s="47" t="s">
        <v>72</v>
      </c>
      <c r="B424" s="47" t="s">
        <v>67</v>
      </c>
      <c r="C424" s="48" t="s">
        <v>60</v>
      </c>
      <c r="D424" s="52" t="s">
        <v>74</v>
      </c>
      <c r="E424" s="32" t="n">
        <v>25.46</v>
      </c>
      <c r="F424" s="50" t="n">
        <v>25.46</v>
      </c>
      <c r="G424" s="32" t="n">
        <v>25.46</v>
      </c>
      <c r="H424" s="51" t="n">
        <v>0</v>
      </c>
      <c r="I424" s="32" t="n">
        <v>0</v>
      </c>
      <c r="J424" s="50" t="n">
        <v>0</v>
      </c>
      <c r="K424" s="32" t="n">
        <v>0</v>
      </c>
    </row>
    <row r="425" customFormat="false" ht="25.5" hidden="false" customHeight="true" outlineLevel="0" collapsed="false">
      <c r="A425" s="47" t="s">
        <v>75</v>
      </c>
      <c r="B425" s="47"/>
      <c r="C425" s="48"/>
      <c r="D425" s="52" t="s">
        <v>76</v>
      </c>
      <c r="E425" s="32" t="n">
        <v>64.72</v>
      </c>
      <c r="F425" s="50" t="n">
        <v>64.72</v>
      </c>
      <c r="G425" s="32" t="n">
        <v>64.72</v>
      </c>
      <c r="H425" s="51" t="n">
        <v>0</v>
      </c>
      <c r="I425" s="32" t="n">
        <v>0</v>
      </c>
      <c r="J425" s="50" t="n">
        <v>0</v>
      </c>
      <c r="K425" s="32" t="n">
        <v>0</v>
      </c>
    </row>
    <row r="426" customFormat="false" ht="25.5" hidden="false" customHeight="true" outlineLevel="0" collapsed="false">
      <c r="A426" s="47"/>
      <c r="B426" s="47" t="s">
        <v>77</v>
      </c>
      <c r="C426" s="48"/>
      <c r="D426" s="52" t="s">
        <v>78</v>
      </c>
      <c r="E426" s="32" t="n">
        <v>64.72</v>
      </c>
      <c r="F426" s="50" t="n">
        <v>64.72</v>
      </c>
      <c r="G426" s="32" t="n">
        <v>64.72</v>
      </c>
      <c r="H426" s="51" t="n">
        <v>0</v>
      </c>
      <c r="I426" s="32" t="n">
        <v>0</v>
      </c>
      <c r="J426" s="50" t="n">
        <v>0</v>
      </c>
      <c r="K426" s="32" t="n">
        <v>0</v>
      </c>
    </row>
    <row r="427" customFormat="false" ht="25.5" hidden="false" customHeight="true" outlineLevel="0" collapsed="false">
      <c r="A427" s="47" t="s">
        <v>79</v>
      </c>
      <c r="B427" s="47" t="s">
        <v>80</v>
      </c>
      <c r="C427" s="48" t="s">
        <v>49</v>
      </c>
      <c r="D427" s="52" t="s">
        <v>81</v>
      </c>
      <c r="E427" s="32" t="n">
        <v>57.49</v>
      </c>
      <c r="F427" s="50" t="n">
        <v>57.49</v>
      </c>
      <c r="G427" s="32" t="n">
        <v>57.49</v>
      </c>
      <c r="H427" s="51" t="n">
        <v>0</v>
      </c>
      <c r="I427" s="32" t="n">
        <v>0</v>
      </c>
      <c r="J427" s="50" t="n">
        <v>0</v>
      </c>
      <c r="K427" s="32" t="n">
        <v>0</v>
      </c>
    </row>
    <row r="428" customFormat="false" ht="25.5" hidden="false" customHeight="true" outlineLevel="0" collapsed="false">
      <c r="A428" s="47" t="s">
        <v>79</v>
      </c>
      <c r="B428" s="47" t="s">
        <v>80</v>
      </c>
      <c r="C428" s="48" t="s">
        <v>60</v>
      </c>
      <c r="D428" s="52" t="s">
        <v>82</v>
      </c>
      <c r="E428" s="32" t="n">
        <v>7.23</v>
      </c>
      <c r="F428" s="50" t="n">
        <v>7.23</v>
      </c>
      <c r="G428" s="32" t="n">
        <v>7.23</v>
      </c>
      <c r="H428" s="51" t="n">
        <v>0</v>
      </c>
      <c r="I428" s="32" t="n">
        <v>0</v>
      </c>
      <c r="J428" s="50" t="n">
        <v>0</v>
      </c>
      <c r="K428" s="32" t="n">
        <v>0</v>
      </c>
    </row>
    <row r="429" customFormat="false" ht="25.5" hidden="false" customHeight="true" outlineLevel="0" collapsed="false">
      <c r="A429" s="47"/>
      <c r="B429" s="47"/>
      <c r="C429" s="48"/>
      <c r="D429" s="52" t="s">
        <v>108</v>
      </c>
      <c r="E429" s="32" t="n">
        <v>860.59</v>
      </c>
      <c r="F429" s="50" t="n">
        <v>860.59</v>
      </c>
      <c r="G429" s="32" t="n">
        <v>860.59</v>
      </c>
      <c r="H429" s="51" t="n">
        <v>0</v>
      </c>
      <c r="I429" s="32" t="n">
        <v>0</v>
      </c>
      <c r="J429" s="50" t="n">
        <v>0</v>
      </c>
      <c r="K429" s="32" t="n">
        <v>0</v>
      </c>
    </row>
    <row r="430" customFormat="false" ht="25.5" hidden="false" customHeight="true" outlineLevel="0" collapsed="false">
      <c r="A430" s="47" t="s">
        <v>43</v>
      </c>
      <c r="B430" s="47"/>
      <c r="C430" s="48"/>
      <c r="D430" s="52" t="s">
        <v>44</v>
      </c>
      <c r="E430" s="32" t="n">
        <v>742.86</v>
      </c>
      <c r="F430" s="50" t="n">
        <v>742.86</v>
      </c>
      <c r="G430" s="32" t="n">
        <v>742.86</v>
      </c>
      <c r="H430" s="51" t="n">
        <v>0</v>
      </c>
      <c r="I430" s="32" t="n">
        <v>0</v>
      </c>
      <c r="J430" s="50" t="n">
        <v>0</v>
      </c>
      <c r="K430" s="32" t="n">
        <v>0</v>
      </c>
    </row>
    <row r="431" customFormat="false" ht="25.5" hidden="false" customHeight="true" outlineLevel="0" collapsed="false">
      <c r="A431" s="47"/>
      <c r="B431" s="47" t="s">
        <v>45</v>
      </c>
      <c r="C431" s="48"/>
      <c r="D431" s="52" t="s">
        <v>46</v>
      </c>
      <c r="E431" s="32" t="n">
        <v>742.86</v>
      </c>
      <c r="F431" s="50" t="n">
        <v>742.86</v>
      </c>
      <c r="G431" s="32" t="n">
        <v>742.86</v>
      </c>
      <c r="H431" s="51" t="n">
        <v>0</v>
      </c>
      <c r="I431" s="32" t="n">
        <v>0</v>
      </c>
      <c r="J431" s="50" t="n">
        <v>0</v>
      </c>
      <c r="K431" s="32" t="n">
        <v>0</v>
      </c>
    </row>
    <row r="432" customFormat="false" ht="25.5" hidden="false" customHeight="true" outlineLevel="0" collapsed="false">
      <c r="A432" s="47" t="s">
        <v>47</v>
      </c>
      <c r="B432" s="47" t="s">
        <v>48</v>
      </c>
      <c r="C432" s="48" t="s">
        <v>49</v>
      </c>
      <c r="D432" s="52" t="s">
        <v>50</v>
      </c>
      <c r="E432" s="32" t="n">
        <v>406.21</v>
      </c>
      <c r="F432" s="50" t="n">
        <v>406.21</v>
      </c>
      <c r="G432" s="32" t="n">
        <v>406.21</v>
      </c>
      <c r="H432" s="51" t="n">
        <v>0</v>
      </c>
      <c r="I432" s="32" t="n">
        <v>0</v>
      </c>
      <c r="J432" s="50" t="n">
        <v>0</v>
      </c>
      <c r="K432" s="32" t="n">
        <v>0</v>
      </c>
    </row>
    <row r="433" customFormat="false" ht="25.5" hidden="false" customHeight="true" outlineLevel="0" collapsed="false">
      <c r="A433" s="47" t="s">
        <v>47</v>
      </c>
      <c r="B433" s="47" t="s">
        <v>48</v>
      </c>
      <c r="C433" s="48" t="s">
        <v>85</v>
      </c>
      <c r="D433" s="52" t="s">
        <v>86</v>
      </c>
      <c r="E433" s="32" t="n">
        <v>336.65</v>
      </c>
      <c r="F433" s="50" t="n">
        <v>336.65</v>
      </c>
      <c r="G433" s="32" t="n">
        <v>336.65</v>
      </c>
      <c r="H433" s="51" t="n">
        <v>0</v>
      </c>
      <c r="I433" s="32" t="n">
        <v>0</v>
      </c>
      <c r="J433" s="50" t="n">
        <v>0</v>
      </c>
      <c r="K433" s="32" t="n">
        <v>0</v>
      </c>
    </row>
    <row r="434" customFormat="false" ht="25.5" hidden="false" customHeight="true" outlineLevel="0" collapsed="false">
      <c r="A434" s="47" t="s">
        <v>58</v>
      </c>
      <c r="B434" s="47"/>
      <c r="C434" s="48"/>
      <c r="D434" s="52" t="s">
        <v>59</v>
      </c>
      <c r="E434" s="32" t="n">
        <v>59.19</v>
      </c>
      <c r="F434" s="50" t="n">
        <v>59.19</v>
      </c>
      <c r="G434" s="32" t="n">
        <v>59.19</v>
      </c>
      <c r="H434" s="51" t="n">
        <v>0</v>
      </c>
      <c r="I434" s="32" t="n">
        <v>0</v>
      </c>
      <c r="J434" s="50" t="n">
        <v>0</v>
      </c>
      <c r="K434" s="32" t="n">
        <v>0</v>
      </c>
    </row>
    <row r="435" customFormat="false" ht="25.5" hidden="false" customHeight="true" outlineLevel="0" collapsed="false">
      <c r="A435" s="47"/>
      <c r="B435" s="47" t="s">
        <v>60</v>
      </c>
      <c r="C435" s="48"/>
      <c r="D435" s="52" t="s">
        <v>61</v>
      </c>
      <c r="E435" s="32" t="n">
        <v>58.98</v>
      </c>
      <c r="F435" s="50" t="n">
        <v>58.98</v>
      </c>
      <c r="G435" s="32" t="n">
        <v>58.98</v>
      </c>
      <c r="H435" s="51" t="n">
        <v>0</v>
      </c>
      <c r="I435" s="32" t="n">
        <v>0</v>
      </c>
      <c r="J435" s="50" t="n">
        <v>0</v>
      </c>
      <c r="K435" s="32" t="n">
        <v>0</v>
      </c>
    </row>
    <row r="436" customFormat="false" ht="25.5" hidden="false" customHeight="true" outlineLevel="0" collapsed="false">
      <c r="A436" s="47" t="s">
        <v>62</v>
      </c>
      <c r="B436" s="47" t="s">
        <v>63</v>
      </c>
      <c r="C436" s="48" t="s">
        <v>55</v>
      </c>
      <c r="D436" s="52" t="s">
        <v>64</v>
      </c>
      <c r="E436" s="32" t="n">
        <v>58.98</v>
      </c>
      <c r="F436" s="50" t="n">
        <v>58.98</v>
      </c>
      <c r="G436" s="32" t="n">
        <v>58.98</v>
      </c>
      <c r="H436" s="51" t="n">
        <v>0</v>
      </c>
      <c r="I436" s="32" t="n">
        <v>0</v>
      </c>
      <c r="J436" s="50" t="n">
        <v>0</v>
      </c>
      <c r="K436" s="32" t="n">
        <v>0</v>
      </c>
    </row>
    <row r="437" customFormat="false" ht="25.5" hidden="false" customHeight="true" outlineLevel="0" collapsed="false">
      <c r="A437" s="47"/>
      <c r="B437" s="47" t="s">
        <v>65</v>
      </c>
      <c r="C437" s="48"/>
      <c r="D437" s="52" t="s">
        <v>66</v>
      </c>
      <c r="E437" s="32" t="n">
        <v>0.21</v>
      </c>
      <c r="F437" s="50" t="n">
        <v>0.21</v>
      </c>
      <c r="G437" s="32" t="n">
        <v>0.21</v>
      </c>
      <c r="H437" s="51" t="n">
        <v>0</v>
      </c>
      <c r="I437" s="32" t="n">
        <v>0</v>
      </c>
      <c r="J437" s="50" t="n">
        <v>0</v>
      </c>
      <c r="K437" s="32" t="n">
        <v>0</v>
      </c>
    </row>
    <row r="438" customFormat="false" ht="25.5" hidden="false" customHeight="true" outlineLevel="0" collapsed="false">
      <c r="A438" s="47" t="s">
        <v>62</v>
      </c>
      <c r="B438" s="47" t="s">
        <v>67</v>
      </c>
      <c r="C438" s="48" t="s">
        <v>51</v>
      </c>
      <c r="D438" s="52" t="s">
        <v>68</v>
      </c>
      <c r="E438" s="32" t="n">
        <v>0.21</v>
      </c>
      <c r="F438" s="50" t="n">
        <v>0.21</v>
      </c>
      <c r="G438" s="32" t="n">
        <v>0.21</v>
      </c>
      <c r="H438" s="51" t="n">
        <v>0</v>
      </c>
      <c r="I438" s="32" t="n">
        <v>0</v>
      </c>
      <c r="J438" s="50" t="n">
        <v>0</v>
      </c>
      <c r="K438" s="32" t="n">
        <v>0</v>
      </c>
    </row>
    <row r="439" customFormat="false" ht="25.5" hidden="false" customHeight="true" outlineLevel="0" collapsed="false">
      <c r="A439" s="47" t="s">
        <v>69</v>
      </c>
      <c r="B439" s="47"/>
      <c r="C439" s="48"/>
      <c r="D439" s="52" t="s">
        <v>70</v>
      </c>
      <c r="E439" s="32" t="n">
        <v>30.47</v>
      </c>
      <c r="F439" s="50" t="n">
        <v>30.47</v>
      </c>
      <c r="G439" s="32" t="n">
        <v>30.47</v>
      </c>
      <c r="H439" s="51" t="n">
        <v>0</v>
      </c>
      <c r="I439" s="32" t="n">
        <v>0</v>
      </c>
      <c r="J439" s="50" t="n">
        <v>0</v>
      </c>
      <c r="K439" s="32" t="n">
        <v>0</v>
      </c>
    </row>
    <row r="440" customFormat="false" ht="25.5" hidden="false" customHeight="true" outlineLevel="0" collapsed="false">
      <c r="A440" s="47"/>
      <c r="B440" s="47" t="s">
        <v>65</v>
      </c>
      <c r="C440" s="48"/>
      <c r="D440" s="52" t="s">
        <v>71</v>
      </c>
      <c r="E440" s="32" t="n">
        <v>30.47</v>
      </c>
      <c r="F440" s="50" t="n">
        <v>30.47</v>
      </c>
      <c r="G440" s="32" t="n">
        <v>30.47</v>
      </c>
      <c r="H440" s="51" t="n">
        <v>0</v>
      </c>
      <c r="I440" s="32" t="n">
        <v>0</v>
      </c>
      <c r="J440" s="50" t="n">
        <v>0</v>
      </c>
      <c r="K440" s="32" t="n">
        <v>0</v>
      </c>
    </row>
    <row r="441" customFormat="false" ht="25.5" hidden="false" customHeight="true" outlineLevel="0" collapsed="false">
      <c r="A441" s="47" t="s">
        <v>72</v>
      </c>
      <c r="B441" s="47" t="s">
        <v>67</v>
      </c>
      <c r="C441" s="48" t="s">
        <v>49</v>
      </c>
      <c r="D441" s="52" t="s">
        <v>73</v>
      </c>
      <c r="E441" s="32" t="n">
        <v>18.48</v>
      </c>
      <c r="F441" s="50" t="n">
        <v>18.48</v>
      </c>
      <c r="G441" s="32" t="n">
        <v>18.48</v>
      </c>
      <c r="H441" s="51" t="n">
        <v>0</v>
      </c>
      <c r="I441" s="32" t="n">
        <v>0</v>
      </c>
      <c r="J441" s="50" t="n">
        <v>0</v>
      </c>
      <c r="K441" s="32" t="n">
        <v>0</v>
      </c>
    </row>
    <row r="442" customFormat="false" ht="25.5" hidden="false" customHeight="true" outlineLevel="0" collapsed="false">
      <c r="A442" s="47" t="s">
        <v>72</v>
      </c>
      <c r="B442" s="47" t="s">
        <v>67</v>
      </c>
      <c r="C442" s="48" t="s">
        <v>60</v>
      </c>
      <c r="D442" s="52" t="s">
        <v>74</v>
      </c>
      <c r="E442" s="32" t="n">
        <v>11.99</v>
      </c>
      <c r="F442" s="50" t="n">
        <v>11.99</v>
      </c>
      <c r="G442" s="32" t="n">
        <v>11.99</v>
      </c>
      <c r="H442" s="51" t="n">
        <v>0</v>
      </c>
      <c r="I442" s="32" t="n">
        <v>0</v>
      </c>
      <c r="J442" s="50" t="n">
        <v>0</v>
      </c>
      <c r="K442" s="32" t="n">
        <v>0</v>
      </c>
    </row>
    <row r="443" customFormat="false" ht="25.5" hidden="false" customHeight="true" outlineLevel="0" collapsed="false">
      <c r="A443" s="47" t="s">
        <v>75</v>
      </c>
      <c r="B443" s="47"/>
      <c r="C443" s="48"/>
      <c r="D443" s="52" t="s">
        <v>76</v>
      </c>
      <c r="E443" s="32" t="n">
        <v>28.07</v>
      </c>
      <c r="F443" s="50" t="n">
        <v>28.07</v>
      </c>
      <c r="G443" s="32" t="n">
        <v>28.07</v>
      </c>
      <c r="H443" s="51" t="n">
        <v>0</v>
      </c>
      <c r="I443" s="32" t="n">
        <v>0</v>
      </c>
      <c r="J443" s="50" t="n">
        <v>0</v>
      </c>
      <c r="K443" s="32" t="n">
        <v>0</v>
      </c>
    </row>
    <row r="444" customFormat="false" ht="25.5" hidden="false" customHeight="true" outlineLevel="0" collapsed="false">
      <c r="A444" s="47"/>
      <c r="B444" s="47" t="s">
        <v>77</v>
      </c>
      <c r="C444" s="48"/>
      <c r="D444" s="52" t="s">
        <v>78</v>
      </c>
      <c r="E444" s="32" t="n">
        <v>28.07</v>
      </c>
      <c r="F444" s="50" t="n">
        <v>28.07</v>
      </c>
      <c r="G444" s="32" t="n">
        <v>28.07</v>
      </c>
      <c r="H444" s="51" t="n">
        <v>0</v>
      </c>
      <c r="I444" s="32" t="n">
        <v>0</v>
      </c>
      <c r="J444" s="50" t="n">
        <v>0</v>
      </c>
      <c r="K444" s="32" t="n">
        <v>0</v>
      </c>
    </row>
    <row r="445" customFormat="false" ht="25.5" hidden="false" customHeight="true" outlineLevel="0" collapsed="false">
      <c r="A445" s="47" t="s">
        <v>79</v>
      </c>
      <c r="B445" s="47" t="s">
        <v>80</v>
      </c>
      <c r="C445" s="48" t="s">
        <v>49</v>
      </c>
      <c r="D445" s="52" t="s">
        <v>81</v>
      </c>
      <c r="E445" s="32" t="n">
        <v>25.94</v>
      </c>
      <c r="F445" s="50" t="n">
        <v>25.94</v>
      </c>
      <c r="G445" s="32" t="n">
        <v>25.94</v>
      </c>
      <c r="H445" s="51" t="n">
        <v>0</v>
      </c>
      <c r="I445" s="32" t="n">
        <v>0</v>
      </c>
      <c r="J445" s="50" t="n">
        <v>0</v>
      </c>
      <c r="K445" s="32" t="n">
        <v>0</v>
      </c>
    </row>
    <row r="446" customFormat="false" ht="25.5" hidden="false" customHeight="true" outlineLevel="0" collapsed="false">
      <c r="A446" s="47" t="s">
        <v>79</v>
      </c>
      <c r="B446" s="47" t="s">
        <v>80</v>
      </c>
      <c r="C446" s="48" t="s">
        <v>60</v>
      </c>
      <c r="D446" s="52" t="s">
        <v>82</v>
      </c>
      <c r="E446" s="32" t="n">
        <v>2.13</v>
      </c>
      <c r="F446" s="50" t="n">
        <v>2.13</v>
      </c>
      <c r="G446" s="32" t="n">
        <v>2.13</v>
      </c>
      <c r="H446" s="51" t="n">
        <v>0</v>
      </c>
      <c r="I446" s="32" t="n">
        <v>0</v>
      </c>
      <c r="J446" s="50" t="n">
        <v>0</v>
      </c>
      <c r="K446" s="32" t="n">
        <v>0</v>
      </c>
    </row>
    <row r="447" customFormat="false" ht="25.5" hidden="false" customHeight="true" outlineLevel="0" collapsed="false">
      <c r="A447" s="47"/>
      <c r="B447" s="47"/>
      <c r="C447" s="48"/>
      <c r="D447" s="52" t="s">
        <v>109</v>
      </c>
      <c r="E447" s="32" t="n">
        <v>853.53</v>
      </c>
      <c r="F447" s="50" t="n">
        <v>853.53</v>
      </c>
      <c r="G447" s="32" t="n">
        <v>853.53</v>
      </c>
      <c r="H447" s="51" t="n">
        <v>0</v>
      </c>
      <c r="I447" s="32" t="n">
        <v>0</v>
      </c>
      <c r="J447" s="50" t="n">
        <v>0</v>
      </c>
      <c r="K447" s="32" t="n">
        <v>0</v>
      </c>
    </row>
    <row r="448" customFormat="false" ht="25.5" hidden="false" customHeight="true" outlineLevel="0" collapsed="false">
      <c r="A448" s="47" t="s">
        <v>43</v>
      </c>
      <c r="B448" s="47"/>
      <c r="C448" s="48"/>
      <c r="D448" s="52" t="s">
        <v>44</v>
      </c>
      <c r="E448" s="32" t="n">
        <v>646.3</v>
      </c>
      <c r="F448" s="50" t="n">
        <v>646.3</v>
      </c>
      <c r="G448" s="32" t="n">
        <v>646.3</v>
      </c>
      <c r="H448" s="51" t="n">
        <v>0</v>
      </c>
      <c r="I448" s="32" t="n">
        <v>0</v>
      </c>
      <c r="J448" s="50" t="n">
        <v>0</v>
      </c>
      <c r="K448" s="32" t="n">
        <v>0</v>
      </c>
    </row>
    <row r="449" customFormat="false" ht="25.5" hidden="false" customHeight="true" outlineLevel="0" collapsed="false">
      <c r="A449" s="47"/>
      <c r="B449" s="47" t="s">
        <v>45</v>
      </c>
      <c r="C449" s="48"/>
      <c r="D449" s="52" t="s">
        <v>46</v>
      </c>
      <c r="E449" s="32" t="n">
        <v>646.3</v>
      </c>
      <c r="F449" s="50" t="n">
        <v>646.3</v>
      </c>
      <c r="G449" s="32" t="n">
        <v>646.3</v>
      </c>
      <c r="H449" s="51" t="n">
        <v>0</v>
      </c>
      <c r="I449" s="32" t="n">
        <v>0</v>
      </c>
      <c r="J449" s="50" t="n">
        <v>0</v>
      </c>
      <c r="K449" s="32" t="n">
        <v>0</v>
      </c>
    </row>
    <row r="450" customFormat="false" ht="25.5" hidden="false" customHeight="true" outlineLevel="0" collapsed="false">
      <c r="A450" s="47" t="s">
        <v>47</v>
      </c>
      <c r="B450" s="47" t="s">
        <v>48</v>
      </c>
      <c r="C450" s="48" t="s">
        <v>49</v>
      </c>
      <c r="D450" s="52" t="s">
        <v>50</v>
      </c>
      <c r="E450" s="32" t="n">
        <v>589.73</v>
      </c>
      <c r="F450" s="50" t="n">
        <v>589.73</v>
      </c>
      <c r="G450" s="32" t="n">
        <v>589.73</v>
      </c>
      <c r="H450" s="51" t="n">
        <v>0</v>
      </c>
      <c r="I450" s="32" t="n">
        <v>0</v>
      </c>
      <c r="J450" s="50" t="n">
        <v>0</v>
      </c>
      <c r="K450" s="32" t="n">
        <v>0</v>
      </c>
    </row>
    <row r="451" customFormat="false" ht="25.5" hidden="false" customHeight="true" outlineLevel="0" collapsed="false">
      <c r="A451" s="47" t="s">
        <v>47</v>
      </c>
      <c r="B451" s="47" t="s">
        <v>48</v>
      </c>
      <c r="C451" s="48" t="s">
        <v>85</v>
      </c>
      <c r="D451" s="52" t="s">
        <v>86</v>
      </c>
      <c r="E451" s="32" t="n">
        <v>56.57</v>
      </c>
      <c r="F451" s="50" t="n">
        <v>56.57</v>
      </c>
      <c r="G451" s="32" t="n">
        <v>56.57</v>
      </c>
      <c r="H451" s="51" t="n">
        <v>0</v>
      </c>
      <c r="I451" s="32" t="n">
        <v>0</v>
      </c>
      <c r="J451" s="50" t="n">
        <v>0</v>
      </c>
      <c r="K451" s="32" t="n">
        <v>0</v>
      </c>
    </row>
    <row r="452" customFormat="false" ht="25.5" hidden="false" customHeight="true" outlineLevel="0" collapsed="false">
      <c r="A452" s="47" t="s">
        <v>58</v>
      </c>
      <c r="B452" s="47"/>
      <c r="C452" s="48"/>
      <c r="D452" s="52" t="s">
        <v>59</v>
      </c>
      <c r="E452" s="32" t="n">
        <v>107.97</v>
      </c>
      <c r="F452" s="50" t="n">
        <v>107.97</v>
      </c>
      <c r="G452" s="32" t="n">
        <v>107.97</v>
      </c>
      <c r="H452" s="51" t="n">
        <v>0</v>
      </c>
      <c r="I452" s="32" t="n">
        <v>0</v>
      </c>
      <c r="J452" s="50" t="n">
        <v>0</v>
      </c>
      <c r="K452" s="32" t="n">
        <v>0</v>
      </c>
    </row>
    <row r="453" customFormat="false" ht="25.5" hidden="false" customHeight="true" outlineLevel="0" collapsed="false">
      <c r="A453" s="47"/>
      <c r="B453" s="47" t="s">
        <v>60</v>
      </c>
      <c r="C453" s="48"/>
      <c r="D453" s="52" t="s">
        <v>61</v>
      </c>
      <c r="E453" s="32" t="n">
        <v>99.78</v>
      </c>
      <c r="F453" s="50" t="n">
        <v>99.78</v>
      </c>
      <c r="G453" s="32" t="n">
        <v>99.78</v>
      </c>
      <c r="H453" s="51" t="n">
        <v>0</v>
      </c>
      <c r="I453" s="32" t="n">
        <v>0</v>
      </c>
      <c r="J453" s="50" t="n">
        <v>0</v>
      </c>
      <c r="K453" s="32" t="n">
        <v>0</v>
      </c>
    </row>
    <row r="454" customFormat="false" ht="25.5" hidden="false" customHeight="true" outlineLevel="0" collapsed="false">
      <c r="A454" s="47" t="s">
        <v>62</v>
      </c>
      <c r="B454" s="47" t="s">
        <v>63</v>
      </c>
      <c r="C454" s="48" t="s">
        <v>55</v>
      </c>
      <c r="D454" s="52" t="s">
        <v>64</v>
      </c>
      <c r="E454" s="32" t="n">
        <v>99.78</v>
      </c>
      <c r="F454" s="50" t="n">
        <v>99.78</v>
      </c>
      <c r="G454" s="32" t="n">
        <v>99.78</v>
      </c>
      <c r="H454" s="51" t="n">
        <v>0</v>
      </c>
      <c r="I454" s="32" t="n">
        <v>0</v>
      </c>
      <c r="J454" s="50" t="n">
        <v>0</v>
      </c>
      <c r="K454" s="32" t="n">
        <v>0</v>
      </c>
    </row>
    <row r="455" customFormat="false" ht="25.5" hidden="false" customHeight="true" outlineLevel="0" collapsed="false">
      <c r="A455" s="47"/>
      <c r="B455" s="47" t="s">
        <v>65</v>
      </c>
      <c r="C455" s="48"/>
      <c r="D455" s="52" t="s">
        <v>66</v>
      </c>
      <c r="E455" s="32" t="n">
        <v>8.19</v>
      </c>
      <c r="F455" s="50" t="n">
        <v>8.19</v>
      </c>
      <c r="G455" s="32" t="n">
        <v>8.19</v>
      </c>
      <c r="H455" s="51" t="n">
        <v>0</v>
      </c>
      <c r="I455" s="32" t="n">
        <v>0</v>
      </c>
      <c r="J455" s="50" t="n">
        <v>0</v>
      </c>
      <c r="K455" s="32" t="n">
        <v>0</v>
      </c>
    </row>
    <row r="456" customFormat="false" ht="25.5" hidden="false" customHeight="true" outlineLevel="0" collapsed="false">
      <c r="A456" s="47" t="s">
        <v>62</v>
      </c>
      <c r="B456" s="47" t="s">
        <v>67</v>
      </c>
      <c r="C456" s="48" t="s">
        <v>51</v>
      </c>
      <c r="D456" s="52" t="s">
        <v>68</v>
      </c>
      <c r="E456" s="32" t="n">
        <v>8.19</v>
      </c>
      <c r="F456" s="50" t="n">
        <v>8.19</v>
      </c>
      <c r="G456" s="32" t="n">
        <v>8.19</v>
      </c>
      <c r="H456" s="51" t="n">
        <v>0</v>
      </c>
      <c r="I456" s="32" t="n">
        <v>0</v>
      </c>
      <c r="J456" s="50" t="n">
        <v>0</v>
      </c>
      <c r="K456" s="32" t="n">
        <v>0</v>
      </c>
    </row>
    <row r="457" customFormat="false" ht="25.5" hidden="false" customHeight="true" outlineLevel="0" collapsed="false">
      <c r="A457" s="47" t="s">
        <v>69</v>
      </c>
      <c r="B457" s="47"/>
      <c r="C457" s="48"/>
      <c r="D457" s="52" t="s">
        <v>70</v>
      </c>
      <c r="E457" s="32" t="n">
        <v>52.98</v>
      </c>
      <c r="F457" s="50" t="n">
        <v>52.98</v>
      </c>
      <c r="G457" s="32" t="n">
        <v>52.98</v>
      </c>
      <c r="H457" s="51" t="n">
        <v>0</v>
      </c>
      <c r="I457" s="32" t="n">
        <v>0</v>
      </c>
      <c r="J457" s="50" t="n">
        <v>0</v>
      </c>
      <c r="K457" s="32" t="n">
        <v>0</v>
      </c>
    </row>
    <row r="458" customFormat="false" ht="25.5" hidden="false" customHeight="true" outlineLevel="0" collapsed="false">
      <c r="A458" s="47"/>
      <c r="B458" s="47" t="s">
        <v>65</v>
      </c>
      <c r="C458" s="48"/>
      <c r="D458" s="52" t="s">
        <v>71</v>
      </c>
      <c r="E458" s="32" t="n">
        <v>52.98</v>
      </c>
      <c r="F458" s="50" t="n">
        <v>52.98</v>
      </c>
      <c r="G458" s="32" t="n">
        <v>52.98</v>
      </c>
      <c r="H458" s="51" t="n">
        <v>0</v>
      </c>
      <c r="I458" s="32" t="n">
        <v>0</v>
      </c>
      <c r="J458" s="50" t="n">
        <v>0</v>
      </c>
      <c r="K458" s="32" t="n">
        <v>0</v>
      </c>
    </row>
    <row r="459" customFormat="false" ht="25.5" hidden="false" customHeight="true" outlineLevel="0" collapsed="false">
      <c r="A459" s="47" t="s">
        <v>72</v>
      </c>
      <c r="B459" s="47" t="s">
        <v>67</v>
      </c>
      <c r="C459" s="48" t="s">
        <v>49</v>
      </c>
      <c r="D459" s="52" t="s">
        <v>73</v>
      </c>
      <c r="E459" s="32" t="n">
        <v>32.24</v>
      </c>
      <c r="F459" s="50" t="n">
        <v>32.24</v>
      </c>
      <c r="G459" s="32" t="n">
        <v>32.24</v>
      </c>
      <c r="H459" s="51" t="n">
        <v>0</v>
      </c>
      <c r="I459" s="32" t="n">
        <v>0</v>
      </c>
      <c r="J459" s="50" t="n">
        <v>0</v>
      </c>
      <c r="K459" s="32" t="n">
        <v>0</v>
      </c>
    </row>
    <row r="460" customFormat="false" ht="25.5" hidden="false" customHeight="true" outlineLevel="0" collapsed="false">
      <c r="A460" s="47" t="s">
        <v>72</v>
      </c>
      <c r="B460" s="47" t="s">
        <v>67</v>
      </c>
      <c r="C460" s="48" t="s">
        <v>60</v>
      </c>
      <c r="D460" s="52" t="s">
        <v>74</v>
      </c>
      <c r="E460" s="32" t="n">
        <v>20.74</v>
      </c>
      <c r="F460" s="50" t="n">
        <v>20.74</v>
      </c>
      <c r="G460" s="32" t="n">
        <v>20.74</v>
      </c>
      <c r="H460" s="51" t="n">
        <v>0</v>
      </c>
      <c r="I460" s="32" t="n">
        <v>0</v>
      </c>
      <c r="J460" s="50" t="n">
        <v>0</v>
      </c>
      <c r="K460" s="32" t="n">
        <v>0</v>
      </c>
    </row>
    <row r="461" customFormat="false" ht="25.5" hidden="false" customHeight="true" outlineLevel="0" collapsed="false">
      <c r="A461" s="47" t="s">
        <v>75</v>
      </c>
      <c r="B461" s="47"/>
      <c r="C461" s="48"/>
      <c r="D461" s="52" t="s">
        <v>76</v>
      </c>
      <c r="E461" s="32" t="n">
        <v>46.28</v>
      </c>
      <c r="F461" s="50" t="n">
        <v>46.28</v>
      </c>
      <c r="G461" s="32" t="n">
        <v>46.28</v>
      </c>
      <c r="H461" s="51" t="n">
        <v>0</v>
      </c>
      <c r="I461" s="32" t="n">
        <v>0</v>
      </c>
      <c r="J461" s="50" t="n">
        <v>0</v>
      </c>
      <c r="K461" s="32" t="n">
        <v>0</v>
      </c>
    </row>
    <row r="462" customFormat="false" ht="25.5" hidden="false" customHeight="true" outlineLevel="0" collapsed="false">
      <c r="A462" s="47"/>
      <c r="B462" s="47" t="s">
        <v>77</v>
      </c>
      <c r="C462" s="48"/>
      <c r="D462" s="52" t="s">
        <v>78</v>
      </c>
      <c r="E462" s="32" t="n">
        <v>46.28</v>
      </c>
      <c r="F462" s="50" t="n">
        <v>46.28</v>
      </c>
      <c r="G462" s="32" t="n">
        <v>46.28</v>
      </c>
      <c r="H462" s="51" t="n">
        <v>0</v>
      </c>
      <c r="I462" s="32" t="n">
        <v>0</v>
      </c>
      <c r="J462" s="50" t="n">
        <v>0</v>
      </c>
      <c r="K462" s="32" t="n">
        <v>0</v>
      </c>
    </row>
    <row r="463" customFormat="false" ht="25.5" hidden="false" customHeight="true" outlineLevel="0" collapsed="false">
      <c r="A463" s="47" t="s">
        <v>79</v>
      </c>
      <c r="B463" s="47" t="s">
        <v>80</v>
      </c>
      <c r="C463" s="48" t="s">
        <v>49</v>
      </c>
      <c r="D463" s="52" t="s">
        <v>81</v>
      </c>
      <c r="E463" s="32" t="n">
        <v>46.28</v>
      </c>
      <c r="F463" s="50" t="n">
        <v>46.28</v>
      </c>
      <c r="G463" s="32" t="n">
        <v>46.28</v>
      </c>
      <c r="H463" s="51" t="n">
        <v>0</v>
      </c>
      <c r="I463" s="32" t="n">
        <v>0</v>
      </c>
      <c r="J463" s="50" t="n">
        <v>0</v>
      </c>
      <c r="K463" s="32" t="n">
        <v>0</v>
      </c>
    </row>
    <row r="464" customFormat="false" ht="25.5" hidden="false" customHeight="true" outlineLevel="0" collapsed="false">
      <c r="A464" s="47"/>
      <c r="B464" s="47"/>
      <c r="C464" s="48"/>
      <c r="D464" s="52" t="s">
        <v>110</v>
      </c>
      <c r="E464" s="32" t="n">
        <v>1355.39</v>
      </c>
      <c r="F464" s="50" t="n">
        <v>1355.39</v>
      </c>
      <c r="G464" s="32" t="n">
        <v>1355.39</v>
      </c>
      <c r="H464" s="51" t="n">
        <v>0</v>
      </c>
      <c r="I464" s="32" t="n">
        <v>0</v>
      </c>
      <c r="J464" s="50" t="n">
        <v>0</v>
      </c>
      <c r="K464" s="32" t="n">
        <v>0</v>
      </c>
    </row>
    <row r="465" customFormat="false" ht="25.5" hidden="false" customHeight="true" outlineLevel="0" collapsed="false">
      <c r="A465" s="47" t="s">
        <v>43</v>
      </c>
      <c r="B465" s="47"/>
      <c r="C465" s="48"/>
      <c r="D465" s="52" t="s">
        <v>44</v>
      </c>
      <c r="E465" s="32" t="n">
        <v>1036.57</v>
      </c>
      <c r="F465" s="50" t="n">
        <v>1036.57</v>
      </c>
      <c r="G465" s="32" t="n">
        <v>1036.57</v>
      </c>
      <c r="H465" s="51" t="n">
        <v>0</v>
      </c>
      <c r="I465" s="32" t="n">
        <v>0</v>
      </c>
      <c r="J465" s="50" t="n">
        <v>0</v>
      </c>
      <c r="K465" s="32" t="n">
        <v>0</v>
      </c>
    </row>
    <row r="466" customFormat="false" ht="25.5" hidden="false" customHeight="true" outlineLevel="0" collapsed="false">
      <c r="A466" s="47"/>
      <c r="B466" s="47" t="s">
        <v>45</v>
      </c>
      <c r="C466" s="48"/>
      <c r="D466" s="52" t="s">
        <v>46</v>
      </c>
      <c r="E466" s="32" t="n">
        <v>1036.57</v>
      </c>
      <c r="F466" s="50" t="n">
        <v>1036.57</v>
      </c>
      <c r="G466" s="32" t="n">
        <v>1036.57</v>
      </c>
      <c r="H466" s="51" t="n">
        <v>0</v>
      </c>
      <c r="I466" s="32" t="n">
        <v>0</v>
      </c>
      <c r="J466" s="50" t="n">
        <v>0</v>
      </c>
      <c r="K466" s="32" t="n">
        <v>0</v>
      </c>
    </row>
    <row r="467" customFormat="false" ht="25.5" hidden="false" customHeight="true" outlineLevel="0" collapsed="false">
      <c r="A467" s="47" t="s">
        <v>47</v>
      </c>
      <c r="B467" s="47" t="s">
        <v>48</v>
      </c>
      <c r="C467" s="48" t="s">
        <v>49</v>
      </c>
      <c r="D467" s="52" t="s">
        <v>50</v>
      </c>
      <c r="E467" s="32" t="n">
        <v>953.85</v>
      </c>
      <c r="F467" s="50" t="n">
        <v>953.85</v>
      </c>
      <c r="G467" s="32" t="n">
        <v>953.85</v>
      </c>
      <c r="H467" s="51" t="n">
        <v>0</v>
      </c>
      <c r="I467" s="32" t="n">
        <v>0</v>
      </c>
      <c r="J467" s="50" t="n">
        <v>0</v>
      </c>
      <c r="K467" s="32" t="n">
        <v>0</v>
      </c>
    </row>
    <row r="468" customFormat="false" ht="25.5" hidden="false" customHeight="true" outlineLevel="0" collapsed="false">
      <c r="A468" s="47" t="s">
        <v>47</v>
      </c>
      <c r="B468" s="47" t="s">
        <v>48</v>
      </c>
      <c r="C468" s="48" t="s">
        <v>85</v>
      </c>
      <c r="D468" s="52" t="s">
        <v>86</v>
      </c>
      <c r="E468" s="32" t="n">
        <v>82.72</v>
      </c>
      <c r="F468" s="50" t="n">
        <v>82.72</v>
      </c>
      <c r="G468" s="32" t="n">
        <v>82.72</v>
      </c>
      <c r="H468" s="51" t="n">
        <v>0</v>
      </c>
      <c r="I468" s="32" t="n">
        <v>0</v>
      </c>
      <c r="J468" s="50" t="n">
        <v>0</v>
      </c>
      <c r="K468" s="32" t="n">
        <v>0</v>
      </c>
    </row>
    <row r="469" customFormat="false" ht="25.5" hidden="false" customHeight="true" outlineLevel="0" collapsed="false">
      <c r="A469" s="47" t="s">
        <v>58</v>
      </c>
      <c r="B469" s="47"/>
      <c r="C469" s="48"/>
      <c r="D469" s="52" t="s">
        <v>59</v>
      </c>
      <c r="E469" s="32" t="n">
        <v>167.94</v>
      </c>
      <c r="F469" s="50" t="n">
        <v>167.94</v>
      </c>
      <c r="G469" s="32" t="n">
        <v>167.94</v>
      </c>
      <c r="H469" s="51" t="n">
        <v>0</v>
      </c>
      <c r="I469" s="32" t="n">
        <v>0</v>
      </c>
      <c r="J469" s="50" t="n">
        <v>0</v>
      </c>
      <c r="K469" s="32" t="n">
        <v>0</v>
      </c>
    </row>
    <row r="470" customFormat="false" ht="25.5" hidden="false" customHeight="true" outlineLevel="0" collapsed="false">
      <c r="A470" s="47"/>
      <c r="B470" s="47" t="s">
        <v>60</v>
      </c>
      <c r="C470" s="48"/>
      <c r="D470" s="52" t="s">
        <v>61</v>
      </c>
      <c r="E470" s="32" t="n">
        <v>159.74</v>
      </c>
      <c r="F470" s="50" t="n">
        <v>159.74</v>
      </c>
      <c r="G470" s="32" t="n">
        <v>159.74</v>
      </c>
      <c r="H470" s="51" t="n">
        <v>0</v>
      </c>
      <c r="I470" s="32" t="n">
        <v>0</v>
      </c>
      <c r="J470" s="50" t="n">
        <v>0</v>
      </c>
      <c r="K470" s="32" t="n">
        <v>0</v>
      </c>
    </row>
    <row r="471" customFormat="false" ht="25.5" hidden="false" customHeight="true" outlineLevel="0" collapsed="false">
      <c r="A471" s="47" t="s">
        <v>62</v>
      </c>
      <c r="B471" s="47" t="s">
        <v>63</v>
      </c>
      <c r="C471" s="48" t="s">
        <v>55</v>
      </c>
      <c r="D471" s="52" t="s">
        <v>64</v>
      </c>
      <c r="E471" s="32" t="n">
        <v>159.74</v>
      </c>
      <c r="F471" s="50" t="n">
        <v>159.74</v>
      </c>
      <c r="G471" s="32" t="n">
        <v>159.74</v>
      </c>
      <c r="H471" s="51" t="n">
        <v>0</v>
      </c>
      <c r="I471" s="32" t="n">
        <v>0</v>
      </c>
      <c r="J471" s="50" t="n">
        <v>0</v>
      </c>
      <c r="K471" s="32" t="n">
        <v>0</v>
      </c>
    </row>
    <row r="472" customFormat="false" ht="25.5" hidden="false" customHeight="true" outlineLevel="0" collapsed="false">
      <c r="A472" s="47"/>
      <c r="B472" s="47" t="s">
        <v>65</v>
      </c>
      <c r="C472" s="48"/>
      <c r="D472" s="52" t="s">
        <v>66</v>
      </c>
      <c r="E472" s="32" t="n">
        <v>8.2</v>
      </c>
      <c r="F472" s="50" t="n">
        <v>8.2</v>
      </c>
      <c r="G472" s="32" t="n">
        <v>8.2</v>
      </c>
      <c r="H472" s="51" t="n">
        <v>0</v>
      </c>
      <c r="I472" s="32" t="n">
        <v>0</v>
      </c>
      <c r="J472" s="50" t="n">
        <v>0</v>
      </c>
      <c r="K472" s="32" t="n">
        <v>0</v>
      </c>
    </row>
    <row r="473" customFormat="false" ht="25.5" hidden="false" customHeight="true" outlineLevel="0" collapsed="false">
      <c r="A473" s="47" t="s">
        <v>62</v>
      </c>
      <c r="B473" s="47" t="s">
        <v>67</v>
      </c>
      <c r="C473" s="48" t="s">
        <v>51</v>
      </c>
      <c r="D473" s="52" t="s">
        <v>68</v>
      </c>
      <c r="E473" s="32" t="n">
        <v>8.2</v>
      </c>
      <c r="F473" s="50" t="n">
        <v>8.2</v>
      </c>
      <c r="G473" s="32" t="n">
        <v>8.2</v>
      </c>
      <c r="H473" s="51" t="n">
        <v>0</v>
      </c>
      <c r="I473" s="32" t="n">
        <v>0</v>
      </c>
      <c r="J473" s="50" t="n">
        <v>0</v>
      </c>
      <c r="K473" s="32" t="n">
        <v>0</v>
      </c>
    </row>
    <row r="474" customFormat="false" ht="25.5" hidden="false" customHeight="true" outlineLevel="0" collapsed="false">
      <c r="A474" s="47" t="s">
        <v>69</v>
      </c>
      <c r="B474" s="47"/>
      <c r="C474" s="48"/>
      <c r="D474" s="52" t="s">
        <v>70</v>
      </c>
      <c r="E474" s="32" t="n">
        <v>80.5</v>
      </c>
      <c r="F474" s="50" t="n">
        <v>80.5</v>
      </c>
      <c r="G474" s="32" t="n">
        <v>80.5</v>
      </c>
      <c r="H474" s="51" t="n">
        <v>0</v>
      </c>
      <c r="I474" s="32" t="n">
        <v>0</v>
      </c>
      <c r="J474" s="50" t="n">
        <v>0</v>
      </c>
      <c r="K474" s="32" t="n">
        <v>0</v>
      </c>
    </row>
    <row r="475" customFormat="false" ht="25.5" hidden="false" customHeight="true" outlineLevel="0" collapsed="false">
      <c r="A475" s="47"/>
      <c r="B475" s="47" t="s">
        <v>65</v>
      </c>
      <c r="C475" s="48"/>
      <c r="D475" s="52" t="s">
        <v>71</v>
      </c>
      <c r="E475" s="32" t="n">
        <v>80.5</v>
      </c>
      <c r="F475" s="50" t="n">
        <v>80.5</v>
      </c>
      <c r="G475" s="32" t="n">
        <v>80.5</v>
      </c>
      <c r="H475" s="51" t="n">
        <v>0</v>
      </c>
      <c r="I475" s="32" t="n">
        <v>0</v>
      </c>
      <c r="J475" s="50" t="n">
        <v>0</v>
      </c>
      <c r="K475" s="32" t="n">
        <v>0</v>
      </c>
    </row>
    <row r="476" customFormat="false" ht="25.5" hidden="false" customHeight="true" outlineLevel="0" collapsed="false">
      <c r="A476" s="47" t="s">
        <v>72</v>
      </c>
      <c r="B476" s="47" t="s">
        <v>67</v>
      </c>
      <c r="C476" s="48" t="s">
        <v>49</v>
      </c>
      <c r="D476" s="52" t="s">
        <v>73</v>
      </c>
      <c r="E476" s="32" t="n">
        <v>50.01</v>
      </c>
      <c r="F476" s="50" t="n">
        <v>50.01</v>
      </c>
      <c r="G476" s="32" t="n">
        <v>50.01</v>
      </c>
      <c r="H476" s="51" t="n">
        <v>0</v>
      </c>
      <c r="I476" s="32" t="n">
        <v>0</v>
      </c>
      <c r="J476" s="50" t="n">
        <v>0</v>
      </c>
      <c r="K476" s="32" t="n">
        <v>0</v>
      </c>
    </row>
    <row r="477" customFormat="false" ht="25.5" hidden="false" customHeight="true" outlineLevel="0" collapsed="false">
      <c r="A477" s="47" t="s">
        <v>72</v>
      </c>
      <c r="B477" s="47" t="s">
        <v>67</v>
      </c>
      <c r="C477" s="48" t="s">
        <v>60</v>
      </c>
      <c r="D477" s="52" t="s">
        <v>74</v>
      </c>
      <c r="E477" s="32" t="n">
        <v>30.49</v>
      </c>
      <c r="F477" s="50" t="n">
        <v>30.49</v>
      </c>
      <c r="G477" s="32" t="n">
        <v>30.49</v>
      </c>
      <c r="H477" s="51" t="n">
        <v>0</v>
      </c>
      <c r="I477" s="32" t="n">
        <v>0</v>
      </c>
      <c r="J477" s="50" t="n">
        <v>0</v>
      </c>
      <c r="K477" s="32" t="n">
        <v>0</v>
      </c>
    </row>
    <row r="478" customFormat="false" ht="25.5" hidden="false" customHeight="true" outlineLevel="0" collapsed="false">
      <c r="A478" s="47" t="s">
        <v>75</v>
      </c>
      <c r="B478" s="47"/>
      <c r="C478" s="48"/>
      <c r="D478" s="52" t="s">
        <v>76</v>
      </c>
      <c r="E478" s="32" t="n">
        <v>70.38</v>
      </c>
      <c r="F478" s="50" t="n">
        <v>70.38</v>
      </c>
      <c r="G478" s="32" t="n">
        <v>70.38</v>
      </c>
      <c r="H478" s="51" t="n">
        <v>0</v>
      </c>
      <c r="I478" s="32" t="n">
        <v>0</v>
      </c>
      <c r="J478" s="50" t="n">
        <v>0</v>
      </c>
      <c r="K478" s="32" t="n">
        <v>0</v>
      </c>
    </row>
    <row r="479" customFormat="false" ht="25.5" hidden="false" customHeight="true" outlineLevel="0" collapsed="false">
      <c r="A479" s="47"/>
      <c r="B479" s="47" t="s">
        <v>77</v>
      </c>
      <c r="C479" s="48"/>
      <c r="D479" s="52" t="s">
        <v>78</v>
      </c>
      <c r="E479" s="32" t="n">
        <v>70.38</v>
      </c>
      <c r="F479" s="50" t="n">
        <v>70.38</v>
      </c>
      <c r="G479" s="32" t="n">
        <v>70.38</v>
      </c>
      <c r="H479" s="51" t="n">
        <v>0</v>
      </c>
      <c r="I479" s="32" t="n">
        <v>0</v>
      </c>
      <c r="J479" s="50" t="n">
        <v>0</v>
      </c>
      <c r="K479" s="32" t="n">
        <v>0</v>
      </c>
    </row>
    <row r="480" customFormat="false" ht="25.5" hidden="false" customHeight="true" outlineLevel="0" collapsed="false">
      <c r="A480" s="47" t="s">
        <v>79</v>
      </c>
      <c r="B480" s="47" t="s">
        <v>80</v>
      </c>
      <c r="C480" s="48" t="s">
        <v>49</v>
      </c>
      <c r="D480" s="52" t="s">
        <v>81</v>
      </c>
      <c r="E480" s="32" t="n">
        <v>70.38</v>
      </c>
      <c r="F480" s="50" t="n">
        <v>70.38</v>
      </c>
      <c r="G480" s="32" t="n">
        <v>70.38</v>
      </c>
      <c r="H480" s="51" t="n">
        <v>0</v>
      </c>
      <c r="I480" s="32" t="n">
        <v>0</v>
      </c>
      <c r="J480" s="50" t="n">
        <v>0</v>
      </c>
      <c r="K480" s="32" t="n">
        <v>0</v>
      </c>
    </row>
    <row r="481" customFormat="false" ht="25.5" hidden="false" customHeight="true" outlineLevel="0" collapsed="false">
      <c r="A481" s="47"/>
      <c r="B481" s="47"/>
      <c r="C481" s="48"/>
      <c r="D481" s="52" t="s">
        <v>111</v>
      </c>
      <c r="E481" s="32" t="n">
        <v>272.56</v>
      </c>
      <c r="F481" s="50" t="n">
        <v>272.56</v>
      </c>
      <c r="G481" s="32" t="n">
        <v>272.56</v>
      </c>
      <c r="H481" s="51" t="n">
        <v>0</v>
      </c>
      <c r="I481" s="32" t="n">
        <v>0</v>
      </c>
      <c r="J481" s="50" t="n">
        <v>0</v>
      </c>
      <c r="K481" s="32" t="n">
        <v>0</v>
      </c>
    </row>
    <row r="482" customFormat="false" ht="25.5" hidden="false" customHeight="true" outlineLevel="0" collapsed="false">
      <c r="A482" s="47" t="s">
        <v>43</v>
      </c>
      <c r="B482" s="47"/>
      <c r="C482" s="48"/>
      <c r="D482" s="52" t="s">
        <v>44</v>
      </c>
      <c r="E482" s="32" t="n">
        <v>202.35</v>
      </c>
      <c r="F482" s="50" t="n">
        <v>202.35</v>
      </c>
      <c r="G482" s="32" t="n">
        <v>202.35</v>
      </c>
      <c r="H482" s="51" t="n">
        <v>0</v>
      </c>
      <c r="I482" s="32" t="n">
        <v>0</v>
      </c>
      <c r="J482" s="50" t="n">
        <v>0</v>
      </c>
      <c r="K482" s="32" t="n">
        <v>0</v>
      </c>
    </row>
    <row r="483" customFormat="false" ht="25.5" hidden="false" customHeight="true" outlineLevel="0" collapsed="false">
      <c r="A483" s="47"/>
      <c r="B483" s="47" t="s">
        <v>45</v>
      </c>
      <c r="C483" s="48"/>
      <c r="D483" s="52" t="s">
        <v>46</v>
      </c>
      <c r="E483" s="32" t="n">
        <v>202.35</v>
      </c>
      <c r="F483" s="50" t="n">
        <v>202.35</v>
      </c>
      <c r="G483" s="32" t="n">
        <v>202.35</v>
      </c>
      <c r="H483" s="51" t="n">
        <v>0</v>
      </c>
      <c r="I483" s="32" t="n">
        <v>0</v>
      </c>
      <c r="J483" s="50" t="n">
        <v>0</v>
      </c>
      <c r="K483" s="32" t="n">
        <v>0</v>
      </c>
    </row>
    <row r="484" customFormat="false" ht="25.5" hidden="false" customHeight="true" outlineLevel="0" collapsed="false">
      <c r="A484" s="47" t="s">
        <v>47</v>
      </c>
      <c r="B484" s="47" t="s">
        <v>48</v>
      </c>
      <c r="C484" s="48" t="s">
        <v>49</v>
      </c>
      <c r="D484" s="52" t="s">
        <v>50</v>
      </c>
      <c r="E484" s="32" t="n">
        <v>202.35</v>
      </c>
      <c r="F484" s="50" t="n">
        <v>202.35</v>
      </c>
      <c r="G484" s="32" t="n">
        <v>202.35</v>
      </c>
      <c r="H484" s="51" t="n">
        <v>0</v>
      </c>
      <c r="I484" s="32" t="n">
        <v>0</v>
      </c>
      <c r="J484" s="50" t="n">
        <v>0</v>
      </c>
      <c r="K484" s="32" t="n">
        <v>0</v>
      </c>
    </row>
    <row r="485" customFormat="false" ht="25.5" hidden="false" customHeight="true" outlineLevel="0" collapsed="false">
      <c r="A485" s="47" t="s">
        <v>58</v>
      </c>
      <c r="B485" s="47"/>
      <c r="C485" s="48"/>
      <c r="D485" s="52" t="s">
        <v>59</v>
      </c>
      <c r="E485" s="32" t="n">
        <v>36.15</v>
      </c>
      <c r="F485" s="50" t="n">
        <v>36.15</v>
      </c>
      <c r="G485" s="32" t="n">
        <v>36.15</v>
      </c>
      <c r="H485" s="51" t="n">
        <v>0</v>
      </c>
      <c r="I485" s="32" t="n">
        <v>0</v>
      </c>
      <c r="J485" s="50" t="n">
        <v>0</v>
      </c>
      <c r="K485" s="32" t="n">
        <v>0</v>
      </c>
    </row>
    <row r="486" customFormat="false" ht="25.5" hidden="false" customHeight="true" outlineLevel="0" collapsed="false">
      <c r="A486" s="47"/>
      <c r="B486" s="47" t="s">
        <v>60</v>
      </c>
      <c r="C486" s="48"/>
      <c r="D486" s="52" t="s">
        <v>61</v>
      </c>
      <c r="E486" s="32" t="n">
        <v>36.1</v>
      </c>
      <c r="F486" s="50" t="n">
        <v>36.1</v>
      </c>
      <c r="G486" s="32" t="n">
        <v>36.1</v>
      </c>
      <c r="H486" s="51" t="n">
        <v>0</v>
      </c>
      <c r="I486" s="32" t="n">
        <v>0</v>
      </c>
      <c r="J486" s="50" t="n">
        <v>0</v>
      </c>
      <c r="K486" s="32" t="n">
        <v>0</v>
      </c>
    </row>
    <row r="487" customFormat="false" ht="25.5" hidden="false" customHeight="true" outlineLevel="0" collapsed="false">
      <c r="A487" s="47" t="s">
        <v>62</v>
      </c>
      <c r="B487" s="47" t="s">
        <v>63</v>
      </c>
      <c r="C487" s="48" t="s">
        <v>55</v>
      </c>
      <c r="D487" s="52" t="s">
        <v>64</v>
      </c>
      <c r="E487" s="32" t="n">
        <v>36.1</v>
      </c>
      <c r="F487" s="50" t="n">
        <v>36.1</v>
      </c>
      <c r="G487" s="32" t="n">
        <v>36.1</v>
      </c>
      <c r="H487" s="51" t="n">
        <v>0</v>
      </c>
      <c r="I487" s="32" t="n">
        <v>0</v>
      </c>
      <c r="J487" s="50" t="n">
        <v>0</v>
      </c>
      <c r="K487" s="32" t="n">
        <v>0</v>
      </c>
    </row>
    <row r="488" customFormat="false" ht="25.5" hidden="false" customHeight="true" outlineLevel="0" collapsed="false">
      <c r="A488" s="47"/>
      <c r="B488" s="47" t="s">
        <v>65</v>
      </c>
      <c r="C488" s="48"/>
      <c r="D488" s="52" t="s">
        <v>66</v>
      </c>
      <c r="E488" s="32" t="n">
        <v>0.05</v>
      </c>
      <c r="F488" s="50" t="n">
        <v>0.05</v>
      </c>
      <c r="G488" s="32" t="n">
        <v>0.05</v>
      </c>
      <c r="H488" s="51" t="n">
        <v>0</v>
      </c>
      <c r="I488" s="32" t="n">
        <v>0</v>
      </c>
      <c r="J488" s="50" t="n">
        <v>0</v>
      </c>
      <c r="K488" s="32" t="n">
        <v>0</v>
      </c>
    </row>
    <row r="489" customFormat="false" ht="25.5" hidden="false" customHeight="true" outlineLevel="0" collapsed="false">
      <c r="A489" s="47" t="s">
        <v>62</v>
      </c>
      <c r="B489" s="47" t="s">
        <v>67</v>
      </c>
      <c r="C489" s="48" t="s">
        <v>51</v>
      </c>
      <c r="D489" s="52" t="s">
        <v>68</v>
      </c>
      <c r="E489" s="32" t="n">
        <v>0.05</v>
      </c>
      <c r="F489" s="50" t="n">
        <v>0.05</v>
      </c>
      <c r="G489" s="32" t="n">
        <v>0.05</v>
      </c>
      <c r="H489" s="51" t="n">
        <v>0</v>
      </c>
      <c r="I489" s="32" t="n">
        <v>0</v>
      </c>
      <c r="J489" s="50" t="n">
        <v>0</v>
      </c>
      <c r="K489" s="32" t="n">
        <v>0</v>
      </c>
    </row>
    <row r="490" customFormat="false" ht="25.5" hidden="false" customHeight="true" outlineLevel="0" collapsed="false">
      <c r="A490" s="47" t="s">
        <v>69</v>
      </c>
      <c r="B490" s="47"/>
      <c r="C490" s="48"/>
      <c r="D490" s="52" t="s">
        <v>70</v>
      </c>
      <c r="E490" s="32" t="n">
        <v>18.42</v>
      </c>
      <c r="F490" s="50" t="n">
        <v>18.42</v>
      </c>
      <c r="G490" s="32" t="n">
        <v>18.42</v>
      </c>
      <c r="H490" s="51" t="n">
        <v>0</v>
      </c>
      <c r="I490" s="32" t="n">
        <v>0</v>
      </c>
      <c r="J490" s="50" t="n">
        <v>0</v>
      </c>
      <c r="K490" s="32" t="n">
        <v>0</v>
      </c>
    </row>
    <row r="491" customFormat="false" ht="25.5" hidden="false" customHeight="true" outlineLevel="0" collapsed="false">
      <c r="A491" s="47"/>
      <c r="B491" s="47" t="s">
        <v>65</v>
      </c>
      <c r="C491" s="48"/>
      <c r="D491" s="52" t="s">
        <v>71</v>
      </c>
      <c r="E491" s="32" t="n">
        <v>18.42</v>
      </c>
      <c r="F491" s="50" t="n">
        <v>18.42</v>
      </c>
      <c r="G491" s="32" t="n">
        <v>18.42</v>
      </c>
      <c r="H491" s="51" t="n">
        <v>0</v>
      </c>
      <c r="I491" s="32" t="n">
        <v>0</v>
      </c>
      <c r="J491" s="50" t="n">
        <v>0</v>
      </c>
      <c r="K491" s="32" t="n">
        <v>0</v>
      </c>
    </row>
    <row r="492" customFormat="false" ht="25.5" hidden="false" customHeight="true" outlineLevel="0" collapsed="false">
      <c r="A492" s="47" t="s">
        <v>72</v>
      </c>
      <c r="B492" s="47" t="s">
        <v>67</v>
      </c>
      <c r="C492" s="48" t="s">
        <v>49</v>
      </c>
      <c r="D492" s="52" t="s">
        <v>73</v>
      </c>
      <c r="E492" s="32" t="n">
        <v>10.68</v>
      </c>
      <c r="F492" s="50" t="n">
        <v>10.68</v>
      </c>
      <c r="G492" s="32" t="n">
        <v>10.68</v>
      </c>
      <c r="H492" s="51" t="n">
        <v>0</v>
      </c>
      <c r="I492" s="32" t="n">
        <v>0</v>
      </c>
      <c r="J492" s="50" t="n">
        <v>0</v>
      </c>
      <c r="K492" s="32" t="n">
        <v>0</v>
      </c>
    </row>
    <row r="493" customFormat="false" ht="25.5" hidden="false" customHeight="true" outlineLevel="0" collapsed="false">
      <c r="A493" s="47" t="s">
        <v>72</v>
      </c>
      <c r="B493" s="47" t="s">
        <v>67</v>
      </c>
      <c r="C493" s="48" t="s">
        <v>60</v>
      </c>
      <c r="D493" s="52" t="s">
        <v>74</v>
      </c>
      <c r="E493" s="32" t="n">
        <v>7.74</v>
      </c>
      <c r="F493" s="50" t="n">
        <v>7.74</v>
      </c>
      <c r="G493" s="32" t="n">
        <v>7.74</v>
      </c>
      <c r="H493" s="51" t="n">
        <v>0</v>
      </c>
      <c r="I493" s="32" t="n">
        <v>0</v>
      </c>
      <c r="J493" s="50" t="n">
        <v>0</v>
      </c>
      <c r="K493" s="32" t="n">
        <v>0</v>
      </c>
    </row>
    <row r="494" customFormat="false" ht="25.5" hidden="false" customHeight="true" outlineLevel="0" collapsed="false">
      <c r="A494" s="47" t="s">
        <v>75</v>
      </c>
      <c r="B494" s="47"/>
      <c r="C494" s="48"/>
      <c r="D494" s="52" t="s">
        <v>76</v>
      </c>
      <c r="E494" s="32" t="n">
        <v>15.64</v>
      </c>
      <c r="F494" s="50" t="n">
        <v>15.64</v>
      </c>
      <c r="G494" s="32" t="n">
        <v>15.64</v>
      </c>
      <c r="H494" s="51" t="n">
        <v>0</v>
      </c>
      <c r="I494" s="32" t="n">
        <v>0</v>
      </c>
      <c r="J494" s="50" t="n">
        <v>0</v>
      </c>
      <c r="K494" s="32" t="n">
        <v>0</v>
      </c>
    </row>
    <row r="495" customFormat="false" ht="25.5" hidden="false" customHeight="true" outlineLevel="0" collapsed="false">
      <c r="A495" s="47"/>
      <c r="B495" s="47" t="s">
        <v>77</v>
      </c>
      <c r="C495" s="48"/>
      <c r="D495" s="52" t="s">
        <v>78</v>
      </c>
      <c r="E495" s="32" t="n">
        <v>15.64</v>
      </c>
      <c r="F495" s="50" t="n">
        <v>15.64</v>
      </c>
      <c r="G495" s="32" t="n">
        <v>15.64</v>
      </c>
      <c r="H495" s="51" t="n">
        <v>0</v>
      </c>
      <c r="I495" s="32" t="n">
        <v>0</v>
      </c>
      <c r="J495" s="50" t="n">
        <v>0</v>
      </c>
      <c r="K495" s="32" t="n">
        <v>0</v>
      </c>
    </row>
    <row r="496" customFormat="false" ht="25.5" hidden="false" customHeight="true" outlineLevel="0" collapsed="false">
      <c r="A496" s="47" t="s">
        <v>79</v>
      </c>
      <c r="B496" s="47" t="s">
        <v>80</v>
      </c>
      <c r="C496" s="48" t="s">
        <v>49</v>
      </c>
      <c r="D496" s="52" t="s">
        <v>81</v>
      </c>
      <c r="E496" s="32" t="n">
        <v>15.64</v>
      </c>
      <c r="F496" s="50" t="n">
        <v>15.64</v>
      </c>
      <c r="G496" s="32" t="n">
        <v>15.64</v>
      </c>
      <c r="H496" s="51" t="n">
        <v>0</v>
      </c>
      <c r="I496" s="32" t="n">
        <v>0</v>
      </c>
      <c r="J496" s="50" t="n">
        <v>0</v>
      </c>
      <c r="K496" s="32" t="n">
        <v>0</v>
      </c>
    </row>
    <row r="497" customFormat="false" ht="25.5" hidden="false" customHeight="true" outlineLevel="0" collapsed="false">
      <c r="A497" s="47"/>
      <c r="B497" s="47"/>
      <c r="C497" s="48"/>
      <c r="D497" s="52" t="s">
        <v>112</v>
      </c>
      <c r="E497" s="32" t="n">
        <v>850.41</v>
      </c>
      <c r="F497" s="50" t="n">
        <v>850.41</v>
      </c>
      <c r="G497" s="32" t="n">
        <v>850.41</v>
      </c>
      <c r="H497" s="51" t="n">
        <v>0</v>
      </c>
      <c r="I497" s="32" t="n">
        <v>0</v>
      </c>
      <c r="J497" s="50" t="n">
        <v>0</v>
      </c>
      <c r="K497" s="32" t="n">
        <v>0</v>
      </c>
    </row>
    <row r="498" customFormat="false" ht="25.5" hidden="false" customHeight="true" outlineLevel="0" collapsed="false">
      <c r="A498" s="47" t="s">
        <v>43</v>
      </c>
      <c r="B498" s="47"/>
      <c r="C498" s="48"/>
      <c r="D498" s="52" t="s">
        <v>44</v>
      </c>
      <c r="E498" s="32" t="n">
        <v>669.6</v>
      </c>
      <c r="F498" s="50" t="n">
        <v>669.6</v>
      </c>
      <c r="G498" s="32" t="n">
        <v>669.6</v>
      </c>
      <c r="H498" s="51" t="n">
        <v>0</v>
      </c>
      <c r="I498" s="32" t="n">
        <v>0</v>
      </c>
      <c r="J498" s="50" t="n">
        <v>0</v>
      </c>
      <c r="K498" s="32" t="n">
        <v>0</v>
      </c>
    </row>
    <row r="499" customFormat="false" ht="25.5" hidden="false" customHeight="true" outlineLevel="0" collapsed="false">
      <c r="A499" s="47"/>
      <c r="B499" s="47" t="s">
        <v>45</v>
      </c>
      <c r="C499" s="48"/>
      <c r="D499" s="52" t="s">
        <v>46</v>
      </c>
      <c r="E499" s="32" t="n">
        <v>669.6</v>
      </c>
      <c r="F499" s="50" t="n">
        <v>669.6</v>
      </c>
      <c r="G499" s="32" t="n">
        <v>669.6</v>
      </c>
      <c r="H499" s="51" t="n">
        <v>0</v>
      </c>
      <c r="I499" s="32" t="n">
        <v>0</v>
      </c>
      <c r="J499" s="50" t="n">
        <v>0</v>
      </c>
      <c r="K499" s="32" t="n">
        <v>0</v>
      </c>
    </row>
    <row r="500" customFormat="false" ht="25.5" hidden="false" customHeight="true" outlineLevel="0" collapsed="false">
      <c r="A500" s="47" t="s">
        <v>47</v>
      </c>
      <c r="B500" s="47" t="s">
        <v>48</v>
      </c>
      <c r="C500" s="48" t="s">
        <v>49</v>
      </c>
      <c r="D500" s="52" t="s">
        <v>50</v>
      </c>
      <c r="E500" s="32" t="n">
        <v>559.99</v>
      </c>
      <c r="F500" s="50" t="n">
        <v>559.99</v>
      </c>
      <c r="G500" s="32" t="n">
        <v>559.99</v>
      </c>
      <c r="H500" s="51" t="n">
        <v>0</v>
      </c>
      <c r="I500" s="32" t="n">
        <v>0</v>
      </c>
      <c r="J500" s="50" t="n">
        <v>0</v>
      </c>
      <c r="K500" s="32" t="n">
        <v>0</v>
      </c>
    </row>
    <row r="501" customFormat="false" ht="25.5" hidden="false" customHeight="true" outlineLevel="0" collapsed="false">
      <c r="A501" s="47" t="s">
        <v>47</v>
      </c>
      <c r="B501" s="47" t="s">
        <v>48</v>
      </c>
      <c r="C501" s="48" t="s">
        <v>85</v>
      </c>
      <c r="D501" s="52" t="s">
        <v>86</v>
      </c>
      <c r="E501" s="32" t="n">
        <v>109.61</v>
      </c>
      <c r="F501" s="50" t="n">
        <v>109.61</v>
      </c>
      <c r="G501" s="32" t="n">
        <v>109.61</v>
      </c>
      <c r="H501" s="51" t="n">
        <v>0</v>
      </c>
      <c r="I501" s="32" t="n">
        <v>0</v>
      </c>
      <c r="J501" s="50" t="n">
        <v>0</v>
      </c>
      <c r="K501" s="32" t="n">
        <v>0</v>
      </c>
    </row>
    <row r="502" customFormat="false" ht="25.5" hidden="false" customHeight="true" outlineLevel="0" collapsed="false">
      <c r="A502" s="47" t="s">
        <v>58</v>
      </c>
      <c r="B502" s="47"/>
      <c r="C502" s="48"/>
      <c r="D502" s="52" t="s">
        <v>59</v>
      </c>
      <c r="E502" s="32" t="n">
        <v>90.02</v>
      </c>
      <c r="F502" s="50" t="n">
        <v>90.02</v>
      </c>
      <c r="G502" s="32" t="n">
        <v>90.02</v>
      </c>
      <c r="H502" s="51" t="n">
        <v>0</v>
      </c>
      <c r="I502" s="32" t="n">
        <v>0</v>
      </c>
      <c r="J502" s="50" t="n">
        <v>0</v>
      </c>
      <c r="K502" s="32" t="n">
        <v>0</v>
      </c>
    </row>
    <row r="503" customFormat="false" ht="25.5" hidden="false" customHeight="true" outlineLevel="0" collapsed="false">
      <c r="A503" s="47"/>
      <c r="B503" s="47" t="s">
        <v>60</v>
      </c>
      <c r="C503" s="48"/>
      <c r="D503" s="52" t="s">
        <v>61</v>
      </c>
      <c r="E503" s="32" t="n">
        <v>89.22</v>
      </c>
      <c r="F503" s="50" t="n">
        <v>89.22</v>
      </c>
      <c r="G503" s="32" t="n">
        <v>89.22</v>
      </c>
      <c r="H503" s="51" t="n">
        <v>0</v>
      </c>
      <c r="I503" s="32" t="n">
        <v>0</v>
      </c>
      <c r="J503" s="50" t="n">
        <v>0</v>
      </c>
      <c r="K503" s="32" t="n">
        <v>0</v>
      </c>
    </row>
    <row r="504" customFormat="false" ht="25.5" hidden="false" customHeight="true" outlineLevel="0" collapsed="false">
      <c r="A504" s="47" t="s">
        <v>62</v>
      </c>
      <c r="B504" s="47" t="s">
        <v>63</v>
      </c>
      <c r="C504" s="48" t="s">
        <v>55</v>
      </c>
      <c r="D504" s="52" t="s">
        <v>64</v>
      </c>
      <c r="E504" s="32" t="n">
        <v>89.22</v>
      </c>
      <c r="F504" s="50" t="n">
        <v>89.22</v>
      </c>
      <c r="G504" s="32" t="n">
        <v>89.22</v>
      </c>
      <c r="H504" s="51" t="n">
        <v>0</v>
      </c>
      <c r="I504" s="32" t="n">
        <v>0</v>
      </c>
      <c r="J504" s="50" t="n">
        <v>0</v>
      </c>
      <c r="K504" s="32" t="n">
        <v>0</v>
      </c>
    </row>
    <row r="505" customFormat="false" ht="25.5" hidden="false" customHeight="true" outlineLevel="0" collapsed="false">
      <c r="A505" s="47"/>
      <c r="B505" s="47" t="s">
        <v>65</v>
      </c>
      <c r="C505" s="48"/>
      <c r="D505" s="52" t="s">
        <v>66</v>
      </c>
      <c r="E505" s="32" t="n">
        <v>0.8</v>
      </c>
      <c r="F505" s="50" t="n">
        <v>0.8</v>
      </c>
      <c r="G505" s="32" t="n">
        <v>0.8</v>
      </c>
      <c r="H505" s="51" t="n">
        <v>0</v>
      </c>
      <c r="I505" s="32" t="n">
        <v>0</v>
      </c>
      <c r="J505" s="50" t="n">
        <v>0</v>
      </c>
      <c r="K505" s="32" t="n">
        <v>0</v>
      </c>
    </row>
    <row r="506" customFormat="false" ht="25.5" hidden="false" customHeight="true" outlineLevel="0" collapsed="false">
      <c r="A506" s="47" t="s">
        <v>62</v>
      </c>
      <c r="B506" s="47" t="s">
        <v>67</v>
      </c>
      <c r="C506" s="48" t="s">
        <v>51</v>
      </c>
      <c r="D506" s="52" t="s">
        <v>68</v>
      </c>
      <c r="E506" s="32" t="n">
        <v>0.8</v>
      </c>
      <c r="F506" s="50" t="n">
        <v>0.8</v>
      </c>
      <c r="G506" s="32" t="n">
        <v>0.8</v>
      </c>
      <c r="H506" s="51" t="n">
        <v>0</v>
      </c>
      <c r="I506" s="32" t="n">
        <v>0</v>
      </c>
      <c r="J506" s="50" t="n">
        <v>0</v>
      </c>
      <c r="K506" s="32" t="n">
        <v>0</v>
      </c>
    </row>
    <row r="507" customFormat="false" ht="25.5" hidden="false" customHeight="true" outlineLevel="0" collapsed="false">
      <c r="A507" s="47" t="s">
        <v>69</v>
      </c>
      <c r="B507" s="47"/>
      <c r="C507" s="48"/>
      <c r="D507" s="52" t="s">
        <v>70</v>
      </c>
      <c r="E507" s="32" t="n">
        <v>48.8</v>
      </c>
      <c r="F507" s="50" t="n">
        <v>48.8</v>
      </c>
      <c r="G507" s="32" t="n">
        <v>48.8</v>
      </c>
      <c r="H507" s="51" t="n">
        <v>0</v>
      </c>
      <c r="I507" s="32" t="n">
        <v>0</v>
      </c>
      <c r="J507" s="50" t="n">
        <v>0</v>
      </c>
      <c r="K507" s="32" t="n">
        <v>0</v>
      </c>
    </row>
    <row r="508" customFormat="false" ht="25.5" hidden="false" customHeight="true" outlineLevel="0" collapsed="false">
      <c r="A508" s="47"/>
      <c r="B508" s="47" t="s">
        <v>65</v>
      </c>
      <c r="C508" s="48"/>
      <c r="D508" s="52" t="s">
        <v>71</v>
      </c>
      <c r="E508" s="32" t="n">
        <v>48.8</v>
      </c>
      <c r="F508" s="50" t="n">
        <v>48.8</v>
      </c>
      <c r="G508" s="32" t="n">
        <v>48.8</v>
      </c>
      <c r="H508" s="51" t="n">
        <v>0</v>
      </c>
      <c r="I508" s="32" t="n">
        <v>0</v>
      </c>
      <c r="J508" s="50" t="n">
        <v>0</v>
      </c>
      <c r="K508" s="32" t="n">
        <v>0</v>
      </c>
    </row>
    <row r="509" customFormat="false" ht="25.5" hidden="false" customHeight="true" outlineLevel="0" collapsed="false">
      <c r="A509" s="47" t="s">
        <v>72</v>
      </c>
      <c r="B509" s="47" t="s">
        <v>67</v>
      </c>
      <c r="C509" s="48" t="s">
        <v>49</v>
      </c>
      <c r="D509" s="52" t="s">
        <v>73</v>
      </c>
      <c r="E509" s="32" t="n">
        <v>30.88</v>
      </c>
      <c r="F509" s="50" t="n">
        <v>30.88</v>
      </c>
      <c r="G509" s="32" t="n">
        <v>30.88</v>
      </c>
      <c r="H509" s="51" t="n">
        <v>0</v>
      </c>
      <c r="I509" s="32" t="n">
        <v>0</v>
      </c>
      <c r="J509" s="50" t="n">
        <v>0</v>
      </c>
      <c r="K509" s="32" t="n">
        <v>0</v>
      </c>
    </row>
    <row r="510" customFormat="false" ht="25.5" hidden="false" customHeight="true" outlineLevel="0" collapsed="false">
      <c r="A510" s="47" t="s">
        <v>72</v>
      </c>
      <c r="B510" s="47" t="s">
        <v>67</v>
      </c>
      <c r="C510" s="48" t="s">
        <v>60</v>
      </c>
      <c r="D510" s="52" t="s">
        <v>74</v>
      </c>
      <c r="E510" s="32" t="n">
        <v>17.92</v>
      </c>
      <c r="F510" s="50" t="n">
        <v>17.92</v>
      </c>
      <c r="G510" s="32" t="n">
        <v>17.92</v>
      </c>
      <c r="H510" s="51" t="n">
        <v>0</v>
      </c>
      <c r="I510" s="32" t="n">
        <v>0</v>
      </c>
      <c r="J510" s="50" t="n">
        <v>0</v>
      </c>
      <c r="K510" s="32" t="n">
        <v>0</v>
      </c>
    </row>
    <row r="511" customFormat="false" ht="25.5" hidden="false" customHeight="true" outlineLevel="0" collapsed="false">
      <c r="A511" s="47" t="s">
        <v>75</v>
      </c>
      <c r="B511" s="47"/>
      <c r="C511" s="48"/>
      <c r="D511" s="52" t="s">
        <v>76</v>
      </c>
      <c r="E511" s="32" t="n">
        <v>41.99</v>
      </c>
      <c r="F511" s="50" t="n">
        <v>41.99</v>
      </c>
      <c r="G511" s="32" t="n">
        <v>41.99</v>
      </c>
      <c r="H511" s="51" t="n">
        <v>0</v>
      </c>
      <c r="I511" s="32" t="n">
        <v>0</v>
      </c>
      <c r="J511" s="50" t="n">
        <v>0</v>
      </c>
      <c r="K511" s="32" t="n">
        <v>0</v>
      </c>
    </row>
    <row r="512" customFormat="false" ht="25.5" hidden="false" customHeight="true" outlineLevel="0" collapsed="false">
      <c r="A512" s="47"/>
      <c r="B512" s="47" t="s">
        <v>77</v>
      </c>
      <c r="C512" s="48"/>
      <c r="D512" s="52" t="s">
        <v>78</v>
      </c>
      <c r="E512" s="32" t="n">
        <v>41.99</v>
      </c>
      <c r="F512" s="50" t="n">
        <v>41.99</v>
      </c>
      <c r="G512" s="32" t="n">
        <v>41.99</v>
      </c>
      <c r="H512" s="51" t="n">
        <v>0</v>
      </c>
      <c r="I512" s="32" t="n">
        <v>0</v>
      </c>
      <c r="J512" s="50" t="n">
        <v>0</v>
      </c>
      <c r="K512" s="32" t="n">
        <v>0</v>
      </c>
    </row>
    <row r="513" customFormat="false" ht="25.5" hidden="false" customHeight="true" outlineLevel="0" collapsed="false">
      <c r="A513" s="47" t="s">
        <v>79</v>
      </c>
      <c r="B513" s="47" t="s">
        <v>80</v>
      </c>
      <c r="C513" s="48" t="s">
        <v>49</v>
      </c>
      <c r="D513" s="52" t="s">
        <v>81</v>
      </c>
      <c r="E513" s="32" t="n">
        <v>41.99</v>
      </c>
      <c r="F513" s="50" t="n">
        <v>41.99</v>
      </c>
      <c r="G513" s="32" t="n">
        <v>41.99</v>
      </c>
      <c r="H513" s="51" t="n">
        <v>0</v>
      </c>
      <c r="I513" s="32" t="n">
        <v>0</v>
      </c>
      <c r="J513" s="50" t="n">
        <v>0</v>
      </c>
      <c r="K513" s="32" t="n">
        <v>0</v>
      </c>
    </row>
    <row r="514" customFormat="false" ht="25.5" hidden="false" customHeight="true" outlineLevel="0" collapsed="false">
      <c r="A514" s="47"/>
      <c r="B514" s="47"/>
      <c r="C514" s="48"/>
      <c r="D514" s="52" t="s">
        <v>113</v>
      </c>
      <c r="E514" s="32" t="n">
        <v>668.35</v>
      </c>
      <c r="F514" s="50" t="n">
        <v>668.35</v>
      </c>
      <c r="G514" s="32" t="n">
        <v>668.35</v>
      </c>
      <c r="H514" s="51" t="n">
        <v>0</v>
      </c>
      <c r="I514" s="32" t="n">
        <v>0</v>
      </c>
      <c r="J514" s="50" t="n">
        <v>0</v>
      </c>
      <c r="K514" s="32" t="n">
        <v>0</v>
      </c>
    </row>
    <row r="515" customFormat="false" ht="25.5" hidden="false" customHeight="true" outlineLevel="0" collapsed="false">
      <c r="A515" s="47" t="s">
        <v>43</v>
      </c>
      <c r="B515" s="47"/>
      <c r="C515" s="48"/>
      <c r="D515" s="52" t="s">
        <v>44</v>
      </c>
      <c r="E515" s="32" t="n">
        <v>556.07</v>
      </c>
      <c r="F515" s="50" t="n">
        <v>556.07</v>
      </c>
      <c r="G515" s="32" t="n">
        <v>556.07</v>
      </c>
      <c r="H515" s="51" t="n">
        <v>0</v>
      </c>
      <c r="I515" s="32" t="n">
        <v>0</v>
      </c>
      <c r="J515" s="50" t="n">
        <v>0</v>
      </c>
      <c r="K515" s="32" t="n">
        <v>0</v>
      </c>
    </row>
    <row r="516" customFormat="false" ht="25.5" hidden="false" customHeight="true" outlineLevel="0" collapsed="false">
      <c r="A516" s="47"/>
      <c r="B516" s="47" t="s">
        <v>45</v>
      </c>
      <c r="C516" s="48"/>
      <c r="D516" s="52" t="s">
        <v>46</v>
      </c>
      <c r="E516" s="32" t="n">
        <v>556.07</v>
      </c>
      <c r="F516" s="50" t="n">
        <v>556.07</v>
      </c>
      <c r="G516" s="32" t="n">
        <v>556.07</v>
      </c>
      <c r="H516" s="51" t="n">
        <v>0</v>
      </c>
      <c r="I516" s="32" t="n">
        <v>0</v>
      </c>
      <c r="J516" s="50" t="n">
        <v>0</v>
      </c>
      <c r="K516" s="32" t="n">
        <v>0</v>
      </c>
    </row>
    <row r="517" customFormat="false" ht="25.5" hidden="false" customHeight="true" outlineLevel="0" collapsed="false">
      <c r="A517" s="47" t="s">
        <v>47</v>
      </c>
      <c r="B517" s="47" t="s">
        <v>48</v>
      </c>
      <c r="C517" s="48" t="s">
        <v>49</v>
      </c>
      <c r="D517" s="52" t="s">
        <v>50</v>
      </c>
      <c r="E517" s="32" t="n">
        <v>363.21</v>
      </c>
      <c r="F517" s="50" t="n">
        <v>363.21</v>
      </c>
      <c r="G517" s="32" t="n">
        <v>363.21</v>
      </c>
      <c r="H517" s="51" t="n">
        <v>0</v>
      </c>
      <c r="I517" s="32" t="n">
        <v>0</v>
      </c>
      <c r="J517" s="50" t="n">
        <v>0</v>
      </c>
      <c r="K517" s="32" t="n">
        <v>0</v>
      </c>
    </row>
    <row r="518" customFormat="false" ht="25.5" hidden="false" customHeight="true" outlineLevel="0" collapsed="false">
      <c r="A518" s="47" t="s">
        <v>47</v>
      </c>
      <c r="B518" s="47" t="s">
        <v>48</v>
      </c>
      <c r="C518" s="48" t="s">
        <v>85</v>
      </c>
      <c r="D518" s="52" t="s">
        <v>86</v>
      </c>
      <c r="E518" s="32" t="n">
        <v>192.86</v>
      </c>
      <c r="F518" s="50" t="n">
        <v>192.86</v>
      </c>
      <c r="G518" s="32" t="n">
        <v>192.86</v>
      </c>
      <c r="H518" s="51" t="n">
        <v>0</v>
      </c>
      <c r="I518" s="32" t="n">
        <v>0</v>
      </c>
      <c r="J518" s="50" t="n">
        <v>0</v>
      </c>
      <c r="K518" s="32" t="n">
        <v>0</v>
      </c>
    </row>
    <row r="519" customFormat="false" ht="25.5" hidden="false" customHeight="true" outlineLevel="0" collapsed="false">
      <c r="A519" s="47" t="s">
        <v>58</v>
      </c>
      <c r="B519" s="47"/>
      <c r="C519" s="48"/>
      <c r="D519" s="52" t="s">
        <v>59</v>
      </c>
      <c r="E519" s="32" t="n">
        <v>56.03</v>
      </c>
      <c r="F519" s="50" t="n">
        <v>56.03</v>
      </c>
      <c r="G519" s="32" t="n">
        <v>56.03</v>
      </c>
      <c r="H519" s="51" t="n">
        <v>0</v>
      </c>
      <c r="I519" s="32" t="n">
        <v>0</v>
      </c>
      <c r="J519" s="50" t="n">
        <v>0</v>
      </c>
      <c r="K519" s="32" t="n">
        <v>0</v>
      </c>
    </row>
    <row r="520" customFormat="false" ht="25.5" hidden="false" customHeight="true" outlineLevel="0" collapsed="false">
      <c r="A520" s="47"/>
      <c r="B520" s="47" t="s">
        <v>60</v>
      </c>
      <c r="C520" s="48"/>
      <c r="D520" s="52" t="s">
        <v>61</v>
      </c>
      <c r="E520" s="32" t="n">
        <v>55.82</v>
      </c>
      <c r="F520" s="50" t="n">
        <v>55.82</v>
      </c>
      <c r="G520" s="32" t="n">
        <v>55.82</v>
      </c>
      <c r="H520" s="51" t="n">
        <v>0</v>
      </c>
      <c r="I520" s="32" t="n">
        <v>0</v>
      </c>
      <c r="J520" s="50" t="n">
        <v>0</v>
      </c>
      <c r="K520" s="32" t="n">
        <v>0</v>
      </c>
    </row>
    <row r="521" customFormat="false" ht="25.5" hidden="false" customHeight="true" outlineLevel="0" collapsed="false">
      <c r="A521" s="47" t="s">
        <v>62</v>
      </c>
      <c r="B521" s="47" t="s">
        <v>63</v>
      </c>
      <c r="C521" s="48" t="s">
        <v>55</v>
      </c>
      <c r="D521" s="52" t="s">
        <v>64</v>
      </c>
      <c r="E521" s="32" t="n">
        <v>55.82</v>
      </c>
      <c r="F521" s="50" t="n">
        <v>55.82</v>
      </c>
      <c r="G521" s="32" t="n">
        <v>55.82</v>
      </c>
      <c r="H521" s="51" t="n">
        <v>0</v>
      </c>
      <c r="I521" s="32" t="n">
        <v>0</v>
      </c>
      <c r="J521" s="50" t="n">
        <v>0</v>
      </c>
      <c r="K521" s="32" t="n">
        <v>0</v>
      </c>
    </row>
    <row r="522" customFormat="false" ht="25.5" hidden="false" customHeight="true" outlineLevel="0" collapsed="false">
      <c r="A522" s="47"/>
      <c r="B522" s="47" t="s">
        <v>65</v>
      </c>
      <c r="C522" s="48"/>
      <c r="D522" s="52" t="s">
        <v>66</v>
      </c>
      <c r="E522" s="32" t="n">
        <v>0.21</v>
      </c>
      <c r="F522" s="50" t="n">
        <v>0.21</v>
      </c>
      <c r="G522" s="32" t="n">
        <v>0.21</v>
      </c>
      <c r="H522" s="51" t="n">
        <v>0</v>
      </c>
      <c r="I522" s="32" t="n">
        <v>0</v>
      </c>
      <c r="J522" s="50" t="n">
        <v>0</v>
      </c>
      <c r="K522" s="32" t="n">
        <v>0</v>
      </c>
    </row>
    <row r="523" customFormat="false" ht="25.5" hidden="false" customHeight="true" outlineLevel="0" collapsed="false">
      <c r="A523" s="47" t="s">
        <v>62</v>
      </c>
      <c r="B523" s="47" t="s">
        <v>67</v>
      </c>
      <c r="C523" s="48" t="s">
        <v>51</v>
      </c>
      <c r="D523" s="52" t="s">
        <v>68</v>
      </c>
      <c r="E523" s="32" t="n">
        <v>0.21</v>
      </c>
      <c r="F523" s="50" t="n">
        <v>0.21</v>
      </c>
      <c r="G523" s="32" t="n">
        <v>0.21</v>
      </c>
      <c r="H523" s="51" t="n">
        <v>0</v>
      </c>
      <c r="I523" s="32" t="n">
        <v>0</v>
      </c>
      <c r="J523" s="50" t="n">
        <v>0</v>
      </c>
      <c r="K523" s="32" t="n">
        <v>0</v>
      </c>
    </row>
    <row r="524" customFormat="false" ht="25.5" hidden="false" customHeight="true" outlineLevel="0" collapsed="false">
      <c r="A524" s="47" t="s">
        <v>69</v>
      </c>
      <c r="B524" s="47"/>
      <c r="C524" s="48"/>
      <c r="D524" s="52" t="s">
        <v>70</v>
      </c>
      <c r="E524" s="32" t="n">
        <v>28.51</v>
      </c>
      <c r="F524" s="50" t="n">
        <v>28.51</v>
      </c>
      <c r="G524" s="32" t="n">
        <v>28.51</v>
      </c>
      <c r="H524" s="51" t="n">
        <v>0</v>
      </c>
      <c r="I524" s="32" t="n">
        <v>0</v>
      </c>
      <c r="J524" s="50" t="n">
        <v>0</v>
      </c>
      <c r="K524" s="32" t="n">
        <v>0</v>
      </c>
    </row>
    <row r="525" customFormat="false" ht="25.5" hidden="false" customHeight="true" outlineLevel="0" collapsed="false">
      <c r="A525" s="47"/>
      <c r="B525" s="47" t="s">
        <v>65</v>
      </c>
      <c r="C525" s="48"/>
      <c r="D525" s="52" t="s">
        <v>71</v>
      </c>
      <c r="E525" s="32" t="n">
        <v>28.51</v>
      </c>
      <c r="F525" s="50" t="n">
        <v>28.51</v>
      </c>
      <c r="G525" s="32" t="n">
        <v>28.51</v>
      </c>
      <c r="H525" s="51" t="n">
        <v>0</v>
      </c>
      <c r="I525" s="32" t="n">
        <v>0</v>
      </c>
      <c r="J525" s="50" t="n">
        <v>0</v>
      </c>
      <c r="K525" s="32" t="n">
        <v>0</v>
      </c>
    </row>
    <row r="526" customFormat="false" ht="25.5" hidden="false" customHeight="true" outlineLevel="0" collapsed="false">
      <c r="A526" s="47" t="s">
        <v>72</v>
      </c>
      <c r="B526" s="47" t="s">
        <v>67</v>
      </c>
      <c r="C526" s="48" t="s">
        <v>49</v>
      </c>
      <c r="D526" s="52" t="s">
        <v>73</v>
      </c>
      <c r="E526" s="32" t="n">
        <v>17.67</v>
      </c>
      <c r="F526" s="50" t="n">
        <v>17.67</v>
      </c>
      <c r="G526" s="32" t="n">
        <v>17.67</v>
      </c>
      <c r="H526" s="51" t="n">
        <v>0</v>
      </c>
      <c r="I526" s="32" t="n">
        <v>0</v>
      </c>
      <c r="J526" s="50" t="n">
        <v>0</v>
      </c>
      <c r="K526" s="32" t="n">
        <v>0</v>
      </c>
    </row>
    <row r="527" customFormat="false" ht="25.5" hidden="false" customHeight="true" outlineLevel="0" collapsed="false">
      <c r="A527" s="47" t="s">
        <v>72</v>
      </c>
      <c r="B527" s="47" t="s">
        <v>67</v>
      </c>
      <c r="C527" s="48" t="s">
        <v>60</v>
      </c>
      <c r="D527" s="52" t="s">
        <v>74</v>
      </c>
      <c r="E527" s="32" t="n">
        <v>10.84</v>
      </c>
      <c r="F527" s="50" t="n">
        <v>10.84</v>
      </c>
      <c r="G527" s="32" t="n">
        <v>10.84</v>
      </c>
      <c r="H527" s="51" t="n">
        <v>0</v>
      </c>
      <c r="I527" s="32" t="n">
        <v>0</v>
      </c>
      <c r="J527" s="50" t="n">
        <v>0</v>
      </c>
      <c r="K527" s="32" t="n">
        <v>0</v>
      </c>
    </row>
    <row r="528" customFormat="false" ht="25.5" hidden="false" customHeight="true" outlineLevel="0" collapsed="false">
      <c r="A528" s="47" t="s">
        <v>75</v>
      </c>
      <c r="B528" s="47"/>
      <c r="C528" s="48"/>
      <c r="D528" s="52" t="s">
        <v>76</v>
      </c>
      <c r="E528" s="32" t="n">
        <v>27.74</v>
      </c>
      <c r="F528" s="50" t="n">
        <v>27.74</v>
      </c>
      <c r="G528" s="32" t="n">
        <v>27.74</v>
      </c>
      <c r="H528" s="51" t="n">
        <v>0</v>
      </c>
      <c r="I528" s="32" t="n">
        <v>0</v>
      </c>
      <c r="J528" s="50" t="n">
        <v>0</v>
      </c>
      <c r="K528" s="32" t="n">
        <v>0</v>
      </c>
    </row>
    <row r="529" customFormat="false" ht="25.5" hidden="false" customHeight="true" outlineLevel="0" collapsed="false">
      <c r="A529" s="47"/>
      <c r="B529" s="47" t="s">
        <v>77</v>
      </c>
      <c r="C529" s="48"/>
      <c r="D529" s="52" t="s">
        <v>78</v>
      </c>
      <c r="E529" s="32" t="n">
        <v>27.74</v>
      </c>
      <c r="F529" s="50" t="n">
        <v>27.74</v>
      </c>
      <c r="G529" s="32" t="n">
        <v>27.74</v>
      </c>
      <c r="H529" s="51" t="n">
        <v>0</v>
      </c>
      <c r="I529" s="32" t="n">
        <v>0</v>
      </c>
      <c r="J529" s="50" t="n">
        <v>0</v>
      </c>
      <c r="K529" s="32" t="n">
        <v>0</v>
      </c>
    </row>
    <row r="530" customFormat="false" ht="25.5" hidden="false" customHeight="true" outlineLevel="0" collapsed="false">
      <c r="A530" s="47" t="s">
        <v>79</v>
      </c>
      <c r="B530" s="47" t="s">
        <v>80</v>
      </c>
      <c r="C530" s="48" t="s">
        <v>49</v>
      </c>
      <c r="D530" s="52" t="s">
        <v>81</v>
      </c>
      <c r="E530" s="32" t="n">
        <v>24.7</v>
      </c>
      <c r="F530" s="50" t="n">
        <v>24.7</v>
      </c>
      <c r="G530" s="32" t="n">
        <v>24.7</v>
      </c>
      <c r="H530" s="51" t="n">
        <v>0</v>
      </c>
      <c r="I530" s="32" t="n">
        <v>0</v>
      </c>
      <c r="J530" s="50" t="n">
        <v>0</v>
      </c>
      <c r="K530" s="32" t="n">
        <v>0</v>
      </c>
    </row>
    <row r="531" customFormat="false" ht="25.5" hidden="false" customHeight="true" outlineLevel="0" collapsed="false">
      <c r="A531" s="47" t="s">
        <v>79</v>
      </c>
      <c r="B531" s="47" t="s">
        <v>80</v>
      </c>
      <c r="C531" s="48" t="s">
        <v>60</v>
      </c>
      <c r="D531" s="52" t="s">
        <v>82</v>
      </c>
      <c r="E531" s="32" t="n">
        <v>3.04</v>
      </c>
      <c r="F531" s="50" t="n">
        <v>3.04</v>
      </c>
      <c r="G531" s="32" t="n">
        <v>3.04</v>
      </c>
      <c r="H531" s="51" t="n">
        <v>0</v>
      </c>
      <c r="I531" s="32" t="n">
        <v>0</v>
      </c>
      <c r="J531" s="50" t="n">
        <v>0</v>
      </c>
      <c r="K531" s="32" t="n">
        <v>0</v>
      </c>
    </row>
  </sheetData>
  <mergeCells count="13">
    <mergeCell ref="A1:D1"/>
    <mergeCell ref="D2:K2"/>
    <mergeCell ref="A4:D4"/>
    <mergeCell ref="E4:E6"/>
    <mergeCell ref="F4:J4"/>
    <mergeCell ref="K4:K6"/>
    <mergeCell ref="A5:C5"/>
    <mergeCell ref="D5:D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156944444444444" right="0.196527777777778" top="0.19652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3"/>
  <sheetViews>
    <sheetView showFormulas="false" showGridLines="false" showRowColHeaders="true" showZeros="false" rightToLeft="false" tabSelected="false" showOutlineSymbols="true" defaultGridColor="true" view="normal" topLeftCell="A491" colorId="64" zoomScale="100" zoomScaleNormal="100" zoomScalePageLayoutView="100" workbookViewId="0">
      <selection pane="topLeft" activeCell="D5" activeCellId="0" sqref="D5:D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35.5"/>
    <col collapsed="false" customWidth="true" hidden="false" outlineLevel="0" max="7" min="5" style="0" width="12.11"/>
    <col collapsed="false" customWidth="true" hidden="false" outlineLevel="0" max="8" min="8" style="0" width="13.5"/>
    <col collapsed="false" customWidth="true" hidden="false" outlineLevel="0" max="9" min="9" style="0" width="11.37"/>
    <col collapsed="false" customWidth="true" hidden="false" outlineLevel="0" max="10" min="10" style="0" width="12.49"/>
    <col collapsed="false" customWidth="true" hidden="false" outlineLevel="0" max="11" min="11" style="0" width="12.11"/>
    <col collapsed="false" customWidth="true" hidden="false" outlineLevel="0" max="12" min="12" style="0" width="14.49"/>
    <col collapsed="false" customWidth="true" hidden="false" outlineLevel="0" max="13" min="13" style="0" width="8.99"/>
    <col collapsed="false" customWidth="true" hidden="false" outlineLevel="0" max="16" min="14" style="0" width="15.61"/>
    <col collapsed="false" customWidth="true" hidden="false" outlineLevel="0" max="19" min="17" style="0" width="8.99"/>
  </cols>
  <sheetData>
    <row r="1" customFormat="false" ht="25.5" hidden="false" customHeight="true" outlineLevel="0" collapsed="false">
      <c r="A1" s="53" t="s">
        <v>11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4"/>
    </row>
    <row r="2" customFormat="false" ht="25.5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4"/>
    </row>
    <row r="3" customFormat="false" ht="25.5" hidden="false" customHeight="true" outlineLevel="0" collapsed="false">
      <c r="A3" s="55"/>
      <c r="B3" s="55"/>
      <c r="C3" s="55"/>
      <c r="D3" s="55"/>
      <c r="E3" s="8"/>
      <c r="F3" s="8"/>
      <c r="G3" s="8"/>
      <c r="H3" s="8"/>
      <c r="I3" s="8"/>
      <c r="J3" s="8"/>
      <c r="K3" s="8"/>
      <c r="L3" s="56" t="s">
        <v>27</v>
      </c>
      <c r="M3" s="11"/>
    </row>
    <row r="4" customFormat="false" ht="25.5" hidden="false" customHeight="true" outlineLevel="0" collapsed="false">
      <c r="A4" s="42" t="s">
        <v>28</v>
      </c>
      <c r="B4" s="42"/>
      <c r="C4" s="42"/>
      <c r="D4" s="42"/>
      <c r="E4" s="43" t="s">
        <v>29</v>
      </c>
      <c r="F4" s="12" t="s">
        <v>30</v>
      </c>
      <c r="G4" s="12"/>
      <c r="H4" s="12"/>
      <c r="I4" s="12"/>
      <c r="J4" s="12"/>
      <c r="K4" s="16" t="s">
        <v>31</v>
      </c>
      <c r="L4" s="16" t="s">
        <v>116</v>
      </c>
      <c r="M4" s="4"/>
    </row>
    <row r="5" customFormat="false" ht="19.8" hidden="false" customHeight="true" outlineLevel="0" collapsed="false">
      <c r="A5" s="44" t="s">
        <v>32</v>
      </c>
      <c r="B5" s="44"/>
      <c r="C5" s="44"/>
      <c r="D5" s="45" t="s">
        <v>33</v>
      </c>
      <c r="E5" s="43"/>
      <c r="F5" s="16" t="s">
        <v>8</v>
      </c>
      <c r="G5" s="16" t="s">
        <v>34</v>
      </c>
      <c r="H5" s="16" t="s">
        <v>35</v>
      </c>
      <c r="I5" s="17" t="s">
        <v>36</v>
      </c>
      <c r="J5" s="16" t="s">
        <v>37</v>
      </c>
      <c r="K5" s="16"/>
      <c r="L5" s="16"/>
      <c r="M5" s="4"/>
    </row>
    <row r="6" customFormat="false" ht="45" hidden="false" customHeight="true" outlineLevel="0" collapsed="false">
      <c r="A6" s="45" t="s">
        <v>38</v>
      </c>
      <c r="B6" s="46" t="s">
        <v>39</v>
      </c>
      <c r="C6" s="46" t="s">
        <v>40</v>
      </c>
      <c r="D6" s="45"/>
      <c r="E6" s="43"/>
      <c r="F6" s="16"/>
      <c r="G6" s="16"/>
      <c r="H6" s="16"/>
      <c r="I6" s="17"/>
      <c r="J6" s="16"/>
      <c r="K6" s="16"/>
      <c r="L6" s="16"/>
      <c r="M6" s="25"/>
    </row>
    <row r="7" customFormat="false" ht="25.5" hidden="false" customHeight="true" outlineLevel="0" collapsed="false">
      <c r="A7" s="47"/>
      <c r="B7" s="47"/>
      <c r="C7" s="48"/>
      <c r="D7" s="49" t="s">
        <v>41</v>
      </c>
      <c r="E7" s="32" t="n">
        <v>22280.94</v>
      </c>
      <c r="F7" s="50" t="n">
        <v>22280.94</v>
      </c>
      <c r="G7" s="32" t="n">
        <v>22280.94</v>
      </c>
      <c r="H7" s="51" t="n">
        <v>0</v>
      </c>
      <c r="I7" s="32" t="n">
        <v>0</v>
      </c>
      <c r="J7" s="50" t="n">
        <v>0</v>
      </c>
      <c r="K7" s="32" t="n">
        <v>0</v>
      </c>
      <c r="L7" s="32" t="n">
        <v>0</v>
      </c>
      <c r="M7" s="11"/>
    </row>
    <row r="8" customFormat="false" ht="25.5" hidden="false" customHeight="true" outlineLevel="0" collapsed="false">
      <c r="A8" s="47"/>
      <c r="B8" s="47"/>
      <c r="C8" s="48"/>
      <c r="D8" s="52" t="s">
        <v>117</v>
      </c>
      <c r="E8" s="32" t="n">
        <v>22280.94</v>
      </c>
      <c r="F8" s="50" t="n">
        <v>22280.94</v>
      </c>
      <c r="G8" s="32" t="n">
        <v>22280.94</v>
      </c>
      <c r="H8" s="51" t="n">
        <v>0</v>
      </c>
      <c r="I8" s="32" t="n">
        <v>0</v>
      </c>
      <c r="J8" s="50" t="n">
        <v>0</v>
      </c>
      <c r="K8" s="32" t="n">
        <v>0</v>
      </c>
      <c r="L8" s="32" t="n">
        <v>0</v>
      </c>
      <c r="M8" s="11"/>
    </row>
    <row r="9" customFormat="false" ht="25.5" hidden="false" customHeight="true" outlineLevel="0" collapsed="false">
      <c r="A9" s="47"/>
      <c r="B9" s="47"/>
      <c r="C9" s="48"/>
      <c r="D9" s="52" t="s">
        <v>57</v>
      </c>
      <c r="E9" s="32" t="n">
        <v>1785.15</v>
      </c>
      <c r="F9" s="50" t="n">
        <v>1785.15</v>
      </c>
      <c r="G9" s="32" t="n">
        <v>1785.15</v>
      </c>
      <c r="H9" s="51" t="n">
        <v>0</v>
      </c>
      <c r="I9" s="32" t="n">
        <v>0</v>
      </c>
      <c r="J9" s="50" t="n">
        <v>0</v>
      </c>
      <c r="K9" s="32" t="n">
        <v>0</v>
      </c>
      <c r="L9" s="32" t="n">
        <v>0</v>
      </c>
      <c r="M9" s="11"/>
    </row>
    <row r="10" customFormat="false" ht="25.5" hidden="false" customHeight="true" outlineLevel="0" collapsed="false">
      <c r="A10" s="47" t="s">
        <v>43</v>
      </c>
      <c r="B10" s="47"/>
      <c r="C10" s="48"/>
      <c r="D10" s="52" t="s">
        <v>44</v>
      </c>
      <c r="E10" s="32" t="n">
        <v>1353.32</v>
      </c>
      <c r="F10" s="50" t="n">
        <v>1353.32</v>
      </c>
      <c r="G10" s="32" t="n">
        <v>1353.32</v>
      </c>
      <c r="H10" s="51" t="n">
        <v>0</v>
      </c>
      <c r="I10" s="32" t="n">
        <v>0</v>
      </c>
      <c r="J10" s="50" t="n">
        <v>0</v>
      </c>
      <c r="K10" s="32" t="n">
        <v>0</v>
      </c>
      <c r="L10" s="32" t="n">
        <v>0</v>
      </c>
      <c r="M10" s="11"/>
    </row>
    <row r="11" customFormat="false" ht="25.5" hidden="false" customHeight="true" outlineLevel="0" collapsed="false">
      <c r="A11" s="47"/>
      <c r="B11" s="47" t="s">
        <v>45</v>
      </c>
      <c r="C11" s="48"/>
      <c r="D11" s="52" t="s">
        <v>46</v>
      </c>
      <c r="E11" s="32" t="n">
        <v>1353.32</v>
      </c>
      <c r="F11" s="50" t="n">
        <v>1353.32</v>
      </c>
      <c r="G11" s="32" t="n">
        <v>1353.32</v>
      </c>
      <c r="H11" s="51" t="n">
        <v>0</v>
      </c>
      <c r="I11" s="32" t="n">
        <v>0</v>
      </c>
      <c r="J11" s="50" t="n">
        <v>0</v>
      </c>
      <c r="K11" s="32" t="n">
        <v>0</v>
      </c>
      <c r="L11" s="32" t="n">
        <v>0</v>
      </c>
      <c r="M11" s="11"/>
    </row>
    <row r="12" customFormat="false" ht="25.5" hidden="false" customHeight="true" outlineLevel="0" collapsed="false">
      <c r="A12" s="47" t="s">
        <v>47</v>
      </c>
      <c r="B12" s="47" t="s">
        <v>48</v>
      </c>
      <c r="C12" s="48" t="s">
        <v>49</v>
      </c>
      <c r="D12" s="52" t="s">
        <v>50</v>
      </c>
      <c r="E12" s="32" t="n">
        <v>1353.32</v>
      </c>
      <c r="F12" s="50" t="n">
        <v>1353.32</v>
      </c>
      <c r="G12" s="32" t="n">
        <v>1353.32</v>
      </c>
      <c r="H12" s="51" t="n">
        <v>0</v>
      </c>
      <c r="I12" s="32" t="n">
        <v>0</v>
      </c>
      <c r="J12" s="50" t="n">
        <v>0</v>
      </c>
      <c r="K12" s="32" t="n">
        <v>0</v>
      </c>
      <c r="L12" s="32" t="n">
        <v>0</v>
      </c>
      <c r="M12" s="11"/>
    </row>
    <row r="13" customFormat="false" ht="25.5" hidden="false" customHeight="true" outlineLevel="0" collapsed="false">
      <c r="A13" s="47" t="s">
        <v>58</v>
      </c>
      <c r="B13" s="47"/>
      <c r="C13" s="48"/>
      <c r="D13" s="52" t="s">
        <v>59</v>
      </c>
      <c r="E13" s="32" t="n">
        <v>215.01</v>
      </c>
      <c r="F13" s="50" t="n">
        <v>215.01</v>
      </c>
      <c r="G13" s="32" t="n">
        <v>215.01</v>
      </c>
      <c r="H13" s="51" t="n">
        <v>0</v>
      </c>
      <c r="I13" s="32" t="n">
        <v>0</v>
      </c>
      <c r="J13" s="50" t="n">
        <v>0</v>
      </c>
      <c r="K13" s="32" t="n">
        <v>0</v>
      </c>
      <c r="L13" s="32" t="n">
        <v>0</v>
      </c>
    </row>
    <row r="14" customFormat="false" ht="25.5" hidden="false" customHeight="true" outlineLevel="0" collapsed="false">
      <c r="A14" s="47"/>
      <c r="B14" s="47" t="s">
        <v>60</v>
      </c>
      <c r="C14" s="48"/>
      <c r="D14" s="52" t="s">
        <v>61</v>
      </c>
      <c r="E14" s="32" t="n">
        <v>213.95</v>
      </c>
      <c r="F14" s="50" t="n">
        <v>213.95</v>
      </c>
      <c r="G14" s="32" t="n">
        <v>213.95</v>
      </c>
      <c r="H14" s="51" t="n">
        <v>0</v>
      </c>
      <c r="I14" s="32" t="n">
        <v>0</v>
      </c>
      <c r="J14" s="50" t="n">
        <v>0</v>
      </c>
      <c r="K14" s="32" t="n">
        <v>0</v>
      </c>
      <c r="L14" s="32" t="n">
        <v>0</v>
      </c>
    </row>
    <row r="15" customFormat="false" ht="25.5" hidden="false" customHeight="true" outlineLevel="0" collapsed="false">
      <c r="A15" s="47" t="s">
        <v>62</v>
      </c>
      <c r="B15" s="47" t="s">
        <v>63</v>
      </c>
      <c r="C15" s="48" t="s">
        <v>55</v>
      </c>
      <c r="D15" s="52" t="s">
        <v>64</v>
      </c>
      <c r="E15" s="32" t="n">
        <v>213.95</v>
      </c>
      <c r="F15" s="50" t="n">
        <v>213.95</v>
      </c>
      <c r="G15" s="32" t="n">
        <v>213.95</v>
      </c>
      <c r="H15" s="51" t="n">
        <v>0</v>
      </c>
      <c r="I15" s="32" t="n">
        <v>0</v>
      </c>
      <c r="J15" s="50" t="n">
        <v>0</v>
      </c>
      <c r="K15" s="32" t="n">
        <v>0</v>
      </c>
      <c r="L15" s="32" t="n">
        <v>0</v>
      </c>
    </row>
    <row r="16" customFormat="false" ht="25.5" hidden="false" customHeight="true" outlineLevel="0" collapsed="false">
      <c r="A16" s="47"/>
      <c r="B16" s="47" t="s">
        <v>65</v>
      </c>
      <c r="C16" s="48"/>
      <c r="D16" s="52" t="s">
        <v>66</v>
      </c>
      <c r="E16" s="32" t="n">
        <v>1.06</v>
      </c>
      <c r="F16" s="50" t="n">
        <v>1.06</v>
      </c>
      <c r="G16" s="32" t="n">
        <v>1.06</v>
      </c>
      <c r="H16" s="51" t="n">
        <v>0</v>
      </c>
      <c r="I16" s="32" t="n">
        <v>0</v>
      </c>
      <c r="J16" s="50" t="n">
        <v>0</v>
      </c>
      <c r="K16" s="32" t="n">
        <v>0</v>
      </c>
      <c r="L16" s="32" t="n">
        <v>0</v>
      </c>
    </row>
    <row r="17" customFormat="false" ht="25.5" hidden="false" customHeight="true" outlineLevel="0" collapsed="false">
      <c r="A17" s="47" t="s">
        <v>62</v>
      </c>
      <c r="B17" s="47" t="s">
        <v>67</v>
      </c>
      <c r="C17" s="48" t="s">
        <v>51</v>
      </c>
      <c r="D17" s="52" t="s">
        <v>68</v>
      </c>
      <c r="E17" s="32" t="n">
        <v>1.06</v>
      </c>
      <c r="F17" s="50" t="n">
        <v>1.06</v>
      </c>
      <c r="G17" s="32" t="n">
        <v>1.06</v>
      </c>
      <c r="H17" s="51" t="n">
        <v>0</v>
      </c>
      <c r="I17" s="32" t="n">
        <v>0</v>
      </c>
      <c r="J17" s="50" t="n">
        <v>0</v>
      </c>
      <c r="K17" s="32" t="n">
        <v>0</v>
      </c>
      <c r="L17" s="32" t="n">
        <v>0</v>
      </c>
    </row>
    <row r="18" customFormat="false" ht="25.5" hidden="false" customHeight="true" outlineLevel="0" collapsed="false">
      <c r="A18" s="47" t="s">
        <v>69</v>
      </c>
      <c r="B18" s="47"/>
      <c r="C18" s="48"/>
      <c r="D18" s="52" t="s">
        <v>70</v>
      </c>
      <c r="E18" s="32" t="n">
        <v>111.3</v>
      </c>
      <c r="F18" s="50" t="n">
        <v>111.3</v>
      </c>
      <c r="G18" s="32" t="n">
        <v>111.3</v>
      </c>
      <c r="H18" s="51" t="n">
        <v>0</v>
      </c>
      <c r="I18" s="32" t="n">
        <v>0</v>
      </c>
      <c r="J18" s="50" t="n">
        <v>0</v>
      </c>
      <c r="K18" s="32" t="n">
        <v>0</v>
      </c>
      <c r="L18" s="32" t="n">
        <v>0</v>
      </c>
    </row>
    <row r="19" customFormat="false" ht="25.5" hidden="false" customHeight="true" outlineLevel="0" collapsed="false">
      <c r="A19" s="47"/>
      <c r="B19" s="47" t="s">
        <v>65</v>
      </c>
      <c r="C19" s="48"/>
      <c r="D19" s="52" t="s">
        <v>71</v>
      </c>
      <c r="E19" s="32" t="n">
        <v>111.3</v>
      </c>
      <c r="F19" s="50" t="n">
        <v>111.3</v>
      </c>
      <c r="G19" s="32" t="n">
        <v>111.3</v>
      </c>
      <c r="H19" s="51" t="n">
        <v>0</v>
      </c>
      <c r="I19" s="32" t="n">
        <v>0</v>
      </c>
      <c r="J19" s="50" t="n">
        <v>0</v>
      </c>
      <c r="K19" s="32" t="n">
        <v>0</v>
      </c>
      <c r="L19" s="32" t="n">
        <v>0</v>
      </c>
    </row>
    <row r="20" customFormat="false" ht="25.5" hidden="false" customHeight="true" outlineLevel="0" collapsed="false">
      <c r="A20" s="47" t="s">
        <v>72</v>
      </c>
      <c r="B20" s="47" t="s">
        <v>67</v>
      </c>
      <c r="C20" s="48" t="s">
        <v>49</v>
      </c>
      <c r="D20" s="52" t="s">
        <v>73</v>
      </c>
      <c r="E20" s="32" t="n">
        <v>71.5</v>
      </c>
      <c r="F20" s="50" t="n">
        <v>71.5</v>
      </c>
      <c r="G20" s="32" t="n">
        <v>71.5</v>
      </c>
      <c r="H20" s="51" t="n">
        <v>0</v>
      </c>
      <c r="I20" s="32" t="n">
        <v>0</v>
      </c>
      <c r="J20" s="50" t="n">
        <v>0</v>
      </c>
      <c r="K20" s="32" t="n">
        <v>0</v>
      </c>
      <c r="L20" s="32" t="n">
        <v>0</v>
      </c>
    </row>
    <row r="21" customFormat="false" ht="25.5" hidden="false" customHeight="true" outlineLevel="0" collapsed="false">
      <c r="A21" s="47" t="s">
        <v>72</v>
      </c>
      <c r="B21" s="47" t="s">
        <v>67</v>
      </c>
      <c r="C21" s="48" t="s">
        <v>60</v>
      </c>
      <c r="D21" s="52" t="s">
        <v>74</v>
      </c>
      <c r="E21" s="32" t="n">
        <v>39.8</v>
      </c>
      <c r="F21" s="50" t="n">
        <v>39.8</v>
      </c>
      <c r="G21" s="32" t="n">
        <v>39.8</v>
      </c>
      <c r="H21" s="51" t="n">
        <v>0</v>
      </c>
      <c r="I21" s="32" t="n">
        <v>0</v>
      </c>
      <c r="J21" s="50" t="n">
        <v>0</v>
      </c>
      <c r="K21" s="32" t="n">
        <v>0</v>
      </c>
      <c r="L21" s="32" t="n">
        <v>0</v>
      </c>
    </row>
    <row r="22" customFormat="false" ht="25.5" hidden="false" customHeight="true" outlineLevel="0" collapsed="false">
      <c r="A22" s="47" t="s">
        <v>75</v>
      </c>
      <c r="B22" s="47"/>
      <c r="C22" s="48"/>
      <c r="D22" s="52" t="s">
        <v>76</v>
      </c>
      <c r="E22" s="32" t="n">
        <v>105.52</v>
      </c>
      <c r="F22" s="50" t="n">
        <v>105.52</v>
      </c>
      <c r="G22" s="32" t="n">
        <v>105.52</v>
      </c>
      <c r="H22" s="51" t="n">
        <v>0</v>
      </c>
      <c r="I22" s="32" t="n">
        <v>0</v>
      </c>
      <c r="J22" s="50" t="n">
        <v>0</v>
      </c>
      <c r="K22" s="32" t="n">
        <v>0</v>
      </c>
      <c r="L22" s="32" t="n">
        <v>0</v>
      </c>
    </row>
    <row r="23" customFormat="false" ht="25.5" hidden="false" customHeight="true" outlineLevel="0" collapsed="false">
      <c r="A23" s="47"/>
      <c r="B23" s="47" t="s">
        <v>77</v>
      </c>
      <c r="C23" s="48"/>
      <c r="D23" s="52" t="s">
        <v>78</v>
      </c>
      <c r="E23" s="32" t="n">
        <v>105.52</v>
      </c>
      <c r="F23" s="50" t="n">
        <v>105.52</v>
      </c>
      <c r="G23" s="32" t="n">
        <v>105.52</v>
      </c>
      <c r="H23" s="51" t="n">
        <v>0</v>
      </c>
      <c r="I23" s="32" t="n">
        <v>0</v>
      </c>
      <c r="J23" s="50" t="n">
        <v>0</v>
      </c>
      <c r="K23" s="32" t="n">
        <v>0</v>
      </c>
      <c r="L23" s="32" t="n">
        <v>0</v>
      </c>
    </row>
    <row r="24" customFormat="false" ht="25.5" hidden="false" customHeight="true" outlineLevel="0" collapsed="false">
      <c r="A24" s="47" t="s">
        <v>79</v>
      </c>
      <c r="B24" s="47" t="s">
        <v>80</v>
      </c>
      <c r="C24" s="48" t="s">
        <v>49</v>
      </c>
      <c r="D24" s="52" t="s">
        <v>81</v>
      </c>
      <c r="E24" s="32" t="n">
        <v>96.47</v>
      </c>
      <c r="F24" s="50" t="n">
        <v>96.47</v>
      </c>
      <c r="G24" s="32" t="n">
        <v>96.47</v>
      </c>
      <c r="H24" s="51" t="n">
        <v>0</v>
      </c>
      <c r="I24" s="32" t="n">
        <v>0</v>
      </c>
      <c r="J24" s="50" t="n">
        <v>0</v>
      </c>
      <c r="K24" s="32" t="n">
        <v>0</v>
      </c>
      <c r="L24" s="32" t="n">
        <v>0</v>
      </c>
    </row>
    <row r="25" customFormat="false" ht="25.5" hidden="false" customHeight="true" outlineLevel="0" collapsed="false">
      <c r="A25" s="47" t="s">
        <v>79</v>
      </c>
      <c r="B25" s="47" t="s">
        <v>80</v>
      </c>
      <c r="C25" s="48" t="s">
        <v>60</v>
      </c>
      <c r="D25" s="52" t="s">
        <v>82</v>
      </c>
      <c r="E25" s="32" t="n">
        <v>9.05</v>
      </c>
      <c r="F25" s="50" t="n">
        <v>9.05</v>
      </c>
      <c r="G25" s="32" t="n">
        <v>9.05</v>
      </c>
      <c r="H25" s="51" t="n">
        <v>0</v>
      </c>
      <c r="I25" s="32" t="n">
        <v>0</v>
      </c>
      <c r="J25" s="50" t="n">
        <v>0</v>
      </c>
      <c r="K25" s="32" t="n">
        <v>0</v>
      </c>
      <c r="L25" s="32" t="n">
        <v>0</v>
      </c>
    </row>
    <row r="26" customFormat="false" ht="25.5" hidden="false" customHeight="true" outlineLevel="0" collapsed="false">
      <c r="A26" s="47"/>
      <c r="B26" s="47"/>
      <c r="C26" s="48"/>
      <c r="D26" s="52" t="s">
        <v>83</v>
      </c>
      <c r="E26" s="32" t="n">
        <v>494.99</v>
      </c>
      <c r="F26" s="50" t="n">
        <v>494.99</v>
      </c>
      <c r="G26" s="32" t="n">
        <v>494.99</v>
      </c>
      <c r="H26" s="51" t="n">
        <v>0</v>
      </c>
      <c r="I26" s="32" t="n">
        <v>0</v>
      </c>
      <c r="J26" s="50" t="n">
        <v>0</v>
      </c>
      <c r="K26" s="32" t="n">
        <v>0</v>
      </c>
      <c r="L26" s="32" t="n">
        <v>0</v>
      </c>
    </row>
    <row r="27" customFormat="false" ht="25.5" hidden="false" customHeight="true" outlineLevel="0" collapsed="false">
      <c r="A27" s="47" t="s">
        <v>43</v>
      </c>
      <c r="B27" s="47"/>
      <c r="C27" s="48"/>
      <c r="D27" s="52" t="s">
        <v>44</v>
      </c>
      <c r="E27" s="32" t="n">
        <v>374.42</v>
      </c>
      <c r="F27" s="50" t="n">
        <v>374.42</v>
      </c>
      <c r="G27" s="32" t="n">
        <v>374.42</v>
      </c>
      <c r="H27" s="51" t="n">
        <v>0</v>
      </c>
      <c r="I27" s="32" t="n">
        <v>0</v>
      </c>
      <c r="J27" s="50" t="n">
        <v>0</v>
      </c>
      <c r="K27" s="32" t="n">
        <v>0</v>
      </c>
      <c r="L27" s="32" t="n">
        <v>0</v>
      </c>
    </row>
    <row r="28" customFormat="false" ht="25.5" hidden="false" customHeight="true" outlineLevel="0" collapsed="false">
      <c r="A28" s="47"/>
      <c r="B28" s="47" t="s">
        <v>45</v>
      </c>
      <c r="C28" s="48"/>
      <c r="D28" s="52" t="s">
        <v>46</v>
      </c>
      <c r="E28" s="32" t="n">
        <v>374.42</v>
      </c>
      <c r="F28" s="50" t="n">
        <v>374.42</v>
      </c>
      <c r="G28" s="32" t="n">
        <v>374.42</v>
      </c>
      <c r="H28" s="51" t="n">
        <v>0</v>
      </c>
      <c r="I28" s="32" t="n">
        <v>0</v>
      </c>
      <c r="J28" s="50" t="n">
        <v>0</v>
      </c>
      <c r="K28" s="32" t="n">
        <v>0</v>
      </c>
      <c r="L28" s="32" t="n">
        <v>0</v>
      </c>
    </row>
    <row r="29" customFormat="false" ht="25.5" hidden="false" customHeight="true" outlineLevel="0" collapsed="false">
      <c r="A29" s="47" t="s">
        <v>47</v>
      </c>
      <c r="B29" s="47" t="s">
        <v>48</v>
      </c>
      <c r="C29" s="48" t="s">
        <v>49</v>
      </c>
      <c r="D29" s="52" t="s">
        <v>50</v>
      </c>
      <c r="E29" s="32" t="n">
        <v>374.42</v>
      </c>
      <c r="F29" s="50" t="n">
        <v>374.42</v>
      </c>
      <c r="G29" s="32" t="n">
        <v>374.42</v>
      </c>
      <c r="H29" s="51" t="n">
        <v>0</v>
      </c>
      <c r="I29" s="32" t="n">
        <v>0</v>
      </c>
      <c r="J29" s="50" t="n">
        <v>0</v>
      </c>
      <c r="K29" s="32" t="n">
        <v>0</v>
      </c>
      <c r="L29" s="32" t="n">
        <v>0</v>
      </c>
    </row>
    <row r="30" customFormat="false" ht="25.5" hidden="false" customHeight="true" outlineLevel="0" collapsed="false">
      <c r="A30" s="47" t="s">
        <v>58</v>
      </c>
      <c r="B30" s="47"/>
      <c r="C30" s="48"/>
      <c r="D30" s="52" t="s">
        <v>59</v>
      </c>
      <c r="E30" s="32" t="n">
        <v>59.91</v>
      </c>
      <c r="F30" s="50" t="n">
        <v>59.91</v>
      </c>
      <c r="G30" s="32" t="n">
        <v>59.91</v>
      </c>
      <c r="H30" s="51" t="n">
        <v>0</v>
      </c>
      <c r="I30" s="32" t="n">
        <v>0</v>
      </c>
      <c r="J30" s="50" t="n">
        <v>0</v>
      </c>
      <c r="K30" s="32" t="n">
        <v>0</v>
      </c>
      <c r="L30" s="32" t="n">
        <v>0</v>
      </c>
    </row>
    <row r="31" customFormat="false" ht="25.5" hidden="false" customHeight="true" outlineLevel="0" collapsed="false">
      <c r="A31" s="47"/>
      <c r="B31" s="47" t="s">
        <v>60</v>
      </c>
      <c r="C31" s="48"/>
      <c r="D31" s="52" t="s">
        <v>61</v>
      </c>
      <c r="E31" s="32" t="n">
        <v>59.7</v>
      </c>
      <c r="F31" s="50" t="n">
        <v>59.7</v>
      </c>
      <c r="G31" s="32" t="n">
        <v>59.7</v>
      </c>
      <c r="H31" s="51" t="n">
        <v>0</v>
      </c>
      <c r="I31" s="32" t="n">
        <v>0</v>
      </c>
      <c r="J31" s="50" t="n">
        <v>0</v>
      </c>
      <c r="K31" s="32" t="n">
        <v>0</v>
      </c>
      <c r="L31" s="32" t="n">
        <v>0</v>
      </c>
    </row>
    <row r="32" customFormat="false" ht="25.5" hidden="false" customHeight="true" outlineLevel="0" collapsed="false">
      <c r="A32" s="47" t="s">
        <v>62</v>
      </c>
      <c r="B32" s="47" t="s">
        <v>63</v>
      </c>
      <c r="C32" s="48" t="s">
        <v>55</v>
      </c>
      <c r="D32" s="52" t="s">
        <v>64</v>
      </c>
      <c r="E32" s="32" t="n">
        <v>59.7</v>
      </c>
      <c r="F32" s="50" t="n">
        <v>59.7</v>
      </c>
      <c r="G32" s="32" t="n">
        <v>59.7</v>
      </c>
      <c r="H32" s="51" t="n">
        <v>0</v>
      </c>
      <c r="I32" s="32" t="n">
        <v>0</v>
      </c>
      <c r="J32" s="50" t="n">
        <v>0</v>
      </c>
      <c r="K32" s="32" t="n">
        <v>0</v>
      </c>
      <c r="L32" s="32" t="n">
        <v>0</v>
      </c>
    </row>
    <row r="33" customFormat="false" ht="25.5" hidden="false" customHeight="true" outlineLevel="0" collapsed="false">
      <c r="A33" s="47"/>
      <c r="B33" s="47" t="s">
        <v>65</v>
      </c>
      <c r="C33" s="48"/>
      <c r="D33" s="52" t="s">
        <v>66</v>
      </c>
      <c r="E33" s="32" t="n">
        <v>0.21</v>
      </c>
      <c r="F33" s="50" t="n">
        <v>0.21</v>
      </c>
      <c r="G33" s="32" t="n">
        <v>0.21</v>
      </c>
      <c r="H33" s="51" t="n">
        <v>0</v>
      </c>
      <c r="I33" s="32" t="n">
        <v>0</v>
      </c>
      <c r="J33" s="50" t="n">
        <v>0</v>
      </c>
      <c r="K33" s="32" t="n">
        <v>0</v>
      </c>
      <c r="L33" s="32" t="n">
        <v>0</v>
      </c>
    </row>
    <row r="34" customFormat="false" ht="25.5" hidden="false" customHeight="true" outlineLevel="0" collapsed="false">
      <c r="A34" s="47" t="s">
        <v>62</v>
      </c>
      <c r="B34" s="47" t="s">
        <v>67</v>
      </c>
      <c r="C34" s="48" t="s">
        <v>51</v>
      </c>
      <c r="D34" s="52" t="s">
        <v>68</v>
      </c>
      <c r="E34" s="32" t="n">
        <v>0.21</v>
      </c>
      <c r="F34" s="50" t="n">
        <v>0.21</v>
      </c>
      <c r="G34" s="32" t="n">
        <v>0.21</v>
      </c>
      <c r="H34" s="51" t="n">
        <v>0</v>
      </c>
      <c r="I34" s="32" t="n">
        <v>0</v>
      </c>
      <c r="J34" s="50" t="n">
        <v>0</v>
      </c>
      <c r="K34" s="32" t="n">
        <v>0</v>
      </c>
      <c r="L34" s="32" t="n">
        <v>0</v>
      </c>
    </row>
    <row r="35" customFormat="false" ht="25.5" hidden="false" customHeight="true" outlineLevel="0" collapsed="false">
      <c r="A35" s="47" t="s">
        <v>69</v>
      </c>
      <c r="B35" s="47"/>
      <c r="C35" s="48"/>
      <c r="D35" s="52" t="s">
        <v>70</v>
      </c>
      <c r="E35" s="32" t="n">
        <v>31.73</v>
      </c>
      <c r="F35" s="50" t="n">
        <v>31.73</v>
      </c>
      <c r="G35" s="32" t="n">
        <v>31.73</v>
      </c>
      <c r="H35" s="51" t="n">
        <v>0</v>
      </c>
      <c r="I35" s="32" t="n">
        <v>0</v>
      </c>
      <c r="J35" s="50" t="n">
        <v>0</v>
      </c>
      <c r="K35" s="32" t="n">
        <v>0</v>
      </c>
      <c r="L35" s="32" t="n">
        <v>0</v>
      </c>
    </row>
    <row r="36" customFormat="false" ht="25.5" hidden="false" customHeight="true" outlineLevel="0" collapsed="false">
      <c r="A36" s="47"/>
      <c r="B36" s="47" t="s">
        <v>65</v>
      </c>
      <c r="C36" s="48"/>
      <c r="D36" s="52" t="s">
        <v>71</v>
      </c>
      <c r="E36" s="32" t="n">
        <v>31.73</v>
      </c>
      <c r="F36" s="50" t="n">
        <v>31.73</v>
      </c>
      <c r="G36" s="32" t="n">
        <v>31.73</v>
      </c>
      <c r="H36" s="51" t="n">
        <v>0</v>
      </c>
      <c r="I36" s="32" t="n">
        <v>0</v>
      </c>
      <c r="J36" s="50" t="n">
        <v>0</v>
      </c>
      <c r="K36" s="32" t="n">
        <v>0</v>
      </c>
      <c r="L36" s="32" t="n">
        <v>0</v>
      </c>
    </row>
    <row r="37" customFormat="false" ht="25.5" hidden="false" customHeight="true" outlineLevel="0" collapsed="false">
      <c r="A37" s="47" t="s">
        <v>72</v>
      </c>
      <c r="B37" s="47" t="s">
        <v>67</v>
      </c>
      <c r="C37" s="48" t="s">
        <v>49</v>
      </c>
      <c r="D37" s="52" t="s">
        <v>73</v>
      </c>
      <c r="E37" s="32" t="n">
        <v>18.94</v>
      </c>
      <c r="F37" s="50" t="n">
        <v>18.94</v>
      </c>
      <c r="G37" s="32" t="n">
        <v>18.94</v>
      </c>
      <c r="H37" s="51" t="n">
        <v>0</v>
      </c>
      <c r="I37" s="32" t="n">
        <v>0</v>
      </c>
      <c r="J37" s="50" t="n">
        <v>0</v>
      </c>
      <c r="K37" s="32" t="n">
        <v>0</v>
      </c>
      <c r="L37" s="32" t="n">
        <v>0</v>
      </c>
    </row>
    <row r="38" customFormat="false" ht="25.5" hidden="false" customHeight="true" outlineLevel="0" collapsed="false">
      <c r="A38" s="47" t="s">
        <v>72</v>
      </c>
      <c r="B38" s="47" t="s">
        <v>67</v>
      </c>
      <c r="C38" s="48" t="s">
        <v>60</v>
      </c>
      <c r="D38" s="52" t="s">
        <v>74</v>
      </c>
      <c r="E38" s="32" t="n">
        <v>12.79</v>
      </c>
      <c r="F38" s="50" t="n">
        <v>12.79</v>
      </c>
      <c r="G38" s="32" t="n">
        <v>12.79</v>
      </c>
      <c r="H38" s="51" t="n">
        <v>0</v>
      </c>
      <c r="I38" s="32" t="n">
        <v>0</v>
      </c>
      <c r="J38" s="50" t="n">
        <v>0</v>
      </c>
      <c r="K38" s="32" t="n">
        <v>0</v>
      </c>
      <c r="L38" s="32" t="n">
        <v>0</v>
      </c>
    </row>
    <row r="39" customFormat="false" ht="25.5" hidden="false" customHeight="true" outlineLevel="0" collapsed="false">
      <c r="A39" s="47" t="s">
        <v>75</v>
      </c>
      <c r="B39" s="47"/>
      <c r="C39" s="48"/>
      <c r="D39" s="52" t="s">
        <v>76</v>
      </c>
      <c r="E39" s="32" t="n">
        <v>28.93</v>
      </c>
      <c r="F39" s="50" t="n">
        <v>28.93</v>
      </c>
      <c r="G39" s="32" t="n">
        <v>28.93</v>
      </c>
      <c r="H39" s="51" t="n">
        <v>0</v>
      </c>
      <c r="I39" s="32" t="n">
        <v>0</v>
      </c>
      <c r="J39" s="50" t="n">
        <v>0</v>
      </c>
      <c r="K39" s="32" t="n">
        <v>0</v>
      </c>
      <c r="L39" s="32" t="n">
        <v>0</v>
      </c>
    </row>
    <row r="40" customFormat="false" ht="25.5" hidden="false" customHeight="true" outlineLevel="0" collapsed="false">
      <c r="A40" s="47"/>
      <c r="B40" s="47" t="s">
        <v>77</v>
      </c>
      <c r="C40" s="48"/>
      <c r="D40" s="52" t="s">
        <v>78</v>
      </c>
      <c r="E40" s="32" t="n">
        <v>28.93</v>
      </c>
      <c r="F40" s="50" t="n">
        <v>28.93</v>
      </c>
      <c r="G40" s="32" t="n">
        <v>28.93</v>
      </c>
      <c r="H40" s="51" t="n">
        <v>0</v>
      </c>
      <c r="I40" s="32" t="n">
        <v>0</v>
      </c>
      <c r="J40" s="50" t="n">
        <v>0</v>
      </c>
      <c r="K40" s="32" t="n">
        <v>0</v>
      </c>
      <c r="L40" s="32" t="n">
        <v>0</v>
      </c>
    </row>
    <row r="41" customFormat="false" ht="25.5" hidden="false" customHeight="true" outlineLevel="0" collapsed="false">
      <c r="A41" s="47" t="s">
        <v>79</v>
      </c>
      <c r="B41" s="47" t="s">
        <v>80</v>
      </c>
      <c r="C41" s="48" t="s">
        <v>49</v>
      </c>
      <c r="D41" s="52" t="s">
        <v>81</v>
      </c>
      <c r="E41" s="32" t="n">
        <v>26.11</v>
      </c>
      <c r="F41" s="50" t="n">
        <v>26.11</v>
      </c>
      <c r="G41" s="32" t="n">
        <v>26.11</v>
      </c>
      <c r="H41" s="51" t="n">
        <v>0</v>
      </c>
      <c r="I41" s="32" t="n">
        <v>0</v>
      </c>
      <c r="J41" s="50" t="n">
        <v>0</v>
      </c>
      <c r="K41" s="32" t="n">
        <v>0</v>
      </c>
      <c r="L41" s="32" t="n">
        <v>0</v>
      </c>
    </row>
    <row r="42" customFormat="false" ht="25.5" hidden="false" customHeight="true" outlineLevel="0" collapsed="false">
      <c r="A42" s="47" t="s">
        <v>79</v>
      </c>
      <c r="B42" s="47" t="s">
        <v>80</v>
      </c>
      <c r="C42" s="48" t="s">
        <v>60</v>
      </c>
      <c r="D42" s="52" t="s">
        <v>82</v>
      </c>
      <c r="E42" s="32" t="n">
        <v>2.82</v>
      </c>
      <c r="F42" s="50" t="n">
        <v>2.82</v>
      </c>
      <c r="G42" s="32" t="n">
        <v>2.82</v>
      </c>
      <c r="H42" s="51" t="n">
        <v>0</v>
      </c>
      <c r="I42" s="32" t="n">
        <v>0</v>
      </c>
      <c r="J42" s="50" t="n">
        <v>0</v>
      </c>
      <c r="K42" s="32" t="n">
        <v>0</v>
      </c>
      <c r="L42" s="32" t="n">
        <v>0</v>
      </c>
    </row>
    <row r="43" customFormat="false" ht="25.5" hidden="false" customHeight="true" outlineLevel="0" collapsed="false">
      <c r="A43" s="47"/>
      <c r="B43" s="47"/>
      <c r="C43" s="48"/>
      <c r="D43" s="52" t="s">
        <v>84</v>
      </c>
      <c r="E43" s="32" t="n">
        <v>461.97</v>
      </c>
      <c r="F43" s="50" t="n">
        <v>461.97</v>
      </c>
      <c r="G43" s="32" t="n">
        <v>461.97</v>
      </c>
      <c r="H43" s="51" t="n">
        <v>0</v>
      </c>
      <c r="I43" s="32" t="n">
        <v>0</v>
      </c>
      <c r="J43" s="50" t="n">
        <v>0</v>
      </c>
      <c r="K43" s="32" t="n">
        <v>0</v>
      </c>
      <c r="L43" s="32" t="n">
        <v>0</v>
      </c>
    </row>
    <row r="44" customFormat="false" ht="25.5" hidden="false" customHeight="true" outlineLevel="0" collapsed="false">
      <c r="A44" s="47" t="s">
        <v>43</v>
      </c>
      <c r="B44" s="47"/>
      <c r="C44" s="48"/>
      <c r="D44" s="52" t="s">
        <v>44</v>
      </c>
      <c r="E44" s="32" t="n">
        <v>354.3</v>
      </c>
      <c r="F44" s="50" t="n">
        <v>354.3</v>
      </c>
      <c r="G44" s="32" t="n">
        <v>354.3</v>
      </c>
      <c r="H44" s="51" t="n">
        <v>0</v>
      </c>
      <c r="I44" s="32" t="n">
        <v>0</v>
      </c>
      <c r="J44" s="50" t="n">
        <v>0</v>
      </c>
      <c r="K44" s="32" t="n">
        <v>0</v>
      </c>
      <c r="L44" s="32" t="n">
        <v>0</v>
      </c>
    </row>
    <row r="45" customFormat="false" ht="25.5" hidden="false" customHeight="true" outlineLevel="0" collapsed="false">
      <c r="A45" s="47"/>
      <c r="B45" s="47" t="s">
        <v>45</v>
      </c>
      <c r="C45" s="48"/>
      <c r="D45" s="52" t="s">
        <v>46</v>
      </c>
      <c r="E45" s="32" t="n">
        <v>354.3</v>
      </c>
      <c r="F45" s="50" t="n">
        <v>354.3</v>
      </c>
      <c r="G45" s="32" t="n">
        <v>354.3</v>
      </c>
      <c r="H45" s="51" t="n">
        <v>0</v>
      </c>
      <c r="I45" s="32" t="n">
        <v>0</v>
      </c>
      <c r="J45" s="50" t="n">
        <v>0</v>
      </c>
      <c r="K45" s="32" t="n">
        <v>0</v>
      </c>
      <c r="L45" s="32" t="n">
        <v>0</v>
      </c>
    </row>
    <row r="46" customFormat="false" ht="25.5" hidden="false" customHeight="true" outlineLevel="0" collapsed="false">
      <c r="A46" s="47" t="s">
        <v>47</v>
      </c>
      <c r="B46" s="47" t="s">
        <v>48</v>
      </c>
      <c r="C46" s="48" t="s">
        <v>49</v>
      </c>
      <c r="D46" s="52" t="s">
        <v>50</v>
      </c>
      <c r="E46" s="32" t="n">
        <v>354.3</v>
      </c>
      <c r="F46" s="50" t="n">
        <v>354.3</v>
      </c>
      <c r="G46" s="32" t="n">
        <v>354.3</v>
      </c>
      <c r="H46" s="51" t="n">
        <v>0</v>
      </c>
      <c r="I46" s="32" t="n">
        <v>0</v>
      </c>
      <c r="J46" s="50" t="n">
        <v>0</v>
      </c>
      <c r="K46" s="32" t="n">
        <v>0</v>
      </c>
      <c r="L46" s="32" t="n">
        <v>0</v>
      </c>
    </row>
    <row r="47" customFormat="false" ht="25.5" hidden="false" customHeight="true" outlineLevel="0" collapsed="false">
      <c r="A47" s="47" t="s">
        <v>58</v>
      </c>
      <c r="B47" s="47"/>
      <c r="C47" s="48"/>
      <c r="D47" s="52" t="s">
        <v>59</v>
      </c>
      <c r="E47" s="32" t="n">
        <v>53.37</v>
      </c>
      <c r="F47" s="50" t="n">
        <v>53.37</v>
      </c>
      <c r="G47" s="32" t="n">
        <v>53.37</v>
      </c>
      <c r="H47" s="51" t="n">
        <v>0</v>
      </c>
      <c r="I47" s="32" t="n">
        <v>0</v>
      </c>
      <c r="J47" s="50" t="n">
        <v>0</v>
      </c>
      <c r="K47" s="32" t="n">
        <v>0</v>
      </c>
      <c r="L47" s="32" t="n">
        <v>0</v>
      </c>
    </row>
    <row r="48" customFormat="false" ht="25.5" hidden="false" customHeight="true" outlineLevel="0" collapsed="false">
      <c r="A48" s="47"/>
      <c r="B48" s="47" t="s">
        <v>60</v>
      </c>
      <c r="C48" s="48"/>
      <c r="D48" s="52" t="s">
        <v>61</v>
      </c>
      <c r="E48" s="32" t="n">
        <v>53</v>
      </c>
      <c r="F48" s="50" t="n">
        <v>53</v>
      </c>
      <c r="G48" s="32" t="n">
        <v>53</v>
      </c>
      <c r="H48" s="51" t="n">
        <v>0</v>
      </c>
      <c r="I48" s="32" t="n">
        <v>0</v>
      </c>
      <c r="J48" s="50" t="n">
        <v>0</v>
      </c>
      <c r="K48" s="32" t="n">
        <v>0</v>
      </c>
      <c r="L48" s="32" t="n">
        <v>0</v>
      </c>
    </row>
    <row r="49" customFormat="false" ht="25.5" hidden="false" customHeight="true" outlineLevel="0" collapsed="false">
      <c r="A49" s="47" t="s">
        <v>62</v>
      </c>
      <c r="B49" s="47" t="s">
        <v>63</v>
      </c>
      <c r="C49" s="48" t="s">
        <v>55</v>
      </c>
      <c r="D49" s="52" t="s">
        <v>64</v>
      </c>
      <c r="E49" s="32" t="n">
        <v>53</v>
      </c>
      <c r="F49" s="50" t="n">
        <v>53</v>
      </c>
      <c r="G49" s="32" t="n">
        <v>53</v>
      </c>
      <c r="H49" s="51" t="n">
        <v>0</v>
      </c>
      <c r="I49" s="32" t="n">
        <v>0</v>
      </c>
      <c r="J49" s="50" t="n">
        <v>0</v>
      </c>
      <c r="K49" s="32" t="n">
        <v>0</v>
      </c>
      <c r="L49" s="32" t="n">
        <v>0</v>
      </c>
    </row>
    <row r="50" customFormat="false" ht="25.5" hidden="false" customHeight="true" outlineLevel="0" collapsed="false">
      <c r="A50" s="47"/>
      <c r="B50" s="47" t="s">
        <v>65</v>
      </c>
      <c r="C50" s="48"/>
      <c r="D50" s="52" t="s">
        <v>66</v>
      </c>
      <c r="E50" s="32" t="n">
        <v>0.37</v>
      </c>
      <c r="F50" s="50" t="n">
        <v>0.37</v>
      </c>
      <c r="G50" s="32" t="n">
        <v>0.37</v>
      </c>
      <c r="H50" s="51" t="n">
        <v>0</v>
      </c>
      <c r="I50" s="32" t="n">
        <v>0</v>
      </c>
      <c r="J50" s="50" t="n">
        <v>0</v>
      </c>
      <c r="K50" s="32" t="n">
        <v>0</v>
      </c>
      <c r="L50" s="32" t="n">
        <v>0</v>
      </c>
    </row>
    <row r="51" customFormat="false" ht="25.5" hidden="false" customHeight="true" outlineLevel="0" collapsed="false">
      <c r="A51" s="47" t="s">
        <v>62</v>
      </c>
      <c r="B51" s="47" t="s">
        <v>67</v>
      </c>
      <c r="C51" s="48" t="s">
        <v>51</v>
      </c>
      <c r="D51" s="52" t="s">
        <v>68</v>
      </c>
      <c r="E51" s="32" t="n">
        <v>0.37</v>
      </c>
      <c r="F51" s="50" t="n">
        <v>0.37</v>
      </c>
      <c r="G51" s="32" t="n">
        <v>0.37</v>
      </c>
      <c r="H51" s="51" t="n">
        <v>0</v>
      </c>
      <c r="I51" s="32" t="n">
        <v>0</v>
      </c>
      <c r="J51" s="50" t="n">
        <v>0</v>
      </c>
      <c r="K51" s="32" t="n">
        <v>0</v>
      </c>
      <c r="L51" s="32" t="n">
        <v>0</v>
      </c>
    </row>
    <row r="52" customFormat="false" ht="25.5" hidden="false" customHeight="true" outlineLevel="0" collapsed="false">
      <c r="A52" s="47" t="s">
        <v>69</v>
      </c>
      <c r="B52" s="47"/>
      <c r="C52" s="48"/>
      <c r="D52" s="52" t="s">
        <v>70</v>
      </c>
      <c r="E52" s="32" t="n">
        <v>29.07</v>
      </c>
      <c r="F52" s="50" t="n">
        <v>29.07</v>
      </c>
      <c r="G52" s="32" t="n">
        <v>29.07</v>
      </c>
      <c r="H52" s="51" t="n">
        <v>0</v>
      </c>
      <c r="I52" s="32" t="n">
        <v>0</v>
      </c>
      <c r="J52" s="50" t="n">
        <v>0</v>
      </c>
      <c r="K52" s="32" t="n">
        <v>0</v>
      </c>
      <c r="L52" s="32" t="n">
        <v>0</v>
      </c>
    </row>
    <row r="53" customFormat="false" ht="25.5" hidden="false" customHeight="true" outlineLevel="0" collapsed="false">
      <c r="A53" s="47"/>
      <c r="B53" s="47" t="s">
        <v>65</v>
      </c>
      <c r="C53" s="48"/>
      <c r="D53" s="52" t="s">
        <v>71</v>
      </c>
      <c r="E53" s="32" t="n">
        <v>29.07</v>
      </c>
      <c r="F53" s="50" t="n">
        <v>29.07</v>
      </c>
      <c r="G53" s="32" t="n">
        <v>29.07</v>
      </c>
      <c r="H53" s="51" t="n">
        <v>0</v>
      </c>
      <c r="I53" s="32" t="n">
        <v>0</v>
      </c>
      <c r="J53" s="50" t="n">
        <v>0</v>
      </c>
      <c r="K53" s="32" t="n">
        <v>0</v>
      </c>
      <c r="L53" s="32" t="n">
        <v>0</v>
      </c>
    </row>
    <row r="54" customFormat="false" ht="25.5" hidden="false" customHeight="true" outlineLevel="0" collapsed="false">
      <c r="A54" s="47" t="s">
        <v>72</v>
      </c>
      <c r="B54" s="47" t="s">
        <v>67</v>
      </c>
      <c r="C54" s="48" t="s">
        <v>49</v>
      </c>
      <c r="D54" s="52" t="s">
        <v>73</v>
      </c>
      <c r="E54" s="32" t="n">
        <v>18.08</v>
      </c>
      <c r="F54" s="50" t="n">
        <v>18.08</v>
      </c>
      <c r="G54" s="32" t="n">
        <v>18.08</v>
      </c>
      <c r="H54" s="51" t="n">
        <v>0</v>
      </c>
      <c r="I54" s="32" t="n">
        <v>0</v>
      </c>
      <c r="J54" s="50" t="n">
        <v>0</v>
      </c>
      <c r="K54" s="32" t="n">
        <v>0</v>
      </c>
      <c r="L54" s="32" t="n">
        <v>0</v>
      </c>
    </row>
    <row r="55" customFormat="false" ht="25.5" hidden="false" customHeight="true" outlineLevel="0" collapsed="false">
      <c r="A55" s="47" t="s">
        <v>72</v>
      </c>
      <c r="B55" s="47" t="s">
        <v>67</v>
      </c>
      <c r="C55" s="48" t="s">
        <v>60</v>
      </c>
      <c r="D55" s="52" t="s">
        <v>74</v>
      </c>
      <c r="E55" s="32" t="n">
        <v>10.99</v>
      </c>
      <c r="F55" s="50" t="n">
        <v>10.99</v>
      </c>
      <c r="G55" s="32" t="n">
        <v>10.99</v>
      </c>
      <c r="H55" s="51" t="n">
        <v>0</v>
      </c>
      <c r="I55" s="32" t="n">
        <v>0</v>
      </c>
      <c r="J55" s="50" t="n">
        <v>0</v>
      </c>
      <c r="K55" s="32" t="n">
        <v>0</v>
      </c>
      <c r="L55" s="32" t="n">
        <v>0</v>
      </c>
    </row>
    <row r="56" customFormat="false" ht="25.5" hidden="false" customHeight="true" outlineLevel="0" collapsed="false">
      <c r="A56" s="47" t="s">
        <v>75</v>
      </c>
      <c r="B56" s="47"/>
      <c r="C56" s="48"/>
      <c r="D56" s="52" t="s">
        <v>76</v>
      </c>
      <c r="E56" s="32" t="n">
        <v>25.23</v>
      </c>
      <c r="F56" s="50" t="n">
        <v>25.23</v>
      </c>
      <c r="G56" s="32" t="n">
        <v>25.23</v>
      </c>
      <c r="H56" s="51" t="n">
        <v>0</v>
      </c>
      <c r="I56" s="32" t="n">
        <v>0</v>
      </c>
      <c r="J56" s="50" t="n">
        <v>0</v>
      </c>
      <c r="K56" s="32" t="n">
        <v>0</v>
      </c>
      <c r="L56" s="32" t="n">
        <v>0</v>
      </c>
    </row>
    <row r="57" customFormat="false" ht="25.5" hidden="false" customHeight="true" outlineLevel="0" collapsed="false">
      <c r="A57" s="47"/>
      <c r="B57" s="47" t="s">
        <v>77</v>
      </c>
      <c r="C57" s="48"/>
      <c r="D57" s="52" t="s">
        <v>78</v>
      </c>
      <c r="E57" s="32" t="n">
        <v>25.23</v>
      </c>
      <c r="F57" s="50" t="n">
        <v>25.23</v>
      </c>
      <c r="G57" s="32" t="n">
        <v>25.23</v>
      </c>
      <c r="H57" s="51" t="n">
        <v>0</v>
      </c>
      <c r="I57" s="32" t="n">
        <v>0</v>
      </c>
      <c r="J57" s="50" t="n">
        <v>0</v>
      </c>
      <c r="K57" s="32" t="n">
        <v>0</v>
      </c>
      <c r="L57" s="32" t="n">
        <v>0</v>
      </c>
    </row>
    <row r="58" customFormat="false" ht="25.5" hidden="false" customHeight="true" outlineLevel="0" collapsed="false">
      <c r="A58" s="47" t="s">
        <v>79</v>
      </c>
      <c r="B58" s="47" t="s">
        <v>80</v>
      </c>
      <c r="C58" s="48" t="s">
        <v>49</v>
      </c>
      <c r="D58" s="52" t="s">
        <v>81</v>
      </c>
      <c r="E58" s="32" t="n">
        <v>23.25</v>
      </c>
      <c r="F58" s="50" t="n">
        <v>23.25</v>
      </c>
      <c r="G58" s="32" t="n">
        <v>23.25</v>
      </c>
      <c r="H58" s="51" t="n">
        <v>0</v>
      </c>
      <c r="I58" s="32" t="n">
        <v>0</v>
      </c>
      <c r="J58" s="50" t="n">
        <v>0</v>
      </c>
      <c r="K58" s="32" t="n">
        <v>0</v>
      </c>
      <c r="L58" s="32" t="n">
        <v>0</v>
      </c>
    </row>
    <row r="59" customFormat="false" ht="25.5" hidden="false" customHeight="true" outlineLevel="0" collapsed="false">
      <c r="A59" s="47" t="s">
        <v>79</v>
      </c>
      <c r="B59" s="47" t="s">
        <v>80</v>
      </c>
      <c r="C59" s="48" t="s">
        <v>60</v>
      </c>
      <c r="D59" s="52" t="s">
        <v>82</v>
      </c>
      <c r="E59" s="32" t="n">
        <v>1.98</v>
      </c>
      <c r="F59" s="50" t="n">
        <v>1.98</v>
      </c>
      <c r="G59" s="32" t="n">
        <v>1.98</v>
      </c>
      <c r="H59" s="51" t="n">
        <v>0</v>
      </c>
      <c r="I59" s="32" t="n">
        <v>0</v>
      </c>
      <c r="J59" s="50" t="n">
        <v>0</v>
      </c>
      <c r="K59" s="32" t="n">
        <v>0</v>
      </c>
      <c r="L59" s="32" t="n">
        <v>0</v>
      </c>
    </row>
    <row r="60" customFormat="false" ht="25.5" hidden="false" customHeight="true" outlineLevel="0" collapsed="false">
      <c r="A60" s="47"/>
      <c r="B60" s="47"/>
      <c r="C60" s="48"/>
      <c r="D60" s="52" t="s">
        <v>87</v>
      </c>
      <c r="E60" s="32" t="n">
        <v>1171.93</v>
      </c>
      <c r="F60" s="50" t="n">
        <v>1171.93</v>
      </c>
      <c r="G60" s="32" t="n">
        <v>1171.93</v>
      </c>
      <c r="H60" s="51" t="n">
        <v>0</v>
      </c>
      <c r="I60" s="32" t="n">
        <v>0</v>
      </c>
      <c r="J60" s="50" t="n">
        <v>0</v>
      </c>
      <c r="K60" s="32" t="n">
        <v>0</v>
      </c>
      <c r="L60" s="32" t="n">
        <v>0</v>
      </c>
    </row>
    <row r="61" customFormat="false" ht="25.5" hidden="false" customHeight="true" outlineLevel="0" collapsed="false">
      <c r="A61" s="47" t="s">
        <v>43</v>
      </c>
      <c r="B61" s="47"/>
      <c r="C61" s="48"/>
      <c r="D61" s="52" t="s">
        <v>44</v>
      </c>
      <c r="E61" s="32" t="n">
        <v>892.73</v>
      </c>
      <c r="F61" s="50" t="n">
        <v>892.73</v>
      </c>
      <c r="G61" s="32" t="n">
        <v>892.73</v>
      </c>
      <c r="H61" s="51" t="n">
        <v>0</v>
      </c>
      <c r="I61" s="32" t="n">
        <v>0</v>
      </c>
      <c r="J61" s="50" t="n">
        <v>0</v>
      </c>
      <c r="K61" s="32" t="n">
        <v>0</v>
      </c>
      <c r="L61" s="32" t="n">
        <v>0</v>
      </c>
    </row>
    <row r="62" customFormat="false" ht="25.5" hidden="false" customHeight="true" outlineLevel="0" collapsed="false">
      <c r="A62" s="47"/>
      <c r="B62" s="47" t="s">
        <v>45</v>
      </c>
      <c r="C62" s="48"/>
      <c r="D62" s="52" t="s">
        <v>46</v>
      </c>
      <c r="E62" s="32" t="n">
        <v>892.73</v>
      </c>
      <c r="F62" s="50" t="n">
        <v>892.73</v>
      </c>
      <c r="G62" s="32" t="n">
        <v>892.73</v>
      </c>
      <c r="H62" s="51" t="n">
        <v>0</v>
      </c>
      <c r="I62" s="32" t="n">
        <v>0</v>
      </c>
      <c r="J62" s="50" t="n">
        <v>0</v>
      </c>
      <c r="K62" s="32" t="n">
        <v>0</v>
      </c>
      <c r="L62" s="32" t="n">
        <v>0</v>
      </c>
    </row>
    <row r="63" customFormat="false" ht="25.5" hidden="false" customHeight="true" outlineLevel="0" collapsed="false">
      <c r="A63" s="47" t="s">
        <v>47</v>
      </c>
      <c r="B63" s="47" t="s">
        <v>48</v>
      </c>
      <c r="C63" s="48" t="s">
        <v>49</v>
      </c>
      <c r="D63" s="52" t="s">
        <v>50</v>
      </c>
      <c r="E63" s="32" t="n">
        <v>892.73</v>
      </c>
      <c r="F63" s="50" t="n">
        <v>892.73</v>
      </c>
      <c r="G63" s="32" t="n">
        <v>892.73</v>
      </c>
      <c r="H63" s="51" t="n">
        <v>0</v>
      </c>
      <c r="I63" s="32" t="n">
        <v>0</v>
      </c>
      <c r="J63" s="50" t="n">
        <v>0</v>
      </c>
      <c r="K63" s="32" t="n">
        <v>0</v>
      </c>
      <c r="L63" s="32" t="n">
        <v>0</v>
      </c>
    </row>
    <row r="64" customFormat="false" ht="25.5" hidden="false" customHeight="true" outlineLevel="0" collapsed="false">
      <c r="A64" s="47" t="s">
        <v>58</v>
      </c>
      <c r="B64" s="47"/>
      <c r="C64" s="48"/>
      <c r="D64" s="52" t="s">
        <v>59</v>
      </c>
      <c r="E64" s="32" t="n">
        <v>138.36</v>
      </c>
      <c r="F64" s="50" t="n">
        <v>138.36</v>
      </c>
      <c r="G64" s="32" t="n">
        <v>138.36</v>
      </c>
      <c r="H64" s="51" t="n">
        <v>0</v>
      </c>
      <c r="I64" s="32" t="n">
        <v>0</v>
      </c>
      <c r="J64" s="50" t="n">
        <v>0</v>
      </c>
      <c r="K64" s="32" t="n">
        <v>0</v>
      </c>
      <c r="L64" s="32" t="n">
        <v>0</v>
      </c>
    </row>
    <row r="65" customFormat="false" ht="25.5" hidden="false" customHeight="true" outlineLevel="0" collapsed="false">
      <c r="A65" s="47"/>
      <c r="B65" s="47" t="s">
        <v>60</v>
      </c>
      <c r="C65" s="48"/>
      <c r="D65" s="52" t="s">
        <v>61</v>
      </c>
      <c r="E65" s="32" t="n">
        <v>137.13</v>
      </c>
      <c r="F65" s="50" t="n">
        <v>137.13</v>
      </c>
      <c r="G65" s="32" t="n">
        <v>137.13</v>
      </c>
      <c r="H65" s="51" t="n">
        <v>0</v>
      </c>
      <c r="I65" s="32" t="n">
        <v>0</v>
      </c>
      <c r="J65" s="50" t="n">
        <v>0</v>
      </c>
      <c r="K65" s="32" t="n">
        <v>0</v>
      </c>
      <c r="L65" s="32" t="n">
        <v>0</v>
      </c>
    </row>
    <row r="66" customFormat="false" ht="25.5" hidden="false" customHeight="true" outlineLevel="0" collapsed="false">
      <c r="A66" s="47" t="s">
        <v>62</v>
      </c>
      <c r="B66" s="47" t="s">
        <v>63</v>
      </c>
      <c r="C66" s="48" t="s">
        <v>55</v>
      </c>
      <c r="D66" s="52" t="s">
        <v>64</v>
      </c>
      <c r="E66" s="32" t="n">
        <v>137.13</v>
      </c>
      <c r="F66" s="50" t="n">
        <v>137.13</v>
      </c>
      <c r="G66" s="32" t="n">
        <v>137.13</v>
      </c>
      <c r="H66" s="51" t="n">
        <v>0</v>
      </c>
      <c r="I66" s="32" t="n">
        <v>0</v>
      </c>
      <c r="J66" s="50" t="n">
        <v>0</v>
      </c>
      <c r="K66" s="32" t="n">
        <v>0</v>
      </c>
      <c r="L66" s="32" t="n">
        <v>0</v>
      </c>
    </row>
    <row r="67" customFormat="false" ht="25.5" hidden="false" customHeight="true" outlineLevel="0" collapsed="false">
      <c r="A67" s="47"/>
      <c r="B67" s="47" t="s">
        <v>65</v>
      </c>
      <c r="C67" s="48"/>
      <c r="D67" s="52" t="s">
        <v>66</v>
      </c>
      <c r="E67" s="32" t="n">
        <v>1.23</v>
      </c>
      <c r="F67" s="50" t="n">
        <v>1.23</v>
      </c>
      <c r="G67" s="32" t="n">
        <v>1.23</v>
      </c>
      <c r="H67" s="51" t="n">
        <v>0</v>
      </c>
      <c r="I67" s="32" t="n">
        <v>0</v>
      </c>
      <c r="J67" s="50" t="n">
        <v>0</v>
      </c>
      <c r="K67" s="32" t="n">
        <v>0</v>
      </c>
      <c r="L67" s="32" t="n">
        <v>0</v>
      </c>
    </row>
    <row r="68" customFormat="false" ht="25.5" hidden="false" customHeight="true" outlineLevel="0" collapsed="false">
      <c r="A68" s="47" t="s">
        <v>62</v>
      </c>
      <c r="B68" s="47" t="s">
        <v>67</v>
      </c>
      <c r="C68" s="48" t="s">
        <v>51</v>
      </c>
      <c r="D68" s="52" t="s">
        <v>68</v>
      </c>
      <c r="E68" s="32" t="n">
        <v>1.23</v>
      </c>
      <c r="F68" s="50" t="n">
        <v>1.23</v>
      </c>
      <c r="G68" s="32" t="n">
        <v>1.23</v>
      </c>
      <c r="H68" s="51" t="n">
        <v>0</v>
      </c>
      <c r="I68" s="32" t="n">
        <v>0</v>
      </c>
      <c r="J68" s="50" t="n">
        <v>0</v>
      </c>
      <c r="K68" s="32" t="n">
        <v>0</v>
      </c>
      <c r="L68" s="32" t="n">
        <v>0</v>
      </c>
    </row>
    <row r="69" customFormat="false" ht="25.5" hidden="false" customHeight="true" outlineLevel="0" collapsed="false">
      <c r="A69" s="47" t="s">
        <v>69</v>
      </c>
      <c r="B69" s="47"/>
      <c r="C69" s="48"/>
      <c r="D69" s="52" t="s">
        <v>70</v>
      </c>
      <c r="E69" s="32" t="n">
        <v>76.13</v>
      </c>
      <c r="F69" s="50" t="n">
        <v>76.13</v>
      </c>
      <c r="G69" s="32" t="n">
        <v>76.13</v>
      </c>
      <c r="H69" s="51" t="n">
        <v>0</v>
      </c>
      <c r="I69" s="32" t="n">
        <v>0</v>
      </c>
      <c r="J69" s="50" t="n">
        <v>0</v>
      </c>
      <c r="K69" s="32" t="n">
        <v>0</v>
      </c>
      <c r="L69" s="32" t="n">
        <v>0</v>
      </c>
    </row>
    <row r="70" customFormat="false" ht="25.5" hidden="false" customHeight="true" outlineLevel="0" collapsed="false">
      <c r="A70" s="47"/>
      <c r="B70" s="47" t="s">
        <v>65</v>
      </c>
      <c r="C70" s="48"/>
      <c r="D70" s="52" t="s">
        <v>71</v>
      </c>
      <c r="E70" s="32" t="n">
        <v>76.13</v>
      </c>
      <c r="F70" s="50" t="n">
        <v>76.13</v>
      </c>
      <c r="G70" s="32" t="n">
        <v>76.13</v>
      </c>
      <c r="H70" s="51" t="n">
        <v>0</v>
      </c>
      <c r="I70" s="32" t="n">
        <v>0</v>
      </c>
      <c r="J70" s="50" t="n">
        <v>0</v>
      </c>
      <c r="K70" s="32" t="n">
        <v>0</v>
      </c>
      <c r="L70" s="32" t="n">
        <v>0</v>
      </c>
    </row>
    <row r="71" customFormat="false" ht="25.5" hidden="false" customHeight="true" outlineLevel="0" collapsed="false">
      <c r="A71" s="47" t="s">
        <v>72</v>
      </c>
      <c r="B71" s="47" t="s">
        <v>67</v>
      </c>
      <c r="C71" s="48" t="s">
        <v>49</v>
      </c>
      <c r="D71" s="52" t="s">
        <v>73</v>
      </c>
      <c r="E71" s="32" t="n">
        <v>47.31</v>
      </c>
      <c r="F71" s="50" t="n">
        <v>47.31</v>
      </c>
      <c r="G71" s="32" t="n">
        <v>47.31</v>
      </c>
      <c r="H71" s="51" t="n">
        <v>0</v>
      </c>
      <c r="I71" s="32" t="n">
        <v>0</v>
      </c>
      <c r="J71" s="50" t="n">
        <v>0</v>
      </c>
      <c r="K71" s="32" t="n">
        <v>0</v>
      </c>
      <c r="L71" s="32" t="n">
        <v>0</v>
      </c>
    </row>
    <row r="72" customFormat="false" ht="25.5" hidden="false" customHeight="true" outlineLevel="0" collapsed="false">
      <c r="A72" s="47" t="s">
        <v>72</v>
      </c>
      <c r="B72" s="47" t="s">
        <v>67</v>
      </c>
      <c r="C72" s="48" t="s">
        <v>60</v>
      </c>
      <c r="D72" s="52" t="s">
        <v>74</v>
      </c>
      <c r="E72" s="32" t="n">
        <v>28.82</v>
      </c>
      <c r="F72" s="50" t="n">
        <v>28.82</v>
      </c>
      <c r="G72" s="32" t="n">
        <v>28.82</v>
      </c>
      <c r="H72" s="51" t="n">
        <v>0</v>
      </c>
      <c r="I72" s="32" t="n">
        <v>0</v>
      </c>
      <c r="J72" s="50" t="n">
        <v>0</v>
      </c>
      <c r="K72" s="32" t="n">
        <v>0</v>
      </c>
      <c r="L72" s="32" t="n">
        <v>0</v>
      </c>
    </row>
    <row r="73" customFormat="false" ht="25.5" hidden="false" customHeight="true" outlineLevel="0" collapsed="false">
      <c r="A73" s="47" t="s">
        <v>75</v>
      </c>
      <c r="B73" s="47"/>
      <c r="C73" s="48"/>
      <c r="D73" s="52" t="s">
        <v>76</v>
      </c>
      <c r="E73" s="32" t="n">
        <v>64.71</v>
      </c>
      <c r="F73" s="50" t="n">
        <v>64.71</v>
      </c>
      <c r="G73" s="32" t="n">
        <v>64.71</v>
      </c>
      <c r="H73" s="51" t="n">
        <v>0</v>
      </c>
      <c r="I73" s="32" t="n">
        <v>0</v>
      </c>
      <c r="J73" s="50" t="n">
        <v>0</v>
      </c>
      <c r="K73" s="32" t="n">
        <v>0</v>
      </c>
      <c r="L73" s="32" t="n">
        <v>0</v>
      </c>
    </row>
    <row r="74" customFormat="false" ht="25.5" hidden="false" customHeight="true" outlineLevel="0" collapsed="false">
      <c r="A74" s="47"/>
      <c r="B74" s="47" t="s">
        <v>77</v>
      </c>
      <c r="C74" s="48"/>
      <c r="D74" s="52" t="s">
        <v>78</v>
      </c>
      <c r="E74" s="32" t="n">
        <v>64.71</v>
      </c>
      <c r="F74" s="50" t="n">
        <v>64.71</v>
      </c>
      <c r="G74" s="32" t="n">
        <v>64.71</v>
      </c>
      <c r="H74" s="51" t="n">
        <v>0</v>
      </c>
      <c r="I74" s="32" t="n">
        <v>0</v>
      </c>
      <c r="J74" s="50" t="n">
        <v>0</v>
      </c>
      <c r="K74" s="32" t="n">
        <v>0</v>
      </c>
      <c r="L74" s="32" t="n">
        <v>0</v>
      </c>
    </row>
    <row r="75" customFormat="false" ht="25.5" hidden="false" customHeight="true" outlineLevel="0" collapsed="false">
      <c r="A75" s="47" t="s">
        <v>79</v>
      </c>
      <c r="B75" s="47" t="s">
        <v>80</v>
      </c>
      <c r="C75" s="48" t="s">
        <v>49</v>
      </c>
      <c r="D75" s="52" t="s">
        <v>81</v>
      </c>
      <c r="E75" s="32" t="n">
        <v>59.77</v>
      </c>
      <c r="F75" s="50" t="n">
        <v>59.77</v>
      </c>
      <c r="G75" s="32" t="n">
        <v>59.77</v>
      </c>
      <c r="H75" s="51" t="n">
        <v>0</v>
      </c>
      <c r="I75" s="32" t="n">
        <v>0</v>
      </c>
      <c r="J75" s="50" t="n">
        <v>0</v>
      </c>
      <c r="K75" s="32" t="n">
        <v>0</v>
      </c>
      <c r="L75" s="32" t="n">
        <v>0</v>
      </c>
    </row>
    <row r="76" customFormat="false" ht="25.5" hidden="false" customHeight="true" outlineLevel="0" collapsed="false">
      <c r="A76" s="47" t="s">
        <v>79</v>
      </c>
      <c r="B76" s="47" t="s">
        <v>80</v>
      </c>
      <c r="C76" s="48" t="s">
        <v>60</v>
      </c>
      <c r="D76" s="52" t="s">
        <v>82</v>
      </c>
      <c r="E76" s="32" t="n">
        <v>4.94</v>
      </c>
      <c r="F76" s="50" t="n">
        <v>4.94</v>
      </c>
      <c r="G76" s="32" t="n">
        <v>4.94</v>
      </c>
      <c r="H76" s="51" t="n">
        <v>0</v>
      </c>
      <c r="I76" s="32" t="n">
        <v>0</v>
      </c>
      <c r="J76" s="50" t="n">
        <v>0</v>
      </c>
      <c r="K76" s="32" t="n">
        <v>0</v>
      </c>
      <c r="L76" s="32" t="n">
        <v>0</v>
      </c>
    </row>
    <row r="77" customFormat="false" ht="25.5" hidden="false" customHeight="true" outlineLevel="0" collapsed="false">
      <c r="A77" s="47"/>
      <c r="B77" s="47"/>
      <c r="C77" s="48"/>
      <c r="D77" s="52" t="s">
        <v>88</v>
      </c>
      <c r="E77" s="32" t="n">
        <v>885.66</v>
      </c>
      <c r="F77" s="50" t="n">
        <v>885.66</v>
      </c>
      <c r="G77" s="32" t="n">
        <v>885.66</v>
      </c>
      <c r="H77" s="51" t="n">
        <v>0</v>
      </c>
      <c r="I77" s="32" t="n">
        <v>0</v>
      </c>
      <c r="J77" s="50" t="n">
        <v>0</v>
      </c>
      <c r="K77" s="32" t="n">
        <v>0</v>
      </c>
      <c r="L77" s="32" t="n">
        <v>0</v>
      </c>
    </row>
    <row r="78" customFormat="false" ht="25.5" hidden="false" customHeight="true" outlineLevel="0" collapsed="false">
      <c r="A78" s="47" t="s">
        <v>43</v>
      </c>
      <c r="B78" s="47"/>
      <c r="C78" s="48"/>
      <c r="D78" s="52" t="s">
        <v>44</v>
      </c>
      <c r="E78" s="32" t="n">
        <v>663.03</v>
      </c>
      <c r="F78" s="50" t="n">
        <v>663.03</v>
      </c>
      <c r="G78" s="32" t="n">
        <v>663.03</v>
      </c>
      <c r="H78" s="51" t="n">
        <v>0</v>
      </c>
      <c r="I78" s="32" t="n">
        <v>0</v>
      </c>
      <c r="J78" s="50" t="n">
        <v>0</v>
      </c>
      <c r="K78" s="32" t="n">
        <v>0</v>
      </c>
      <c r="L78" s="32" t="n">
        <v>0</v>
      </c>
    </row>
    <row r="79" customFormat="false" ht="25.5" hidden="false" customHeight="true" outlineLevel="0" collapsed="false">
      <c r="A79" s="47"/>
      <c r="B79" s="47" t="s">
        <v>45</v>
      </c>
      <c r="C79" s="48"/>
      <c r="D79" s="52" t="s">
        <v>46</v>
      </c>
      <c r="E79" s="32" t="n">
        <v>663.03</v>
      </c>
      <c r="F79" s="50" t="n">
        <v>663.03</v>
      </c>
      <c r="G79" s="32" t="n">
        <v>663.03</v>
      </c>
      <c r="H79" s="51" t="n">
        <v>0</v>
      </c>
      <c r="I79" s="32" t="n">
        <v>0</v>
      </c>
      <c r="J79" s="50" t="n">
        <v>0</v>
      </c>
      <c r="K79" s="32" t="n">
        <v>0</v>
      </c>
      <c r="L79" s="32" t="n">
        <v>0</v>
      </c>
    </row>
    <row r="80" customFormat="false" ht="25.5" hidden="false" customHeight="true" outlineLevel="0" collapsed="false">
      <c r="A80" s="47" t="s">
        <v>47</v>
      </c>
      <c r="B80" s="47" t="s">
        <v>48</v>
      </c>
      <c r="C80" s="48" t="s">
        <v>49</v>
      </c>
      <c r="D80" s="52" t="s">
        <v>50</v>
      </c>
      <c r="E80" s="32" t="n">
        <v>663.03</v>
      </c>
      <c r="F80" s="50" t="n">
        <v>663.03</v>
      </c>
      <c r="G80" s="32" t="n">
        <v>663.03</v>
      </c>
      <c r="H80" s="51" t="n">
        <v>0</v>
      </c>
      <c r="I80" s="32" t="n">
        <v>0</v>
      </c>
      <c r="J80" s="50" t="n">
        <v>0</v>
      </c>
      <c r="K80" s="32" t="n">
        <v>0</v>
      </c>
      <c r="L80" s="32" t="n">
        <v>0</v>
      </c>
    </row>
    <row r="81" customFormat="false" ht="25.5" hidden="false" customHeight="true" outlineLevel="0" collapsed="false">
      <c r="A81" s="47" t="s">
        <v>58</v>
      </c>
      <c r="B81" s="47"/>
      <c r="C81" s="48"/>
      <c r="D81" s="52" t="s">
        <v>59</v>
      </c>
      <c r="E81" s="32" t="n">
        <v>115.63</v>
      </c>
      <c r="F81" s="50" t="n">
        <v>115.63</v>
      </c>
      <c r="G81" s="32" t="n">
        <v>115.63</v>
      </c>
      <c r="H81" s="51" t="n">
        <v>0</v>
      </c>
      <c r="I81" s="32" t="n">
        <v>0</v>
      </c>
      <c r="J81" s="50" t="n">
        <v>0</v>
      </c>
      <c r="K81" s="32" t="n">
        <v>0</v>
      </c>
      <c r="L81" s="32" t="n">
        <v>0</v>
      </c>
    </row>
    <row r="82" customFormat="false" ht="25.5" hidden="false" customHeight="true" outlineLevel="0" collapsed="false">
      <c r="A82" s="47"/>
      <c r="B82" s="47" t="s">
        <v>60</v>
      </c>
      <c r="C82" s="48"/>
      <c r="D82" s="52" t="s">
        <v>61</v>
      </c>
      <c r="E82" s="32" t="n">
        <v>105.67</v>
      </c>
      <c r="F82" s="50" t="n">
        <v>105.67</v>
      </c>
      <c r="G82" s="32" t="n">
        <v>105.67</v>
      </c>
      <c r="H82" s="51" t="n">
        <v>0</v>
      </c>
      <c r="I82" s="32" t="n">
        <v>0</v>
      </c>
      <c r="J82" s="50" t="n">
        <v>0</v>
      </c>
      <c r="K82" s="32" t="n">
        <v>0</v>
      </c>
      <c r="L82" s="32" t="n">
        <v>0</v>
      </c>
    </row>
    <row r="83" customFormat="false" ht="25.5" hidden="false" customHeight="true" outlineLevel="0" collapsed="false">
      <c r="A83" s="47" t="s">
        <v>62</v>
      </c>
      <c r="B83" s="47" t="s">
        <v>63</v>
      </c>
      <c r="C83" s="48" t="s">
        <v>55</v>
      </c>
      <c r="D83" s="52" t="s">
        <v>64</v>
      </c>
      <c r="E83" s="32" t="n">
        <v>105.67</v>
      </c>
      <c r="F83" s="50" t="n">
        <v>105.67</v>
      </c>
      <c r="G83" s="32" t="n">
        <v>105.67</v>
      </c>
      <c r="H83" s="51" t="n">
        <v>0</v>
      </c>
      <c r="I83" s="32" t="n">
        <v>0</v>
      </c>
      <c r="J83" s="50" t="n">
        <v>0</v>
      </c>
      <c r="K83" s="32" t="n">
        <v>0</v>
      </c>
      <c r="L83" s="32" t="n">
        <v>0</v>
      </c>
    </row>
    <row r="84" customFormat="false" ht="25.5" hidden="false" customHeight="true" outlineLevel="0" collapsed="false">
      <c r="A84" s="47"/>
      <c r="B84" s="47" t="s">
        <v>65</v>
      </c>
      <c r="C84" s="48"/>
      <c r="D84" s="52" t="s">
        <v>66</v>
      </c>
      <c r="E84" s="32" t="n">
        <v>9.96</v>
      </c>
      <c r="F84" s="50" t="n">
        <v>9.96</v>
      </c>
      <c r="G84" s="32" t="n">
        <v>9.96</v>
      </c>
      <c r="H84" s="51" t="n">
        <v>0</v>
      </c>
      <c r="I84" s="32" t="n">
        <v>0</v>
      </c>
      <c r="J84" s="50" t="n">
        <v>0</v>
      </c>
      <c r="K84" s="32" t="n">
        <v>0</v>
      </c>
      <c r="L84" s="32" t="n">
        <v>0</v>
      </c>
    </row>
    <row r="85" customFormat="false" ht="25.5" hidden="false" customHeight="true" outlineLevel="0" collapsed="false">
      <c r="A85" s="47" t="s">
        <v>62</v>
      </c>
      <c r="B85" s="47" t="s">
        <v>67</v>
      </c>
      <c r="C85" s="48" t="s">
        <v>51</v>
      </c>
      <c r="D85" s="52" t="s">
        <v>68</v>
      </c>
      <c r="E85" s="32" t="n">
        <v>9.96</v>
      </c>
      <c r="F85" s="50" t="n">
        <v>9.96</v>
      </c>
      <c r="G85" s="32" t="n">
        <v>9.96</v>
      </c>
      <c r="H85" s="51" t="n">
        <v>0</v>
      </c>
      <c r="I85" s="32" t="n">
        <v>0</v>
      </c>
      <c r="J85" s="50" t="n">
        <v>0</v>
      </c>
      <c r="K85" s="32" t="n">
        <v>0</v>
      </c>
      <c r="L85" s="32" t="n">
        <v>0</v>
      </c>
    </row>
    <row r="86" customFormat="false" ht="25.5" hidden="false" customHeight="true" outlineLevel="0" collapsed="false">
      <c r="A86" s="47" t="s">
        <v>69</v>
      </c>
      <c r="B86" s="47"/>
      <c r="C86" s="48"/>
      <c r="D86" s="52" t="s">
        <v>70</v>
      </c>
      <c r="E86" s="32" t="n">
        <v>56.69</v>
      </c>
      <c r="F86" s="50" t="n">
        <v>56.69</v>
      </c>
      <c r="G86" s="32" t="n">
        <v>56.69</v>
      </c>
      <c r="H86" s="51" t="n">
        <v>0</v>
      </c>
      <c r="I86" s="32" t="n">
        <v>0</v>
      </c>
      <c r="J86" s="50" t="n">
        <v>0</v>
      </c>
      <c r="K86" s="32" t="n">
        <v>0</v>
      </c>
      <c r="L86" s="32" t="n">
        <v>0</v>
      </c>
    </row>
    <row r="87" customFormat="false" ht="25.5" hidden="false" customHeight="true" outlineLevel="0" collapsed="false">
      <c r="A87" s="47"/>
      <c r="B87" s="47" t="s">
        <v>65</v>
      </c>
      <c r="C87" s="48"/>
      <c r="D87" s="52" t="s">
        <v>71</v>
      </c>
      <c r="E87" s="32" t="n">
        <v>56.69</v>
      </c>
      <c r="F87" s="50" t="n">
        <v>56.69</v>
      </c>
      <c r="G87" s="32" t="n">
        <v>56.69</v>
      </c>
      <c r="H87" s="51" t="n">
        <v>0</v>
      </c>
      <c r="I87" s="32" t="n">
        <v>0</v>
      </c>
      <c r="J87" s="50" t="n">
        <v>0</v>
      </c>
      <c r="K87" s="32" t="n">
        <v>0</v>
      </c>
      <c r="L87" s="32" t="n">
        <v>0</v>
      </c>
    </row>
    <row r="88" customFormat="false" ht="25.5" hidden="false" customHeight="true" outlineLevel="0" collapsed="false">
      <c r="A88" s="47" t="s">
        <v>72</v>
      </c>
      <c r="B88" s="47" t="s">
        <v>67</v>
      </c>
      <c r="C88" s="48" t="s">
        <v>49</v>
      </c>
      <c r="D88" s="52" t="s">
        <v>73</v>
      </c>
      <c r="E88" s="32" t="n">
        <v>35.5</v>
      </c>
      <c r="F88" s="50" t="n">
        <v>35.5</v>
      </c>
      <c r="G88" s="32" t="n">
        <v>35.5</v>
      </c>
      <c r="H88" s="51" t="n">
        <v>0</v>
      </c>
      <c r="I88" s="32" t="n">
        <v>0</v>
      </c>
      <c r="J88" s="50" t="n">
        <v>0</v>
      </c>
      <c r="K88" s="32" t="n">
        <v>0</v>
      </c>
      <c r="L88" s="32" t="n">
        <v>0</v>
      </c>
    </row>
    <row r="89" customFormat="false" ht="25.5" hidden="false" customHeight="true" outlineLevel="0" collapsed="false">
      <c r="A89" s="47" t="s">
        <v>72</v>
      </c>
      <c r="B89" s="47" t="s">
        <v>67</v>
      </c>
      <c r="C89" s="48" t="s">
        <v>60</v>
      </c>
      <c r="D89" s="52" t="s">
        <v>74</v>
      </c>
      <c r="E89" s="32" t="n">
        <v>21.19</v>
      </c>
      <c r="F89" s="50" t="n">
        <v>21.19</v>
      </c>
      <c r="G89" s="32" t="n">
        <v>21.19</v>
      </c>
      <c r="H89" s="51" t="n">
        <v>0</v>
      </c>
      <c r="I89" s="32" t="n">
        <v>0</v>
      </c>
      <c r="J89" s="50" t="n">
        <v>0</v>
      </c>
      <c r="K89" s="32" t="n">
        <v>0</v>
      </c>
      <c r="L89" s="32" t="n">
        <v>0</v>
      </c>
    </row>
    <row r="90" customFormat="false" ht="25.5" hidden="false" customHeight="true" outlineLevel="0" collapsed="false">
      <c r="A90" s="47" t="s">
        <v>75</v>
      </c>
      <c r="B90" s="47"/>
      <c r="C90" s="48"/>
      <c r="D90" s="52" t="s">
        <v>76</v>
      </c>
      <c r="E90" s="32" t="n">
        <v>50.31</v>
      </c>
      <c r="F90" s="50" t="n">
        <v>50.31</v>
      </c>
      <c r="G90" s="32" t="n">
        <v>50.31</v>
      </c>
      <c r="H90" s="51" t="n">
        <v>0</v>
      </c>
      <c r="I90" s="32" t="n">
        <v>0</v>
      </c>
      <c r="J90" s="50" t="n">
        <v>0</v>
      </c>
      <c r="K90" s="32" t="n">
        <v>0</v>
      </c>
      <c r="L90" s="32" t="n">
        <v>0</v>
      </c>
    </row>
    <row r="91" customFormat="false" ht="25.5" hidden="false" customHeight="true" outlineLevel="0" collapsed="false">
      <c r="A91" s="47"/>
      <c r="B91" s="47" t="s">
        <v>77</v>
      </c>
      <c r="C91" s="48"/>
      <c r="D91" s="52" t="s">
        <v>78</v>
      </c>
      <c r="E91" s="32" t="n">
        <v>50.31</v>
      </c>
      <c r="F91" s="50" t="n">
        <v>50.31</v>
      </c>
      <c r="G91" s="32" t="n">
        <v>50.31</v>
      </c>
      <c r="H91" s="51" t="n">
        <v>0</v>
      </c>
      <c r="I91" s="32" t="n">
        <v>0</v>
      </c>
      <c r="J91" s="50" t="n">
        <v>0</v>
      </c>
      <c r="K91" s="32" t="n">
        <v>0</v>
      </c>
      <c r="L91" s="32" t="n">
        <v>0</v>
      </c>
    </row>
    <row r="92" customFormat="false" ht="25.5" hidden="false" customHeight="true" outlineLevel="0" collapsed="false">
      <c r="A92" s="47" t="s">
        <v>79</v>
      </c>
      <c r="B92" s="47" t="s">
        <v>80</v>
      </c>
      <c r="C92" s="48" t="s">
        <v>49</v>
      </c>
      <c r="D92" s="52" t="s">
        <v>81</v>
      </c>
      <c r="E92" s="32" t="n">
        <v>46.89</v>
      </c>
      <c r="F92" s="50" t="n">
        <v>46.89</v>
      </c>
      <c r="G92" s="32" t="n">
        <v>46.89</v>
      </c>
      <c r="H92" s="51" t="n">
        <v>0</v>
      </c>
      <c r="I92" s="32" t="n">
        <v>0</v>
      </c>
      <c r="J92" s="50" t="n">
        <v>0</v>
      </c>
      <c r="K92" s="32" t="n">
        <v>0</v>
      </c>
      <c r="L92" s="32" t="n">
        <v>0</v>
      </c>
    </row>
    <row r="93" customFormat="false" ht="25.5" hidden="false" customHeight="true" outlineLevel="0" collapsed="false">
      <c r="A93" s="47" t="s">
        <v>79</v>
      </c>
      <c r="B93" s="47" t="s">
        <v>80</v>
      </c>
      <c r="C93" s="48" t="s">
        <v>60</v>
      </c>
      <c r="D93" s="52" t="s">
        <v>82</v>
      </c>
      <c r="E93" s="32" t="n">
        <v>3.42</v>
      </c>
      <c r="F93" s="50" t="n">
        <v>3.42</v>
      </c>
      <c r="G93" s="32" t="n">
        <v>3.42</v>
      </c>
      <c r="H93" s="51" t="n">
        <v>0</v>
      </c>
      <c r="I93" s="32" t="n">
        <v>0</v>
      </c>
      <c r="J93" s="50" t="n">
        <v>0</v>
      </c>
      <c r="K93" s="32" t="n">
        <v>0</v>
      </c>
      <c r="L93" s="32" t="n">
        <v>0</v>
      </c>
    </row>
    <row r="94" customFormat="false" ht="25.5" hidden="false" customHeight="true" outlineLevel="0" collapsed="false">
      <c r="A94" s="47"/>
      <c r="B94" s="47"/>
      <c r="C94" s="48"/>
      <c r="D94" s="52" t="s">
        <v>89</v>
      </c>
      <c r="E94" s="32" t="n">
        <v>768.66</v>
      </c>
      <c r="F94" s="50" t="n">
        <v>768.66</v>
      </c>
      <c r="G94" s="32" t="n">
        <v>768.66</v>
      </c>
      <c r="H94" s="51" t="n">
        <v>0</v>
      </c>
      <c r="I94" s="32" t="n">
        <v>0</v>
      </c>
      <c r="J94" s="50" t="n">
        <v>0</v>
      </c>
      <c r="K94" s="32" t="n">
        <v>0</v>
      </c>
      <c r="L94" s="32" t="n">
        <v>0</v>
      </c>
    </row>
    <row r="95" customFormat="false" ht="25.5" hidden="false" customHeight="true" outlineLevel="0" collapsed="false">
      <c r="A95" s="47" t="s">
        <v>43</v>
      </c>
      <c r="B95" s="47"/>
      <c r="C95" s="48"/>
      <c r="D95" s="52" t="s">
        <v>44</v>
      </c>
      <c r="E95" s="32" t="n">
        <v>584.91</v>
      </c>
      <c r="F95" s="50" t="n">
        <v>584.91</v>
      </c>
      <c r="G95" s="32" t="n">
        <v>584.91</v>
      </c>
      <c r="H95" s="51" t="n">
        <v>0</v>
      </c>
      <c r="I95" s="32" t="n">
        <v>0</v>
      </c>
      <c r="J95" s="50" t="n">
        <v>0</v>
      </c>
      <c r="K95" s="32" t="n">
        <v>0</v>
      </c>
      <c r="L95" s="32" t="n">
        <v>0</v>
      </c>
    </row>
    <row r="96" customFormat="false" ht="25.5" hidden="false" customHeight="true" outlineLevel="0" collapsed="false">
      <c r="A96" s="47"/>
      <c r="B96" s="47" t="s">
        <v>45</v>
      </c>
      <c r="C96" s="48"/>
      <c r="D96" s="52" t="s">
        <v>46</v>
      </c>
      <c r="E96" s="32" t="n">
        <v>584.91</v>
      </c>
      <c r="F96" s="50" t="n">
        <v>584.91</v>
      </c>
      <c r="G96" s="32" t="n">
        <v>584.91</v>
      </c>
      <c r="H96" s="51" t="n">
        <v>0</v>
      </c>
      <c r="I96" s="32" t="n">
        <v>0</v>
      </c>
      <c r="J96" s="50" t="n">
        <v>0</v>
      </c>
      <c r="K96" s="32" t="n">
        <v>0</v>
      </c>
      <c r="L96" s="32" t="n">
        <v>0</v>
      </c>
    </row>
    <row r="97" customFormat="false" ht="25.5" hidden="false" customHeight="true" outlineLevel="0" collapsed="false">
      <c r="A97" s="47" t="s">
        <v>47</v>
      </c>
      <c r="B97" s="47" t="s">
        <v>48</v>
      </c>
      <c r="C97" s="48" t="s">
        <v>49</v>
      </c>
      <c r="D97" s="52" t="s">
        <v>50</v>
      </c>
      <c r="E97" s="32" t="n">
        <v>584.91</v>
      </c>
      <c r="F97" s="50" t="n">
        <v>584.91</v>
      </c>
      <c r="G97" s="32" t="n">
        <v>584.91</v>
      </c>
      <c r="H97" s="51" t="n">
        <v>0</v>
      </c>
      <c r="I97" s="32" t="n">
        <v>0</v>
      </c>
      <c r="J97" s="50" t="n">
        <v>0</v>
      </c>
      <c r="K97" s="32" t="n">
        <v>0</v>
      </c>
      <c r="L97" s="32" t="n">
        <v>0</v>
      </c>
    </row>
    <row r="98" customFormat="false" ht="25.5" hidden="false" customHeight="true" outlineLevel="0" collapsed="false">
      <c r="A98" s="47" t="s">
        <v>58</v>
      </c>
      <c r="B98" s="47"/>
      <c r="C98" s="48"/>
      <c r="D98" s="52" t="s">
        <v>59</v>
      </c>
      <c r="E98" s="32" t="n">
        <v>91.88</v>
      </c>
      <c r="F98" s="50" t="n">
        <v>91.88</v>
      </c>
      <c r="G98" s="32" t="n">
        <v>91.88</v>
      </c>
      <c r="H98" s="51" t="n">
        <v>0</v>
      </c>
      <c r="I98" s="32" t="n">
        <v>0</v>
      </c>
      <c r="J98" s="50" t="n">
        <v>0</v>
      </c>
      <c r="K98" s="32" t="n">
        <v>0</v>
      </c>
      <c r="L98" s="32" t="n">
        <v>0</v>
      </c>
    </row>
    <row r="99" customFormat="false" ht="25.5" hidden="false" customHeight="true" outlineLevel="0" collapsed="false">
      <c r="A99" s="47"/>
      <c r="B99" s="47" t="s">
        <v>60</v>
      </c>
      <c r="C99" s="48"/>
      <c r="D99" s="52" t="s">
        <v>61</v>
      </c>
      <c r="E99" s="32" t="n">
        <v>91.34</v>
      </c>
      <c r="F99" s="50" t="n">
        <v>91.34</v>
      </c>
      <c r="G99" s="32" t="n">
        <v>91.34</v>
      </c>
      <c r="H99" s="51" t="n">
        <v>0</v>
      </c>
      <c r="I99" s="32" t="n">
        <v>0</v>
      </c>
      <c r="J99" s="50" t="n">
        <v>0</v>
      </c>
      <c r="K99" s="32" t="n">
        <v>0</v>
      </c>
      <c r="L99" s="32" t="n">
        <v>0</v>
      </c>
    </row>
    <row r="100" customFormat="false" ht="25.5" hidden="false" customHeight="true" outlineLevel="0" collapsed="false">
      <c r="A100" s="47" t="s">
        <v>62</v>
      </c>
      <c r="B100" s="47" t="s">
        <v>63</v>
      </c>
      <c r="C100" s="48" t="s">
        <v>55</v>
      </c>
      <c r="D100" s="52" t="s">
        <v>64</v>
      </c>
      <c r="E100" s="32" t="n">
        <v>91.34</v>
      </c>
      <c r="F100" s="50" t="n">
        <v>91.34</v>
      </c>
      <c r="G100" s="32" t="n">
        <v>91.34</v>
      </c>
      <c r="H100" s="51" t="n">
        <v>0</v>
      </c>
      <c r="I100" s="32" t="n">
        <v>0</v>
      </c>
      <c r="J100" s="50" t="n">
        <v>0</v>
      </c>
      <c r="K100" s="32" t="n">
        <v>0</v>
      </c>
      <c r="L100" s="32" t="n">
        <v>0</v>
      </c>
    </row>
    <row r="101" customFormat="false" ht="25.5" hidden="false" customHeight="true" outlineLevel="0" collapsed="false">
      <c r="A101" s="47"/>
      <c r="B101" s="47" t="s">
        <v>65</v>
      </c>
      <c r="C101" s="48"/>
      <c r="D101" s="52" t="s">
        <v>66</v>
      </c>
      <c r="E101" s="32" t="n">
        <v>0.54</v>
      </c>
      <c r="F101" s="50" t="n">
        <v>0.54</v>
      </c>
      <c r="G101" s="32" t="n">
        <v>0.54</v>
      </c>
      <c r="H101" s="51" t="n">
        <v>0</v>
      </c>
      <c r="I101" s="32" t="n">
        <v>0</v>
      </c>
      <c r="J101" s="50" t="n">
        <v>0</v>
      </c>
      <c r="K101" s="32" t="n">
        <v>0</v>
      </c>
      <c r="L101" s="32" t="n">
        <v>0</v>
      </c>
    </row>
    <row r="102" customFormat="false" ht="25.5" hidden="false" customHeight="true" outlineLevel="0" collapsed="false">
      <c r="A102" s="47" t="s">
        <v>62</v>
      </c>
      <c r="B102" s="47" t="s">
        <v>67</v>
      </c>
      <c r="C102" s="48" t="s">
        <v>51</v>
      </c>
      <c r="D102" s="52" t="s">
        <v>68</v>
      </c>
      <c r="E102" s="32" t="n">
        <v>0.54</v>
      </c>
      <c r="F102" s="50" t="n">
        <v>0.54</v>
      </c>
      <c r="G102" s="32" t="n">
        <v>0.54</v>
      </c>
      <c r="H102" s="51" t="n">
        <v>0</v>
      </c>
      <c r="I102" s="32" t="n">
        <v>0</v>
      </c>
      <c r="J102" s="50" t="n">
        <v>0</v>
      </c>
      <c r="K102" s="32" t="n">
        <v>0</v>
      </c>
      <c r="L102" s="32" t="n">
        <v>0</v>
      </c>
    </row>
    <row r="103" customFormat="false" ht="25.5" hidden="false" customHeight="true" outlineLevel="0" collapsed="false">
      <c r="A103" s="47" t="s">
        <v>69</v>
      </c>
      <c r="B103" s="47"/>
      <c r="C103" s="48"/>
      <c r="D103" s="52" t="s">
        <v>70</v>
      </c>
      <c r="E103" s="32" t="n">
        <v>48.7</v>
      </c>
      <c r="F103" s="50" t="n">
        <v>48.7</v>
      </c>
      <c r="G103" s="32" t="n">
        <v>48.7</v>
      </c>
      <c r="H103" s="51" t="n">
        <v>0</v>
      </c>
      <c r="I103" s="32" t="n">
        <v>0</v>
      </c>
      <c r="J103" s="50" t="n">
        <v>0</v>
      </c>
      <c r="K103" s="32" t="n">
        <v>0</v>
      </c>
      <c r="L103" s="32" t="n">
        <v>0</v>
      </c>
    </row>
    <row r="104" customFormat="false" ht="25.5" hidden="false" customHeight="true" outlineLevel="0" collapsed="false">
      <c r="A104" s="47"/>
      <c r="B104" s="47" t="s">
        <v>65</v>
      </c>
      <c r="C104" s="48"/>
      <c r="D104" s="52" t="s">
        <v>71</v>
      </c>
      <c r="E104" s="32" t="n">
        <v>48.7</v>
      </c>
      <c r="F104" s="50" t="n">
        <v>48.7</v>
      </c>
      <c r="G104" s="32" t="n">
        <v>48.7</v>
      </c>
      <c r="H104" s="51" t="n">
        <v>0</v>
      </c>
      <c r="I104" s="32" t="n">
        <v>0</v>
      </c>
      <c r="J104" s="50" t="n">
        <v>0</v>
      </c>
      <c r="K104" s="32" t="n">
        <v>0</v>
      </c>
      <c r="L104" s="32" t="n">
        <v>0</v>
      </c>
    </row>
    <row r="105" customFormat="false" ht="25.5" hidden="false" customHeight="true" outlineLevel="0" collapsed="false">
      <c r="A105" s="47" t="s">
        <v>72</v>
      </c>
      <c r="B105" s="47" t="s">
        <v>67</v>
      </c>
      <c r="C105" s="48" t="s">
        <v>49</v>
      </c>
      <c r="D105" s="52" t="s">
        <v>73</v>
      </c>
      <c r="E105" s="32" t="n">
        <v>29.95</v>
      </c>
      <c r="F105" s="50" t="n">
        <v>29.95</v>
      </c>
      <c r="G105" s="32" t="n">
        <v>29.95</v>
      </c>
      <c r="H105" s="51" t="n">
        <v>0</v>
      </c>
      <c r="I105" s="32" t="n">
        <v>0</v>
      </c>
      <c r="J105" s="50" t="n">
        <v>0</v>
      </c>
      <c r="K105" s="32" t="n">
        <v>0</v>
      </c>
      <c r="L105" s="32" t="n">
        <v>0</v>
      </c>
    </row>
    <row r="106" customFormat="false" ht="25.5" hidden="false" customHeight="true" outlineLevel="0" collapsed="false">
      <c r="A106" s="47" t="s">
        <v>72</v>
      </c>
      <c r="B106" s="47" t="s">
        <v>67</v>
      </c>
      <c r="C106" s="48" t="s">
        <v>60</v>
      </c>
      <c r="D106" s="52" t="s">
        <v>74</v>
      </c>
      <c r="E106" s="32" t="n">
        <v>18.75</v>
      </c>
      <c r="F106" s="50" t="n">
        <v>18.75</v>
      </c>
      <c r="G106" s="32" t="n">
        <v>18.75</v>
      </c>
      <c r="H106" s="51" t="n">
        <v>0</v>
      </c>
      <c r="I106" s="32" t="n">
        <v>0</v>
      </c>
      <c r="J106" s="50" t="n">
        <v>0</v>
      </c>
      <c r="K106" s="32" t="n">
        <v>0</v>
      </c>
      <c r="L106" s="32" t="n">
        <v>0</v>
      </c>
    </row>
    <row r="107" customFormat="false" ht="25.5" hidden="false" customHeight="true" outlineLevel="0" collapsed="false">
      <c r="A107" s="47" t="s">
        <v>75</v>
      </c>
      <c r="B107" s="47"/>
      <c r="C107" s="48"/>
      <c r="D107" s="52" t="s">
        <v>76</v>
      </c>
      <c r="E107" s="32" t="n">
        <v>43.17</v>
      </c>
      <c r="F107" s="50" t="n">
        <v>43.17</v>
      </c>
      <c r="G107" s="32" t="n">
        <v>43.17</v>
      </c>
      <c r="H107" s="51" t="n">
        <v>0</v>
      </c>
      <c r="I107" s="32" t="n">
        <v>0</v>
      </c>
      <c r="J107" s="50" t="n">
        <v>0</v>
      </c>
      <c r="K107" s="32" t="n">
        <v>0</v>
      </c>
      <c r="L107" s="32" t="n">
        <v>0</v>
      </c>
    </row>
    <row r="108" customFormat="false" ht="25.5" hidden="false" customHeight="true" outlineLevel="0" collapsed="false">
      <c r="A108" s="47"/>
      <c r="B108" s="47" t="s">
        <v>77</v>
      </c>
      <c r="C108" s="48"/>
      <c r="D108" s="52" t="s">
        <v>78</v>
      </c>
      <c r="E108" s="32" t="n">
        <v>43.17</v>
      </c>
      <c r="F108" s="50" t="n">
        <v>43.17</v>
      </c>
      <c r="G108" s="32" t="n">
        <v>43.17</v>
      </c>
      <c r="H108" s="51" t="n">
        <v>0</v>
      </c>
      <c r="I108" s="32" t="n">
        <v>0</v>
      </c>
      <c r="J108" s="50" t="n">
        <v>0</v>
      </c>
      <c r="K108" s="32" t="n">
        <v>0</v>
      </c>
      <c r="L108" s="32" t="n">
        <v>0</v>
      </c>
    </row>
    <row r="109" customFormat="false" ht="25.5" hidden="false" customHeight="true" outlineLevel="0" collapsed="false">
      <c r="A109" s="47" t="s">
        <v>79</v>
      </c>
      <c r="B109" s="47" t="s">
        <v>80</v>
      </c>
      <c r="C109" s="48" t="s">
        <v>49</v>
      </c>
      <c r="D109" s="52" t="s">
        <v>81</v>
      </c>
      <c r="E109" s="32" t="n">
        <v>40.52</v>
      </c>
      <c r="F109" s="50" t="n">
        <v>40.52</v>
      </c>
      <c r="G109" s="32" t="n">
        <v>40.52</v>
      </c>
      <c r="H109" s="51" t="n">
        <v>0</v>
      </c>
      <c r="I109" s="32" t="n">
        <v>0</v>
      </c>
      <c r="J109" s="50" t="n">
        <v>0</v>
      </c>
      <c r="K109" s="32" t="n">
        <v>0</v>
      </c>
      <c r="L109" s="32" t="n">
        <v>0</v>
      </c>
    </row>
    <row r="110" customFormat="false" ht="25.5" hidden="false" customHeight="true" outlineLevel="0" collapsed="false">
      <c r="A110" s="47" t="s">
        <v>79</v>
      </c>
      <c r="B110" s="47" t="s">
        <v>80</v>
      </c>
      <c r="C110" s="48" t="s">
        <v>60</v>
      </c>
      <c r="D110" s="52" t="s">
        <v>82</v>
      </c>
      <c r="E110" s="32" t="n">
        <v>2.65</v>
      </c>
      <c r="F110" s="50" t="n">
        <v>2.65</v>
      </c>
      <c r="G110" s="32" t="n">
        <v>2.65</v>
      </c>
      <c r="H110" s="51" t="n">
        <v>0</v>
      </c>
      <c r="I110" s="32" t="n">
        <v>0</v>
      </c>
      <c r="J110" s="50" t="n">
        <v>0</v>
      </c>
      <c r="K110" s="32" t="n">
        <v>0</v>
      </c>
      <c r="L110" s="32" t="n">
        <v>0</v>
      </c>
    </row>
    <row r="111" customFormat="false" ht="25.5" hidden="false" customHeight="true" outlineLevel="0" collapsed="false">
      <c r="A111" s="47"/>
      <c r="B111" s="47"/>
      <c r="C111" s="48"/>
      <c r="D111" s="52" t="s">
        <v>90</v>
      </c>
      <c r="E111" s="32" t="n">
        <v>804.23</v>
      </c>
      <c r="F111" s="50" t="n">
        <v>804.23</v>
      </c>
      <c r="G111" s="32" t="n">
        <v>804.23</v>
      </c>
      <c r="H111" s="51" t="n">
        <v>0</v>
      </c>
      <c r="I111" s="32" t="n">
        <v>0</v>
      </c>
      <c r="J111" s="50" t="n">
        <v>0</v>
      </c>
      <c r="K111" s="32" t="n">
        <v>0</v>
      </c>
      <c r="L111" s="32" t="n">
        <v>0</v>
      </c>
    </row>
    <row r="112" customFormat="false" ht="25.5" hidden="false" customHeight="true" outlineLevel="0" collapsed="false">
      <c r="A112" s="47" t="s">
        <v>43</v>
      </c>
      <c r="B112" s="47"/>
      <c r="C112" s="48"/>
      <c r="D112" s="52" t="s">
        <v>44</v>
      </c>
      <c r="E112" s="32" t="n">
        <v>609.32</v>
      </c>
      <c r="F112" s="50" t="n">
        <v>609.32</v>
      </c>
      <c r="G112" s="32" t="n">
        <v>609.32</v>
      </c>
      <c r="H112" s="51" t="n">
        <v>0</v>
      </c>
      <c r="I112" s="32" t="n">
        <v>0</v>
      </c>
      <c r="J112" s="50" t="n">
        <v>0</v>
      </c>
      <c r="K112" s="32" t="n">
        <v>0</v>
      </c>
      <c r="L112" s="32" t="n">
        <v>0</v>
      </c>
    </row>
    <row r="113" customFormat="false" ht="25.5" hidden="false" customHeight="true" outlineLevel="0" collapsed="false">
      <c r="A113" s="47"/>
      <c r="B113" s="47" t="s">
        <v>45</v>
      </c>
      <c r="C113" s="48"/>
      <c r="D113" s="52" t="s">
        <v>46</v>
      </c>
      <c r="E113" s="32" t="n">
        <v>609.32</v>
      </c>
      <c r="F113" s="50" t="n">
        <v>609.32</v>
      </c>
      <c r="G113" s="32" t="n">
        <v>609.32</v>
      </c>
      <c r="H113" s="51" t="n">
        <v>0</v>
      </c>
      <c r="I113" s="32" t="n">
        <v>0</v>
      </c>
      <c r="J113" s="50" t="n">
        <v>0</v>
      </c>
      <c r="K113" s="32" t="n">
        <v>0</v>
      </c>
      <c r="L113" s="32" t="n">
        <v>0</v>
      </c>
    </row>
    <row r="114" customFormat="false" ht="25.5" hidden="false" customHeight="true" outlineLevel="0" collapsed="false">
      <c r="A114" s="47" t="s">
        <v>47</v>
      </c>
      <c r="B114" s="47" t="s">
        <v>48</v>
      </c>
      <c r="C114" s="48" t="s">
        <v>49</v>
      </c>
      <c r="D114" s="52" t="s">
        <v>50</v>
      </c>
      <c r="E114" s="32" t="n">
        <v>609.32</v>
      </c>
      <c r="F114" s="50" t="n">
        <v>609.32</v>
      </c>
      <c r="G114" s="32" t="n">
        <v>609.32</v>
      </c>
      <c r="H114" s="51" t="n">
        <v>0</v>
      </c>
      <c r="I114" s="32" t="n">
        <v>0</v>
      </c>
      <c r="J114" s="50" t="n">
        <v>0</v>
      </c>
      <c r="K114" s="32" t="n">
        <v>0</v>
      </c>
      <c r="L114" s="32" t="n">
        <v>0</v>
      </c>
    </row>
    <row r="115" customFormat="false" ht="25.5" hidden="false" customHeight="true" outlineLevel="0" collapsed="false">
      <c r="A115" s="47" t="s">
        <v>58</v>
      </c>
      <c r="B115" s="47"/>
      <c r="C115" s="48"/>
      <c r="D115" s="52" t="s">
        <v>59</v>
      </c>
      <c r="E115" s="32" t="n">
        <v>99.97</v>
      </c>
      <c r="F115" s="50" t="n">
        <v>99.97</v>
      </c>
      <c r="G115" s="32" t="n">
        <v>99.97</v>
      </c>
      <c r="H115" s="51" t="n">
        <v>0</v>
      </c>
      <c r="I115" s="32" t="n">
        <v>0</v>
      </c>
      <c r="J115" s="50" t="n">
        <v>0</v>
      </c>
      <c r="K115" s="32" t="n">
        <v>0</v>
      </c>
      <c r="L115" s="32" t="n">
        <v>0</v>
      </c>
    </row>
    <row r="116" customFormat="false" ht="25.5" hidden="false" customHeight="true" outlineLevel="0" collapsed="false">
      <c r="A116" s="47"/>
      <c r="B116" s="47" t="s">
        <v>60</v>
      </c>
      <c r="C116" s="48"/>
      <c r="D116" s="52" t="s">
        <v>61</v>
      </c>
      <c r="E116" s="32" t="n">
        <v>99.76</v>
      </c>
      <c r="F116" s="50" t="n">
        <v>99.76</v>
      </c>
      <c r="G116" s="32" t="n">
        <v>99.76</v>
      </c>
      <c r="H116" s="51" t="n">
        <v>0</v>
      </c>
      <c r="I116" s="32" t="n">
        <v>0</v>
      </c>
      <c r="J116" s="50" t="n">
        <v>0</v>
      </c>
      <c r="K116" s="32" t="n">
        <v>0</v>
      </c>
      <c r="L116" s="32" t="n">
        <v>0</v>
      </c>
    </row>
    <row r="117" customFormat="false" ht="25.5" hidden="false" customHeight="true" outlineLevel="0" collapsed="false">
      <c r="A117" s="47" t="s">
        <v>62</v>
      </c>
      <c r="B117" s="47" t="s">
        <v>63</v>
      </c>
      <c r="C117" s="48" t="s">
        <v>55</v>
      </c>
      <c r="D117" s="52" t="s">
        <v>64</v>
      </c>
      <c r="E117" s="32" t="n">
        <v>99.76</v>
      </c>
      <c r="F117" s="50" t="n">
        <v>99.76</v>
      </c>
      <c r="G117" s="32" t="n">
        <v>99.76</v>
      </c>
      <c r="H117" s="51" t="n">
        <v>0</v>
      </c>
      <c r="I117" s="32" t="n">
        <v>0</v>
      </c>
      <c r="J117" s="50" t="n">
        <v>0</v>
      </c>
      <c r="K117" s="32" t="n">
        <v>0</v>
      </c>
      <c r="L117" s="32" t="n">
        <v>0</v>
      </c>
    </row>
    <row r="118" customFormat="false" ht="25.5" hidden="false" customHeight="true" outlineLevel="0" collapsed="false">
      <c r="A118" s="47"/>
      <c r="B118" s="47" t="s">
        <v>65</v>
      </c>
      <c r="C118" s="48"/>
      <c r="D118" s="52" t="s">
        <v>66</v>
      </c>
      <c r="E118" s="32" t="n">
        <v>0.21</v>
      </c>
      <c r="F118" s="50" t="n">
        <v>0.21</v>
      </c>
      <c r="G118" s="32" t="n">
        <v>0.21</v>
      </c>
      <c r="H118" s="51" t="n">
        <v>0</v>
      </c>
      <c r="I118" s="32" t="n">
        <v>0</v>
      </c>
      <c r="J118" s="50" t="n">
        <v>0</v>
      </c>
      <c r="K118" s="32" t="n">
        <v>0</v>
      </c>
      <c r="L118" s="32" t="n">
        <v>0</v>
      </c>
    </row>
    <row r="119" customFormat="false" ht="25.5" hidden="false" customHeight="true" outlineLevel="0" collapsed="false">
      <c r="A119" s="47" t="s">
        <v>62</v>
      </c>
      <c r="B119" s="47" t="s">
        <v>67</v>
      </c>
      <c r="C119" s="48" t="s">
        <v>51</v>
      </c>
      <c r="D119" s="52" t="s">
        <v>68</v>
      </c>
      <c r="E119" s="32" t="n">
        <v>0.21</v>
      </c>
      <c r="F119" s="50" t="n">
        <v>0.21</v>
      </c>
      <c r="G119" s="32" t="n">
        <v>0.21</v>
      </c>
      <c r="H119" s="51" t="n">
        <v>0</v>
      </c>
      <c r="I119" s="32" t="n">
        <v>0</v>
      </c>
      <c r="J119" s="50" t="n">
        <v>0</v>
      </c>
      <c r="K119" s="32" t="n">
        <v>0</v>
      </c>
      <c r="L119" s="32" t="n">
        <v>0</v>
      </c>
    </row>
    <row r="120" customFormat="false" ht="25.5" hidden="false" customHeight="true" outlineLevel="0" collapsed="false">
      <c r="A120" s="47" t="s">
        <v>69</v>
      </c>
      <c r="B120" s="47"/>
      <c r="C120" s="48"/>
      <c r="D120" s="52" t="s">
        <v>70</v>
      </c>
      <c r="E120" s="32" t="n">
        <v>50.49</v>
      </c>
      <c r="F120" s="50" t="n">
        <v>50.49</v>
      </c>
      <c r="G120" s="32" t="n">
        <v>50.49</v>
      </c>
      <c r="H120" s="51" t="n">
        <v>0</v>
      </c>
      <c r="I120" s="32" t="n">
        <v>0</v>
      </c>
      <c r="J120" s="50" t="n">
        <v>0</v>
      </c>
      <c r="K120" s="32" t="n">
        <v>0</v>
      </c>
      <c r="L120" s="32" t="n">
        <v>0</v>
      </c>
    </row>
    <row r="121" customFormat="false" ht="25.5" hidden="false" customHeight="true" outlineLevel="0" collapsed="false">
      <c r="A121" s="47"/>
      <c r="B121" s="47" t="s">
        <v>65</v>
      </c>
      <c r="C121" s="48"/>
      <c r="D121" s="52" t="s">
        <v>71</v>
      </c>
      <c r="E121" s="32" t="n">
        <v>50.49</v>
      </c>
      <c r="F121" s="50" t="n">
        <v>50.49</v>
      </c>
      <c r="G121" s="32" t="n">
        <v>50.49</v>
      </c>
      <c r="H121" s="51" t="n">
        <v>0</v>
      </c>
      <c r="I121" s="32" t="n">
        <v>0</v>
      </c>
      <c r="J121" s="50" t="n">
        <v>0</v>
      </c>
      <c r="K121" s="32" t="n">
        <v>0</v>
      </c>
      <c r="L121" s="32" t="n">
        <v>0</v>
      </c>
    </row>
    <row r="122" customFormat="false" ht="25.5" hidden="false" customHeight="true" outlineLevel="0" collapsed="false">
      <c r="A122" s="47" t="s">
        <v>72</v>
      </c>
      <c r="B122" s="47" t="s">
        <v>67</v>
      </c>
      <c r="C122" s="48" t="s">
        <v>49</v>
      </c>
      <c r="D122" s="52" t="s">
        <v>73</v>
      </c>
      <c r="E122" s="32" t="n">
        <v>30.03</v>
      </c>
      <c r="F122" s="50" t="n">
        <v>30.03</v>
      </c>
      <c r="G122" s="32" t="n">
        <v>30.03</v>
      </c>
      <c r="H122" s="51" t="n">
        <v>0</v>
      </c>
      <c r="I122" s="32" t="n">
        <v>0</v>
      </c>
      <c r="J122" s="50" t="n">
        <v>0</v>
      </c>
      <c r="K122" s="32" t="n">
        <v>0</v>
      </c>
      <c r="L122" s="32" t="n">
        <v>0</v>
      </c>
    </row>
    <row r="123" customFormat="false" ht="25.5" hidden="false" customHeight="true" outlineLevel="0" collapsed="false">
      <c r="A123" s="47" t="s">
        <v>72</v>
      </c>
      <c r="B123" s="47" t="s">
        <v>67</v>
      </c>
      <c r="C123" s="48" t="s">
        <v>60</v>
      </c>
      <c r="D123" s="52" t="s">
        <v>74</v>
      </c>
      <c r="E123" s="32" t="n">
        <v>20.46</v>
      </c>
      <c r="F123" s="50" t="n">
        <v>20.46</v>
      </c>
      <c r="G123" s="32" t="n">
        <v>20.46</v>
      </c>
      <c r="H123" s="51" t="n">
        <v>0</v>
      </c>
      <c r="I123" s="32" t="n">
        <v>0</v>
      </c>
      <c r="J123" s="50" t="n">
        <v>0</v>
      </c>
      <c r="K123" s="32" t="n">
        <v>0</v>
      </c>
      <c r="L123" s="32" t="n">
        <v>0</v>
      </c>
    </row>
    <row r="124" customFormat="false" ht="25.5" hidden="false" customHeight="true" outlineLevel="0" collapsed="false">
      <c r="A124" s="47" t="s">
        <v>75</v>
      </c>
      <c r="B124" s="47"/>
      <c r="C124" s="48"/>
      <c r="D124" s="52" t="s">
        <v>76</v>
      </c>
      <c r="E124" s="32" t="n">
        <v>44.45</v>
      </c>
      <c r="F124" s="50" t="n">
        <v>44.45</v>
      </c>
      <c r="G124" s="32" t="n">
        <v>44.45</v>
      </c>
      <c r="H124" s="51" t="n">
        <v>0</v>
      </c>
      <c r="I124" s="32" t="n">
        <v>0</v>
      </c>
      <c r="J124" s="50" t="n">
        <v>0</v>
      </c>
      <c r="K124" s="32" t="n">
        <v>0</v>
      </c>
      <c r="L124" s="32" t="n">
        <v>0</v>
      </c>
    </row>
    <row r="125" customFormat="false" ht="25.5" hidden="false" customHeight="true" outlineLevel="0" collapsed="false">
      <c r="A125" s="47"/>
      <c r="B125" s="47" t="s">
        <v>77</v>
      </c>
      <c r="C125" s="48"/>
      <c r="D125" s="52" t="s">
        <v>78</v>
      </c>
      <c r="E125" s="32" t="n">
        <v>44.45</v>
      </c>
      <c r="F125" s="50" t="n">
        <v>44.45</v>
      </c>
      <c r="G125" s="32" t="n">
        <v>44.45</v>
      </c>
      <c r="H125" s="51" t="n">
        <v>0</v>
      </c>
      <c r="I125" s="32" t="n">
        <v>0</v>
      </c>
      <c r="J125" s="50" t="n">
        <v>0</v>
      </c>
      <c r="K125" s="32" t="n">
        <v>0</v>
      </c>
      <c r="L125" s="32" t="n">
        <v>0</v>
      </c>
    </row>
    <row r="126" customFormat="false" ht="25.5" hidden="false" customHeight="true" outlineLevel="0" collapsed="false">
      <c r="A126" s="47" t="s">
        <v>79</v>
      </c>
      <c r="B126" s="47" t="s">
        <v>80</v>
      </c>
      <c r="C126" s="48" t="s">
        <v>49</v>
      </c>
      <c r="D126" s="52" t="s">
        <v>81</v>
      </c>
      <c r="E126" s="32" t="n">
        <v>43.72</v>
      </c>
      <c r="F126" s="50" t="n">
        <v>43.72</v>
      </c>
      <c r="G126" s="32" t="n">
        <v>43.72</v>
      </c>
      <c r="H126" s="51" t="n">
        <v>0</v>
      </c>
      <c r="I126" s="32" t="n">
        <v>0</v>
      </c>
      <c r="J126" s="50" t="n">
        <v>0</v>
      </c>
      <c r="K126" s="32" t="n">
        <v>0</v>
      </c>
      <c r="L126" s="32" t="n">
        <v>0</v>
      </c>
    </row>
    <row r="127" customFormat="false" ht="25.5" hidden="false" customHeight="true" outlineLevel="0" collapsed="false">
      <c r="A127" s="47" t="s">
        <v>79</v>
      </c>
      <c r="B127" s="47" t="s">
        <v>80</v>
      </c>
      <c r="C127" s="48" t="s">
        <v>60</v>
      </c>
      <c r="D127" s="52" t="s">
        <v>82</v>
      </c>
      <c r="E127" s="32" t="n">
        <v>0.73</v>
      </c>
      <c r="F127" s="50" t="n">
        <v>0.73</v>
      </c>
      <c r="G127" s="32" t="n">
        <v>0.73</v>
      </c>
      <c r="H127" s="51" t="n">
        <v>0</v>
      </c>
      <c r="I127" s="32" t="n">
        <v>0</v>
      </c>
      <c r="J127" s="50" t="n">
        <v>0</v>
      </c>
      <c r="K127" s="32" t="n">
        <v>0</v>
      </c>
      <c r="L127" s="32" t="n">
        <v>0</v>
      </c>
    </row>
    <row r="128" customFormat="false" ht="25.5" hidden="false" customHeight="true" outlineLevel="0" collapsed="false">
      <c r="A128" s="47"/>
      <c r="B128" s="47"/>
      <c r="C128" s="48"/>
      <c r="D128" s="52" t="s">
        <v>91</v>
      </c>
      <c r="E128" s="32" t="n">
        <v>213.5</v>
      </c>
      <c r="F128" s="50" t="n">
        <v>213.5</v>
      </c>
      <c r="G128" s="32" t="n">
        <v>213.5</v>
      </c>
      <c r="H128" s="51" t="n">
        <v>0</v>
      </c>
      <c r="I128" s="32" t="n">
        <v>0</v>
      </c>
      <c r="J128" s="50" t="n">
        <v>0</v>
      </c>
      <c r="K128" s="32" t="n">
        <v>0</v>
      </c>
      <c r="L128" s="32" t="n">
        <v>0</v>
      </c>
    </row>
    <row r="129" customFormat="false" ht="25.5" hidden="false" customHeight="true" outlineLevel="0" collapsed="false">
      <c r="A129" s="47" t="s">
        <v>43</v>
      </c>
      <c r="B129" s="47"/>
      <c r="C129" s="48"/>
      <c r="D129" s="52" t="s">
        <v>44</v>
      </c>
      <c r="E129" s="32" t="n">
        <v>160.01</v>
      </c>
      <c r="F129" s="50" t="n">
        <v>160.01</v>
      </c>
      <c r="G129" s="32" t="n">
        <v>160.01</v>
      </c>
      <c r="H129" s="51" t="n">
        <v>0</v>
      </c>
      <c r="I129" s="32" t="n">
        <v>0</v>
      </c>
      <c r="J129" s="50" t="n">
        <v>0</v>
      </c>
      <c r="K129" s="32" t="n">
        <v>0</v>
      </c>
      <c r="L129" s="32" t="n">
        <v>0</v>
      </c>
    </row>
    <row r="130" customFormat="false" ht="25.5" hidden="false" customHeight="true" outlineLevel="0" collapsed="false">
      <c r="A130" s="47"/>
      <c r="B130" s="47" t="s">
        <v>45</v>
      </c>
      <c r="C130" s="48"/>
      <c r="D130" s="52" t="s">
        <v>46</v>
      </c>
      <c r="E130" s="32" t="n">
        <v>160.01</v>
      </c>
      <c r="F130" s="50" t="n">
        <v>160.01</v>
      </c>
      <c r="G130" s="32" t="n">
        <v>160.01</v>
      </c>
      <c r="H130" s="51" t="n">
        <v>0</v>
      </c>
      <c r="I130" s="32" t="n">
        <v>0</v>
      </c>
      <c r="J130" s="50" t="n">
        <v>0</v>
      </c>
      <c r="K130" s="32" t="n">
        <v>0</v>
      </c>
      <c r="L130" s="32" t="n">
        <v>0</v>
      </c>
    </row>
    <row r="131" customFormat="false" ht="25.5" hidden="false" customHeight="true" outlineLevel="0" collapsed="false">
      <c r="A131" s="47" t="s">
        <v>47</v>
      </c>
      <c r="B131" s="47" t="s">
        <v>48</v>
      </c>
      <c r="C131" s="48" t="s">
        <v>49</v>
      </c>
      <c r="D131" s="52" t="s">
        <v>50</v>
      </c>
      <c r="E131" s="32" t="n">
        <v>160.01</v>
      </c>
      <c r="F131" s="50" t="n">
        <v>160.01</v>
      </c>
      <c r="G131" s="32" t="n">
        <v>160.01</v>
      </c>
      <c r="H131" s="51" t="n">
        <v>0</v>
      </c>
      <c r="I131" s="32" t="n">
        <v>0</v>
      </c>
      <c r="J131" s="50" t="n">
        <v>0</v>
      </c>
      <c r="K131" s="32" t="n">
        <v>0</v>
      </c>
      <c r="L131" s="32" t="n">
        <v>0</v>
      </c>
    </row>
    <row r="132" customFormat="false" ht="25.5" hidden="false" customHeight="true" outlineLevel="0" collapsed="false">
      <c r="A132" s="47" t="s">
        <v>58</v>
      </c>
      <c r="B132" s="47"/>
      <c r="C132" s="48"/>
      <c r="D132" s="52" t="s">
        <v>59</v>
      </c>
      <c r="E132" s="32" t="n">
        <v>26.58</v>
      </c>
      <c r="F132" s="50" t="n">
        <v>26.58</v>
      </c>
      <c r="G132" s="32" t="n">
        <v>26.58</v>
      </c>
      <c r="H132" s="51" t="n">
        <v>0</v>
      </c>
      <c r="I132" s="32" t="n">
        <v>0</v>
      </c>
      <c r="J132" s="50" t="n">
        <v>0</v>
      </c>
      <c r="K132" s="32" t="n">
        <v>0</v>
      </c>
      <c r="L132" s="32" t="n">
        <v>0</v>
      </c>
    </row>
    <row r="133" customFormat="false" ht="25.5" hidden="false" customHeight="true" outlineLevel="0" collapsed="false">
      <c r="A133" s="47"/>
      <c r="B133" s="47" t="s">
        <v>60</v>
      </c>
      <c r="C133" s="48"/>
      <c r="D133" s="52" t="s">
        <v>61</v>
      </c>
      <c r="E133" s="32" t="n">
        <v>26.47</v>
      </c>
      <c r="F133" s="50" t="n">
        <v>26.47</v>
      </c>
      <c r="G133" s="32" t="n">
        <v>26.47</v>
      </c>
      <c r="H133" s="51" t="n">
        <v>0</v>
      </c>
      <c r="I133" s="32" t="n">
        <v>0</v>
      </c>
      <c r="J133" s="50" t="n">
        <v>0</v>
      </c>
      <c r="K133" s="32" t="n">
        <v>0</v>
      </c>
      <c r="L133" s="32" t="n">
        <v>0</v>
      </c>
    </row>
    <row r="134" customFormat="false" ht="25.5" hidden="false" customHeight="true" outlineLevel="0" collapsed="false">
      <c r="A134" s="47" t="s">
        <v>62</v>
      </c>
      <c r="B134" s="47" t="s">
        <v>63</v>
      </c>
      <c r="C134" s="48" t="s">
        <v>55</v>
      </c>
      <c r="D134" s="52" t="s">
        <v>64</v>
      </c>
      <c r="E134" s="32" t="n">
        <v>26.47</v>
      </c>
      <c r="F134" s="50" t="n">
        <v>26.47</v>
      </c>
      <c r="G134" s="32" t="n">
        <v>26.47</v>
      </c>
      <c r="H134" s="51" t="n">
        <v>0</v>
      </c>
      <c r="I134" s="32" t="n">
        <v>0</v>
      </c>
      <c r="J134" s="50" t="n">
        <v>0</v>
      </c>
      <c r="K134" s="32" t="n">
        <v>0</v>
      </c>
      <c r="L134" s="32" t="n">
        <v>0</v>
      </c>
    </row>
    <row r="135" customFormat="false" ht="25.5" hidden="false" customHeight="true" outlineLevel="0" collapsed="false">
      <c r="A135" s="47"/>
      <c r="B135" s="47" t="s">
        <v>65</v>
      </c>
      <c r="C135" s="48"/>
      <c r="D135" s="52" t="s">
        <v>66</v>
      </c>
      <c r="E135" s="32" t="n">
        <v>0.11</v>
      </c>
      <c r="F135" s="50" t="n">
        <v>0.11</v>
      </c>
      <c r="G135" s="32" t="n">
        <v>0.11</v>
      </c>
      <c r="H135" s="51" t="n">
        <v>0</v>
      </c>
      <c r="I135" s="32" t="n">
        <v>0</v>
      </c>
      <c r="J135" s="50" t="n">
        <v>0</v>
      </c>
      <c r="K135" s="32" t="n">
        <v>0</v>
      </c>
      <c r="L135" s="32" t="n">
        <v>0</v>
      </c>
    </row>
    <row r="136" customFormat="false" ht="25.5" hidden="false" customHeight="true" outlineLevel="0" collapsed="false">
      <c r="A136" s="47" t="s">
        <v>62</v>
      </c>
      <c r="B136" s="47" t="s">
        <v>67</v>
      </c>
      <c r="C136" s="48" t="s">
        <v>51</v>
      </c>
      <c r="D136" s="52" t="s">
        <v>68</v>
      </c>
      <c r="E136" s="32" t="n">
        <v>0.11</v>
      </c>
      <c r="F136" s="50" t="n">
        <v>0.11</v>
      </c>
      <c r="G136" s="32" t="n">
        <v>0.11</v>
      </c>
      <c r="H136" s="51" t="n">
        <v>0</v>
      </c>
      <c r="I136" s="32" t="n">
        <v>0</v>
      </c>
      <c r="J136" s="50" t="n">
        <v>0</v>
      </c>
      <c r="K136" s="32" t="n">
        <v>0</v>
      </c>
      <c r="L136" s="32" t="n">
        <v>0</v>
      </c>
    </row>
    <row r="137" customFormat="false" ht="25.5" hidden="false" customHeight="true" outlineLevel="0" collapsed="false">
      <c r="A137" s="47" t="s">
        <v>69</v>
      </c>
      <c r="B137" s="47"/>
      <c r="C137" s="48"/>
      <c r="D137" s="52" t="s">
        <v>70</v>
      </c>
      <c r="E137" s="32" t="n">
        <v>13.58</v>
      </c>
      <c r="F137" s="50" t="n">
        <v>13.58</v>
      </c>
      <c r="G137" s="32" t="n">
        <v>13.58</v>
      </c>
      <c r="H137" s="51" t="n">
        <v>0</v>
      </c>
      <c r="I137" s="32" t="n">
        <v>0</v>
      </c>
      <c r="J137" s="50" t="n">
        <v>0</v>
      </c>
      <c r="K137" s="32" t="n">
        <v>0</v>
      </c>
      <c r="L137" s="32" t="n">
        <v>0</v>
      </c>
    </row>
    <row r="138" customFormat="false" ht="25.5" hidden="false" customHeight="true" outlineLevel="0" collapsed="false">
      <c r="A138" s="47"/>
      <c r="B138" s="47" t="s">
        <v>65</v>
      </c>
      <c r="C138" s="48"/>
      <c r="D138" s="52" t="s">
        <v>71</v>
      </c>
      <c r="E138" s="32" t="n">
        <v>13.58</v>
      </c>
      <c r="F138" s="50" t="n">
        <v>13.58</v>
      </c>
      <c r="G138" s="32" t="n">
        <v>13.58</v>
      </c>
      <c r="H138" s="51" t="n">
        <v>0</v>
      </c>
      <c r="I138" s="32" t="n">
        <v>0</v>
      </c>
      <c r="J138" s="50" t="n">
        <v>0</v>
      </c>
      <c r="K138" s="32" t="n">
        <v>0</v>
      </c>
      <c r="L138" s="32" t="n">
        <v>0</v>
      </c>
    </row>
    <row r="139" customFormat="false" ht="25.5" hidden="false" customHeight="true" outlineLevel="0" collapsed="false">
      <c r="A139" s="47" t="s">
        <v>72</v>
      </c>
      <c r="B139" s="47" t="s">
        <v>67</v>
      </c>
      <c r="C139" s="48" t="s">
        <v>49</v>
      </c>
      <c r="D139" s="52" t="s">
        <v>73</v>
      </c>
      <c r="E139" s="32" t="n">
        <v>8.26</v>
      </c>
      <c r="F139" s="50" t="n">
        <v>8.26</v>
      </c>
      <c r="G139" s="32" t="n">
        <v>8.26</v>
      </c>
      <c r="H139" s="51" t="n">
        <v>0</v>
      </c>
      <c r="I139" s="32" t="n">
        <v>0</v>
      </c>
      <c r="J139" s="50" t="n">
        <v>0</v>
      </c>
      <c r="K139" s="32" t="n">
        <v>0</v>
      </c>
      <c r="L139" s="32" t="n">
        <v>0</v>
      </c>
    </row>
    <row r="140" customFormat="false" ht="25.5" hidden="false" customHeight="true" outlineLevel="0" collapsed="false">
      <c r="A140" s="47" t="s">
        <v>72</v>
      </c>
      <c r="B140" s="47" t="s">
        <v>67</v>
      </c>
      <c r="C140" s="48" t="s">
        <v>60</v>
      </c>
      <c r="D140" s="52" t="s">
        <v>74</v>
      </c>
      <c r="E140" s="32" t="n">
        <v>5.32</v>
      </c>
      <c r="F140" s="50" t="n">
        <v>5.32</v>
      </c>
      <c r="G140" s="32" t="n">
        <v>5.32</v>
      </c>
      <c r="H140" s="51" t="n">
        <v>0</v>
      </c>
      <c r="I140" s="32" t="n">
        <v>0</v>
      </c>
      <c r="J140" s="50" t="n">
        <v>0</v>
      </c>
      <c r="K140" s="32" t="n">
        <v>0</v>
      </c>
      <c r="L140" s="32" t="n">
        <v>0</v>
      </c>
    </row>
    <row r="141" customFormat="false" ht="25.5" hidden="false" customHeight="true" outlineLevel="0" collapsed="false">
      <c r="A141" s="47" t="s">
        <v>75</v>
      </c>
      <c r="B141" s="47"/>
      <c r="C141" s="48"/>
      <c r="D141" s="52" t="s">
        <v>76</v>
      </c>
      <c r="E141" s="32" t="n">
        <v>13.33</v>
      </c>
      <c r="F141" s="50" t="n">
        <v>13.33</v>
      </c>
      <c r="G141" s="32" t="n">
        <v>13.33</v>
      </c>
      <c r="H141" s="51" t="n">
        <v>0</v>
      </c>
      <c r="I141" s="32" t="n">
        <v>0</v>
      </c>
      <c r="J141" s="50" t="n">
        <v>0</v>
      </c>
      <c r="K141" s="32" t="n">
        <v>0</v>
      </c>
      <c r="L141" s="32" t="n">
        <v>0</v>
      </c>
    </row>
    <row r="142" customFormat="false" ht="25.5" hidden="false" customHeight="true" outlineLevel="0" collapsed="false">
      <c r="A142" s="47"/>
      <c r="B142" s="47" t="s">
        <v>77</v>
      </c>
      <c r="C142" s="48"/>
      <c r="D142" s="52" t="s">
        <v>78</v>
      </c>
      <c r="E142" s="32" t="n">
        <v>13.33</v>
      </c>
      <c r="F142" s="50" t="n">
        <v>13.33</v>
      </c>
      <c r="G142" s="32" t="n">
        <v>13.33</v>
      </c>
      <c r="H142" s="51" t="n">
        <v>0</v>
      </c>
      <c r="I142" s="32" t="n">
        <v>0</v>
      </c>
      <c r="J142" s="50" t="n">
        <v>0</v>
      </c>
      <c r="K142" s="32" t="n">
        <v>0</v>
      </c>
      <c r="L142" s="32" t="n">
        <v>0</v>
      </c>
    </row>
    <row r="143" customFormat="false" ht="25.5" hidden="false" customHeight="true" outlineLevel="0" collapsed="false">
      <c r="A143" s="47" t="s">
        <v>79</v>
      </c>
      <c r="B143" s="47" t="s">
        <v>80</v>
      </c>
      <c r="C143" s="48" t="s">
        <v>49</v>
      </c>
      <c r="D143" s="52" t="s">
        <v>81</v>
      </c>
      <c r="E143" s="32" t="n">
        <v>11.6</v>
      </c>
      <c r="F143" s="50" t="n">
        <v>11.6</v>
      </c>
      <c r="G143" s="32" t="n">
        <v>11.6</v>
      </c>
      <c r="H143" s="51" t="n">
        <v>0</v>
      </c>
      <c r="I143" s="32" t="n">
        <v>0</v>
      </c>
      <c r="J143" s="50" t="n">
        <v>0</v>
      </c>
      <c r="K143" s="32" t="n">
        <v>0</v>
      </c>
      <c r="L143" s="32" t="n">
        <v>0</v>
      </c>
    </row>
    <row r="144" customFormat="false" ht="25.5" hidden="false" customHeight="true" outlineLevel="0" collapsed="false">
      <c r="A144" s="47" t="s">
        <v>79</v>
      </c>
      <c r="B144" s="47" t="s">
        <v>80</v>
      </c>
      <c r="C144" s="48" t="s">
        <v>60</v>
      </c>
      <c r="D144" s="52" t="s">
        <v>82</v>
      </c>
      <c r="E144" s="32" t="n">
        <v>1.73</v>
      </c>
      <c r="F144" s="50" t="n">
        <v>1.73</v>
      </c>
      <c r="G144" s="32" t="n">
        <v>1.73</v>
      </c>
      <c r="H144" s="51" t="n">
        <v>0</v>
      </c>
      <c r="I144" s="32" t="n">
        <v>0</v>
      </c>
      <c r="J144" s="50" t="n">
        <v>0</v>
      </c>
      <c r="K144" s="32" t="n">
        <v>0</v>
      </c>
      <c r="L144" s="32" t="n">
        <v>0</v>
      </c>
    </row>
    <row r="145" customFormat="false" ht="25.5" hidden="false" customHeight="true" outlineLevel="0" collapsed="false">
      <c r="A145" s="47"/>
      <c r="B145" s="47"/>
      <c r="C145" s="48"/>
      <c r="D145" s="52" t="s">
        <v>92</v>
      </c>
      <c r="E145" s="32" t="n">
        <v>811.34</v>
      </c>
      <c r="F145" s="50" t="n">
        <v>811.34</v>
      </c>
      <c r="G145" s="32" t="n">
        <v>811.34</v>
      </c>
      <c r="H145" s="51" t="n">
        <v>0</v>
      </c>
      <c r="I145" s="32" t="n">
        <v>0</v>
      </c>
      <c r="J145" s="50" t="n">
        <v>0</v>
      </c>
      <c r="K145" s="32" t="n">
        <v>0</v>
      </c>
      <c r="L145" s="32" t="n">
        <v>0</v>
      </c>
    </row>
    <row r="146" customFormat="false" ht="25.5" hidden="false" customHeight="true" outlineLevel="0" collapsed="false">
      <c r="A146" s="47" t="s">
        <v>43</v>
      </c>
      <c r="B146" s="47"/>
      <c r="C146" s="48"/>
      <c r="D146" s="52" t="s">
        <v>44</v>
      </c>
      <c r="E146" s="32" t="n">
        <v>617.52</v>
      </c>
      <c r="F146" s="50" t="n">
        <v>617.52</v>
      </c>
      <c r="G146" s="32" t="n">
        <v>617.52</v>
      </c>
      <c r="H146" s="51" t="n">
        <v>0</v>
      </c>
      <c r="I146" s="32" t="n">
        <v>0</v>
      </c>
      <c r="J146" s="50" t="n">
        <v>0</v>
      </c>
      <c r="K146" s="32" t="n">
        <v>0</v>
      </c>
      <c r="L146" s="32" t="n">
        <v>0</v>
      </c>
    </row>
    <row r="147" customFormat="false" ht="25.5" hidden="false" customHeight="true" outlineLevel="0" collapsed="false">
      <c r="A147" s="47"/>
      <c r="B147" s="47" t="s">
        <v>45</v>
      </c>
      <c r="C147" s="48"/>
      <c r="D147" s="52" t="s">
        <v>46</v>
      </c>
      <c r="E147" s="32" t="n">
        <v>617.52</v>
      </c>
      <c r="F147" s="50" t="n">
        <v>617.52</v>
      </c>
      <c r="G147" s="32" t="n">
        <v>617.52</v>
      </c>
      <c r="H147" s="51" t="n">
        <v>0</v>
      </c>
      <c r="I147" s="32" t="n">
        <v>0</v>
      </c>
      <c r="J147" s="50" t="n">
        <v>0</v>
      </c>
      <c r="K147" s="32" t="n">
        <v>0</v>
      </c>
      <c r="L147" s="32" t="n">
        <v>0</v>
      </c>
    </row>
    <row r="148" customFormat="false" ht="25.5" hidden="false" customHeight="true" outlineLevel="0" collapsed="false">
      <c r="A148" s="47" t="s">
        <v>47</v>
      </c>
      <c r="B148" s="47" t="s">
        <v>48</v>
      </c>
      <c r="C148" s="48" t="s">
        <v>49</v>
      </c>
      <c r="D148" s="52" t="s">
        <v>50</v>
      </c>
      <c r="E148" s="32" t="n">
        <v>617.52</v>
      </c>
      <c r="F148" s="50" t="n">
        <v>617.52</v>
      </c>
      <c r="G148" s="32" t="n">
        <v>617.52</v>
      </c>
      <c r="H148" s="51" t="n">
        <v>0</v>
      </c>
      <c r="I148" s="32" t="n">
        <v>0</v>
      </c>
      <c r="J148" s="50" t="n">
        <v>0</v>
      </c>
      <c r="K148" s="32" t="n">
        <v>0</v>
      </c>
      <c r="L148" s="32" t="n">
        <v>0</v>
      </c>
    </row>
    <row r="149" customFormat="false" ht="25.5" hidden="false" customHeight="true" outlineLevel="0" collapsed="false">
      <c r="A149" s="47" t="s">
        <v>58</v>
      </c>
      <c r="B149" s="47"/>
      <c r="C149" s="48"/>
      <c r="D149" s="52" t="s">
        <v>59</v>
      </c>
      <c r="E149" s="32" t="n">
        <v>95.94</v>
      </c>
      <c r="F149" s="50" t="n">
        <v>95.94</v>
      </c>
      <c r="G149" s="32" t="n">
        <v>95.94</v>
      </c>
      <c r="H149" s="51" t="n">
        <v>0</v>
      </c>
      <c r="I149" s="32" t="n">
        <v>0</v>
      </c>
      <c r="J149" s="50" t="n">
        <v>0</v>
      </c>
      <c r="K149" s="32" t="n">
        <v>0</v>
      </c>
      <c r="L149" s="32" t="n">
        <v>0</v>
      </c>
    </row>
    <row r="150" customFormat="false" ht="25.5" hidden="false" customHeight="true" outlineLevel="0" collapsed="false">
      <c r="A150" s="47"/>
      <c r="B150" s="47" t="s">
        <v>60</v>
      </c>
      <c r="C150" s="48"/>
      <c r="D150" s="52" t="s">
        <v>61</v>
      </c>
      <c r="E150" s="32" t="n">
        <v>95.35</v>
      </c>
      <c r="F150" s="50" t="n">
        <v>95.35</v>
      </c>
      <c r="G150" s="32" t="n">
        <v>95.35</v>
      </c>
      <c r="H150" s="51" t="n">
        <v>0</v>
      </c>
      <c r="I150" s="32" t="n">
        <v>0</v>
      </c>
      <c r="J150" s="50" t="n">
        <v>0</v>
      </c>
      <c r="K150" s="32" t="n">
        <v>0</v>
      </c>
      <c r="L150" s="32" t="n">
        <v>0</v>
      </c>
    </row>
    <row r="151" customFormat="false" ht="25.5" hidden="false" customHeight="true" outlineLevel="0" collapsed="false">
      <c r="A151" s="47" t="s">
        <v>62</v>
      </c>
      <c r="B151" s="47" t="s">
        <v>63</v>
      </c>
      <c r="C151" s="48" t="s">
        <v>55</v>
      </c>
      <c r="D151" s="52" t="s">
        <v>64</v>
      </c>
      <c r="E151" s="32" t="n">
        <v>95.35</v>
      </c>
      <c r="F151" s="50" t="n">
        <v>95.35</v>
      </c>
      <c r="G151" s="32" t="n">
        <v>95.35</v>
      </c>
      <c r="H151" s="51" t="n">
        <v>0</v>
      </c>
      <c r="I151" s="32" t="n">
        <v>0</v>
      </c>
      <c r="J151" s="50" t="n">
        <v>0</v>
      </c>
      <c r="K151" s="32" t="n">
        <v>0</v>
      </c>
      <c r="L151" s="32" t="n">
        <v>0</v>
      </c>
    </row>
    <row r="152" customFormat="false" ht="25.5" hidden="false" customHeight="true" outlineLevel="0" collapsed="false">
      <c r="A152" s="47"/>
      <c r="B152" s="47" t="s">
        <v>65</v>
      </c>
      <c r="C152" s="48"/>
      <c r="D152" s="52" t="s">
        <v>66</v>
      </c>
      <c r="E152" s="32" t="n">
        <v>0.59</v>
      </c>
      <c r="F152" s="50" t="n">
        <v>0.59</v>
      </c>
      <c r="G152" s="32" t="n">
        <v>0.59</v>
      </c>
      <c r="H152" s="51" t="n">
        <v>0</v>
      </c>
      <c r="I152" s="32" t="n">
        <v>0</v>
      </c>
      <c r="J152" s="50" t="n">
        <v>0</v>
      </c>
      <c r="K152" s="32" t="n">
        <v>0</v>
      </c>
      <c r="L152" s="32" t="n">
        <v>0</v>
      </c>
    </row>
    <row r="153" customFormat="false" ht="25.5" hidden="false" customHeight="true" outlineLevel="0" collapsed="false">
      <c r="A153" s="47" t="s">
        <v>62</v>
      </c>
      <c r="B153" s="47" t="s">
        <v>67</v>
      </c>
      <c r="C153" s="48" t="s">
        <v>51</v>
      </c>
      <c r="D153" s="52" t="s">
        <v>68</v>
      </c>
      <c r="E153" s="32" t="n">
        <v>0.59</v>
      </c>
      <c r="F153" s="50" t="n">
        <v>0.59</v>
      </c>
      <c r="G153" s="32" t="n">
        <v>0.59</v>
      </c>
      <c r="H153" s="51" t="n">
        <v>0</v>
      </c>
      <c r="I153" s="32" t="n">
        <v>0</v>
      </c>
      <c r="J153" s="50" t="n">
        <v>0</v>
      </c>
      <c r="K153" s="32" t="n">
        <v>0</v>
      </c>
      <c r="L153" s="32" t="n">
        <v>0</v>
      </c>
    </row>
    <row r="154" customFormat="false" ht="25.5" hidden="false" customHeight="true" outlineLevel="0" collapsed="false">
      <c r="A154" s="47" t="s">
        <v>69</v>
      </c>
      <c r="B154" s="47"/>
      <c r="C154" s="48"/>
      <c r="D154" s="52" t="s">
        <v>70</v>
      </c>
      <c r="E154" s="32" t="n">
        <v>50.76</v>
      </c>
      <c r="F154" s="50" t="n">
        <v>50.76</v>
      </c>
      <c r="G154" s="32" t="n">
        <v>50.76</v>
      </c>
      <c r="H154" s="51" t="n">
        <v>0</v>
      </c>
      <c r="I154" s="32" t="n">
        <v>0</v>
      </c>
      <c r="J154" s="50" t="n">
        <v>0</v>
      </c>
      <c r="K154" s="32" t="n">
        <v>0</v>
      </c>
      <c r="L154" s="32" t="n">
        <v>0</v>
      </c>
    </row>
    <row r="155" customFormat="false" ht="25.5" hidden="false" customHeight="true" outlineLevel="0" collapsed="false">
      <c r="A155" s="47"/>
      <c r="B155" s="47" t="s">
        <v>65</v>
      </c>
      <c r="C155" s="48"/>
      <c r="D155" s="52" t="s">
        <v>71</v>
      </c>
      <c r="E155" s="32" t="n">
        <v>50.76</v>
      </c>
      <c r="F155" s="50" t="n">
        <v>50.76</v>
      </c>
      <c r="G155" s="32" t="n">
        <v>50.76</v>
      </c>
      <c r="H155" s="51" t="n">
        <v>0</v>
      </c>
      <c r="I155" s="32" t="n">
        <v>0</v>
      </c>
      <c r="J155" s="50" t="n">
        <v>0</v>
      </c>
      <c r="K155" s="32" t="n">
        <v>0</v>
      </c>
      <c r="L155" s="32" t="n">
        <v>0</v>
      </c>
    </row>
    <row r="156" customFormat="false" ht="25.5" hidden="false" customHeight="true" outlineLevel="0" collapsed="false">
      <c r="A156" s="47" t="s">
        <v>72</v>
      </c>
      <c r="B156" s="47" t="s">
        <v>67</v>
      </c>
      <c r="C156" s="48" t="s">
        <v>49</v>
      </c>
      <c r="D156" s="52" t="s">
        <v>73</v>
      </c>
      <c r="E156" s="32" t="n">
        <v>31.28</v>
      </c>
      <c r="F156" s="50" t="n">
        <v>31.28</v>
      </c>
      <c r="G156" s="32" t="n">
        <v>31.28</v>
      </c>
      <c r="H156" s="51" t="n">
        <v>0</v>
      </c>
      <c r="I156" s="32" t="n">
        <v>0</v>
      </c>
      <c r="J156" s="50" t="n">
        <v>0</v>
      </c>
      <c r="K156" s="32" t="n">
        <v>0</v>
      </c>
      <c r="L156" s="32" t="n">
        <v>0</v>
      </c>
    </row>
    <row r="157" customFormat="false" ht="25.5" hidden="false" customHeight="true" outlineLevel="0" collapsed="false">
      <c r="A157" s="47" t="s">
        <v>72</v>
      </c>
      <c r="B157" s="47" t="s">
        <v>67</v>
      </c>
      <c r="C157" s="48" t="s">
        <v>60</v>
      </c>
      <c r="D157" s="52" t="s">
        <v>74</v>
      </c>
      <c r="E157" s="32" t="n">
        <v>19.48</v>
      </c>
      <c r="F157" s="50" t="n">
        <v>19.48</v>
      </c>
      <c r="G157" s="32" t="n">
        <v>19.48</v>
      </c>
      <c r="H157" s="51" t="n">
        <v>0</v>
      </c>
      <c r="I157" s="32" t="n">
        <v>0</v>
      </c>
      <c r="J157" s="50" t="n">
        <v>0</v>
      </c>
      <c r="K157" s="32" t="n">
        <v>0</v>
      </c>
      <c r="L157" s="32" t="n">
        <v>0</v>
      </c>
    </row>
    <row r="158" customFormat="false" ht="25.5" hidden="false" customHeight="true" outlineLevel="0" collapsed="false">
      <c r="A158" s="47" t="s">
        <v>75</v>
      </c>
      <c r="B158" s="47"/>
      <c r="C158" s="48"/>
      <c r="D158" s="52" t="s">
        <v>76</v>
      </c>
      <c r="E158" s="32" t="n">
        <v>47.12</v>
      </c>
      <c r="F158" s="50" t="n">
        <v>47.12</v>
      </c>
      <c r="G158" s="32" t="n">
        <v>47.12</v>
      </c>
      <c r="H158" s="51" t="n">
        <v>0</v>
      </c>
      <c r="I158" s="32" t="n">
        <v>0</v>
      </c>
      <c r="J158" s="50" t="n">
        <v>0</v>
      </c>
      <c r="K158" s="32" t="n">
        <v>0</v>
      </c>
      <c r="L158" s="32" t="n">
        <v>0</v>
      </c>
    </row>
    <row r="159" customFormat="false" ht="25.5" hidden="false" customHeight="true" outlineLevel="0" collapsed="false">
      <c r="A159" s="47"/>
      <c r="B159" s="47" t="s">
        <v>77</v>
      </c>
      <c r="C159" s="48"/>
      <c r="D159" s="52" t="s">
        <v>78</v>
      </c>
      <c r="E159" s="32" t="n">
        <v>47.12</v>
      </c>
      <c r="F159" s="50" t="n">
        <v>47.12</v>
      </c>
      <c r="G159" s="32" t="n">
        <v>47.12</v>
      </c>
      <c r="H159" s="51" t="n">
        <v>0</v>
      </c>
      <c r="I159" s="32" t="n">
        <v>0</v>
      </c>
      <c r="J159" s="50" t="n">
        <v>0</v>
      </c>
      <c r="K159" s="32" t="n">
        <v>0</v>
      </c>
      <c r="L159" s="32" t="n">
        <v>0</v>
      </c>
    </row>
    <row r="160" customFormat="false" ht="25.5" hidden="false" customHeight="true" outlineLevel="0" collapsed="false">
      <c r="A160" s="47" t="s">
        <v>79</v>
      </c>
      <c r="B160" s="47" t="s">
        <v>80</v>
      </c>
      <c r="C160" s="48" t="s">
        <v>49</v>
      </c>
      <c r="D160" s="52" t="s">
        <v>81</v>
      </c>
      <c r="E160" s="32" t="n">
        <v>42.86</v>
      </c>
      <c r="F160" s="50" t="n">
        <v>42.86</v>
      </c>
      <c r="G160" s="32" t="n">
        <v>42.86</v>
      </c>
      <c r="H160" s="51" t="n">
        <v>0</v>
      </c>
      <c r="I160" s="32" t="n">
        <v>0</v>
      </c>
      <c r="J160" s="50" t="n">
        <v>0</v>
      </c>
      <c r="K160" s="32" t="n">
        <v>0</v>
      </c>
      <c r="L160" s="32" t="n">
        <v>0</v>
      </c>
    </row>
    <row r="161" customFormat="false" ht="25.5" hidden="false" customHeight="true" outlineLevel="0" collapsed="false">
      <c r="A161" s="47" t="s">
        <v>79</v>
      </c>
      <c r="B161" s="47" t="s">
        <v>80</v>
      </c>
      <c r="C161" s="48" t="s">
        <v>60</v>
      </c>
      <c r="D161" s="52" t="s">
        <v>82</v>
      </c>
      <c r="E161" s="32" t="n">
        <v>4.26</v>
      </c>
      <c r="F161" s="50" t="n">
        <v>4.26</v>
      </c>
      <c r="G161" s="32" t="n">
        <v>4.26</v>
      </c>
      <c r="H161" s="51" t="n">
        <v>0</v>
      </c>
      <c r="I161" s="32" t="n">
        <v>0</v>
      </c>
      <c r="J161" s="50" t="n">
        <v>0</v>
      </c>
      <c r="K161" s="32" t="n">
        <v>0</v>
      </c>
      <c r="L161" s="32" t="n">
        <v>0</v>
      </c>
    </row>
    <row r="162" customFormat="false" ht="25.5" hidden="false" customHeight="true" outlineLevel="0" collapsed="false">
      <c r="A162" s="47"/>
      <c r="B162" s="47"/>
      <c r="C162" s="48"/>
      <c r="D162" s="52" t="s">
        <v>93</v>
      </c>
      <c r="E162" s="32" t="n">
        <v>268.77</v>
      </c>
      <c r="F162" s="50" t="n">
        <v>268.77</v>
      </c>
      <c r="G162" s="32" t="n">
        <v>268.77</v>
      </c>
      <c r="H162" s="51" t="n">
        <v>0</v>
      </c>
      <c r="I162" s="32" t="n">
        <v>0</v>
      </c>
      <c r="J162" s="50" t="n">
        <v>0</v>
      </c>
      <c r="K162" s="32" t="n">
        <v>0</v>
      </c>
      <c r="L162" s="32" t="n">
        <v>0</v>
      </c>
    </row>
    <row r="163" customFormat="false" ht="25.5" hidden="false" customHeight="true" outlineLevel="0" collapsed="false">
      <c r="A163" s="47" t="s">
        <v>43</v>
      </c>
      <c r="B163" s="47"/>
      <c r="C163" s="48"/>
      <c r="D163" s="52" t="s">
        <v>44</v>
      </c>
      <c r="E163" s="32" t="n">
        <v>207.27</v>
      </c>
      <c r="F163" s="50" t="n">
        <v>207.27</v>
      </c>
      <c r="G163" s="32" t="n">
        <v>207.27</v>
      </c>
      <c r="H163" s="51" t="n">
        <v>0</v>
      </c>
      <c r="I163" s="32" t="n">
        <v>0</v>
      </c>
      <c r="J163" s="50" t="n">
        <v>0</v>
      </c>
      <c r="K163" s="32" t="n">
        <v>0</v>
      </c>
      <c r="L163" s="32" t="n">
        <v>0</v>
      </c>
    </row>
    <row r="164" customFormat="false" ht="25.5" hidden="false" customHeight="true" outlineLevel="0" collapsed="false">
      <c r="A164" s="47"/>
      <c r="B164" s="47" t="s">
        <v>45</v>
      </c>
      <c r="C164" s="48"/>
      <c r="D164" s="52" t="s">
        <v>46</v>
      </c>
      <c r="E164" s="32" t="n">
        <v>207.27</v>
      </c>
      <c r="F164" s="50" t="n">
        <v>207.27</v>
      </c>
      <c r="G164" s="32" t="n">
        <v>207.27</v>
      </c>
      <c r="H164" s="51" t="n">
        <v>0</v>
      </c>
      <c r="I164" s="32" t="n">
        <v>0</v>
      </c>
      <c r="J164" s="50" t="n">
        <v>0</v>
      </c>
      <c r="K164" s="32" t="n">
        <v>0</v>
      </c>
      <c r="L164" s="32" t="n">
        <v>0</v>
      </c>
    </row>
    <row r="165" customFormat="false" ht="25.5" hidden="false" customHeight="true" outlineLevel="0" collapsed="false">
      <c r="A165" s="47" t="s">
        <v>47</v>
      </c>
      <c r="B165" s="47" t="s">
        <v>48</v>
      </c>
      <c r="C165" s="48" t="s">
        <v>49</v>
      </c>
      <c r="D165" s="52" t="s">
        <v>50</v>
      </c>
      <c r="E165" s="32" t="n">
        <v>207.27</v>
      </c>
      <c r="F165" s="50" t="n">
        <v>207.27</v>
      </c>
      <c r="G165" s="32" t="n">
        <v>207.27</v>
      </c>
      <c r="H165" s="51" t="n">
        <v>0</v>
      </c>
      <c r="I165" s="32" t="n">
        <v>0</v>
      </c>
      <c r="J165" s="50" t="n">
        <v>0</v>
      </c>
      <c r="K165" s="32" t="n">
        <v>0</v>
      </c>
      <c r="L165" s="32" t="n">
        <v>0</v>
      </c>
    </row>
    <row r="166" customFormat="false" ht="25.5" hidden="false" customHeight="true" outlineLevel="0" collapsed="false">
      <c r="A166" s="47" t="s">
        <v>58</v>
      </c>
      <c r="B166" s="47"/>
      <c r="C166" s="48"/>
      <c r="D166" s="52" t="s">
        <v>59</v>
      </c>
      <c r="E166" s="32" t="n">
        <v>30.98</v>
      </c>
      <c r="F166" s="50" t="n">
        <v>30.98</v>
      </c>
      <c r="G166" s="32" t="n">
        <v>30.98</v>
      </c>
      <c r="H166" s="51" t="n">
        <v>0</v>
      </c>
      <c r="I166" s="32" t="n">
        <v>0</v>
      </c>
      <c r="J166" s="50" t="n">
        <v>0</v>
      </c>
      <c r="K166" s="32" t="n">
        <v>0</v>
      </c>
      <c r="L166" s="32" t="n">
        <v>0</v>
      </c>
    </row>
    <row r="167" customFormat="false" ht="25.5" hidden="false" customHeight="true" outlineLevel="0" collapsed="false">
      <c r="A167" s="47"/>
      <c r="B167" s="47" t="s">
        <v>60</v>
      </c>
      <c r="C167" s="48"/>
      <c r="D167" s="52" t="s">
        <v>61</v>
      </c>
      <c r="E167" s="32" t="n">
        <v>30.93</v>
      </c>
      <c r="F167" s="50" t="n">
        <v>30.93</v>
      </c>
      <c r="G167" s="32" t="n">
        <v>30.93</v>
      </c>
      <c r="H167" s="51" t="n">
        <v>0</v>
      </c>
      <c r="I167" s="32" t="n">
        <v>0</v>
      </c>
      <c r="J167" s="50" t="n">
        <v>0</v>
      </c>
      <c r="K167" s="32" t="n">
        <v>0</v>
      </c>
      <c r="L167" s="32" t="n">
        <v>0</v>
      </c>
    </row>
    <row r="168" customFormat="false" ht="25.5" hidden="false" customHeight="true" outlineLevel="0" collapsed="false">
      <c r="A168" s="47" t="s">
        <v>62</v>
      </c>
      <c r="B168" s="47" t="s">
        <v>63</v>
      </c>
      <c r="C168" s="48" t="s">
        <v>55</v>
      </c>
      <c r="D168" s="52" t="s">
        <v>64</v>
      </c>
      <c r="E168" s="32" t="n">
        <v>30.93</v>
      </c>
      <c r="F168" s="50" t="n">
        <v>30.93</v>
      </c>
      <c r="G168" s="32" t="n">
        <v>30.93</v>
      </c>
      <c r="H168" s="51" t="n">
        <v>0</v>
      </c>
      <c r="I168" s="32" t="n">
        <v>0</v>
      </c>
      <c r="J168" s="50" t="n">
        <v>0</v>
      </c>
      <c r="K168" s="32" t="n">
        <v>0</v>
      </c>
      <c r="L168" s="32" t="n">
        <v>0</v>
      </c>
    </row>
    <row r="169" customFormat="false" ht="25.5" hidden="false" customHeight="true" outlineLevel="0" collapsed="false">
      <c r="A169" s="47"/>
      <c r="B169" s="47" t="s">
        <v>65</v>
      </c>
      <c r="C169" s="48"/>
      <c r="D169" s="52" t="s">
        <v>66</v>
      </c>
      <c r="E169" s="32" t="n">
        <v>0.05</v>
      </c>
      <c r="F169" s="50" t="n">
        <v>0.05</v>
      </c>
      <c r="G169" s="32" t="n">
        <v>0.05</v>
      </c>
      <c r="H169" s="51" t="n">
        <v>0</v>
      </c>
      <c r="I169" s="32" t="n">
        <v>0</v>
      </c>
      <c r="J169" s="50" t="n">
        <v>0</v>
      </c>
      <c r="K169" s="32" t="n">
        <v>0</v>
      </c>
      <c r="L169" s="32" t="n">
        <v>0</v>
      </c>
    </row>
    <row r="170" customFormat="false" ht="25.5" hidden="false" customHeight="true" outlineLevel="0" collapsed="false">
      <c r="A170" s="47" t="s">
        <v>62</v>
      </c>
      <c r="B170" s="47" t="s">
        <v>67</v>
      </c>
      <c r="C170" s="48" t="s">
        <v>51</v>
      </c>
      <c r="D170" s="52" t="s">
        <v>68</v>
      </c>
      <c r="E170" s="32" t="n">
        <v>0.05</v>
      </c>
      <c r="F170" s="50" t="n">
        <v>0.05</v>
      </c>
      <c r="G170" s="32" t="n">
        <v>0.05</v>
      </c>
      <c r="H170" s="51" t="n">
        <v>0</v>
      </c>
      <c r="I170" s="32" t="n">
        <v>0</v>
      </c>
      <c r="J170" s="50" t="n">
        <v>0</v>
      </c>
      <c r="K170" s="32" t="n">
        <v>0</v>
      </c>
      <c r="L170" s="32" t="n">
        <v>0</v>
      </c>
    </row>
    <row r="171" customFormat="false" ht="25.5" hidden="false" customHeight="true" outlineLevel="0" collapsed="false">
      <c r="A171" s="47" t="s">
        <v>69</v>
      </c>
      <c r="B171" s="47"/>
      <c r="C171" s="48"/>
      <c r="D171" s="52" t="s">
        <v>70</v>
      </c>
      <c r="E171" s="32" t="n">
        <v>15.84</v>
      </c>
      <c r="F171" s="50" t="n">
        <v>15.84</v>
      </c>
      <c r="G171" s="32" t="n">
        <v>15.84</v>
      </c>
      <c r="H171" s="51" t="n">
        <v>0</v>
      </c>
      <c r="I171" s="32" t="n">
        <v>0</v>
      </c>
      <c r="J171" s="50" t="n">
        <v>0</v>
      </c>
      <c r="K171" s="32" t="n">
        <v>0</v>
      </c>
      <c r="L171" s="32" t="n">
        <v>0</v>
      </c>
    </row>
    <row r="172" customFormat="false" ht="25.5" hidden="false" customHeight="true" outlineLevel="0" collapsed="false">
      <c r="A172" s="47"/>
      <c r="B172" s="47" t="s">
        <v>65</v>
      </c>
      <c r="C172" s="48"/>
      <c r="D172" s="52" t="s">
        <v>71</v>
      </c>
      <c r="E172" s="32" t="n">
        <v>15.84</v>
      </c>
      <c r="F172" s="50" t="n">
        <v>15.84</v>
      </c>
      <c r="G172" s="32" t="n">
        <v>15.84</v>
      </c>
      <c r="H172" s="51" t="n">
        <v>0</v>
      </c>
      <c r="I172" s="32" t="n">
        <v>0</v>
      </c>
      <c r="J172" s="50" t="n">
        <v>0</v>
      </c>
      <c r="K172" s="32" t="n">
        <v>0</v>
      </c>
      <c r="L172" s="32" t="n">
        <v>0</v>
      </c>
    </row>
    <row r="173" customFormat="false" ht="25.5" hidden="false" customHeight="true" outlineLevel="0" collapsed="false">
      <c r="A173" s="47" t="s">
        <v>72</v>
      </c>
      <c r="B173" s="47" t="s">
        <v>67</v>
      </c>
      <c r="C173" s="48" t="s">
        <v>49</v>
      </c>
      <c r="D173" s="52" t="s">
        <v>73</v>
      </c>
      <c r="E173" s="32" t="n">
        <v>9.21</v>
      </c>
      <c r="F173" s="50" t="n">
        <v>9.21</v>
      </c>
      <c r="G173" s="32" t="n">
        <v>9.21</v>
      </c>
      <c r="H173" s="51" t="n">
        <v>0</v>
      </c>
      <c r="I173" s="32" t="n">
        <v>0</v>
      </c>
      <c r="J173" s="50" t="n">
        <v>0</v>
      </c>
      <c r="K173" s="32" t="n">
        <v>0</v>
      </c>
      <c r="L173" s="32" t="n">
        <v>0</v>
      </c>
    </row>
    <row r="174" customFormat="false" ht="25.5" hidden="false" customHeight="true" outlineLevel="0" collapsed="false">
      <c r="A174" s="47" t="s">
        <v>72</v>
      </c>
      <c r="B174" s="47" t="s">
        <v>67</v>
      </c>
      <c r="C174" s="48" t="s">
        <v>60</v>
      </c>
      <c r="D174" s="52" t="s">
        <v>74</v>
      </c>
      <c r="E174" s="32" t="n">
        <v>6.63</v>
      </c>
      <c r="F174" s="50" t="n">
        <v>6.63</v>
      </c>
      <c r="G174" s="32" t="n">
        <v>6.63</v>
      </c>
      <c r="H174" s="51" t="n">
        <v>0</v>
      </c>
      <c r="I174" s="32" t="n">
        <v>0</v>
      </c>
      <c r="J174" s="50" t="n">
        <v>0</v>
      </c>
      <c r="K174" s="32" t="n">
        <v>0</v>
      </c>
      <c r="L174" s="32" t="n">
        <v>0</v>
      </c>
    </row>
    <row r="175" customFormat="false" ht="25.5" hidden="false" customHeight="true" outlineLevel="0" collapsed="false">
      <c r="A175" s="47" t="s">
        <v>75</v>
      </c>
      <c r="B175" s="47"/>
      <c r="C175" s="48"/>
      <c r="D175" s="52" t="s">
        <v>76</v>
      </c>
      <c r="E175" s="32" t="n">
        <v>14.68</v>
      </c>
      <c r="F175" s="50" t="n">
        <v>14.68</v>
      </c>
      <c r="G175" s="32" t="n">
        <v>14.68</v>
      </c>
      <c r="H175" s="51" t="n">
        <v>0</v>
      </c>
      <c r="I175" s="32" t="n">
        <v>0</v>
      </c>
      <c r="J175" s="50" t="n">
        <v>0</v>
      </c>
      <c r="K175" s="32" t="n">
        <v>0</v>
      </c>
      <c r="L175" s="32" t="n">
        <v>0</v>
      </c>
    </row>
    <row r="176" customFormat="false" ht="25.5" hidden="false" customHeight="true" outlineLevel="0" collapsed="false">
      <c r="A176" s="47"/>
      <c r="B176" s="47" t="s">
        <v>77</v>
      </c>
      <c r="C176" s="48"/>
      <c r="D176" s="52" t="s">
        <v>78</v>
      </c>
      <c r="E176" s="32" t="n">
        <v>14.68</v>
      </c>
      <c r="F176" s="50" t="n">
        <v>14.68</v>
      </c>
      <c r="G176" s="32" t="n">
        <v>14.68</v>
      </c>
      <c r="H176" s="51" t="n">
        <v>0</v>
      </c>
      <c r="I176" s="32" t="n">
        <v>0</v>
      </c>
      <c r="J176" s="50" t="n">
        <v>0</v>
      </c>
      <c r="K176" s="32" t="n">
        <v>0</v>
      </c>
      <c r="L176" s="32" t="n">
        <v>0</v>
      </c>
    </row>
    <row r="177" customFormat="false" ht="25.5" hidden="false" customHeight="true" outlineLevel="0" collapsed="false">
      <c r="A177" s="47" t="s">
        <v>79</v>
      </c>
      <c r="B177" s="47" t="s">
        <v>80</v>
      </c>
      <c r="C177" s="48" t="s">
        <v>49</v>
      </c>
      <c r="D177" s="52" t="s">
        <v>81</v>
      </c>
      <c r="E177" s="32" t="n">
        <v>13.44</v>
      </c>
      <c r="F177" s="50" t="n">
        <v>13.44</v>
      </c>
      <c r="G177" s="32" t="n">
        <v>13.44</v>
      </c>
      <c r="H177" s="51" t="n">
        <v>0</v>
      </c>
      <c r="I177" s="32" t="n">
        <v>0</v>
      </c>
      <c r="J177" s="50" t="n">
        <v>0</v>
      </c>
      <c r="K177" s="32" t="n">
        <v>0</v>
      </c>
      <c r="L177" s="32" t="n">
        <v>0</v>
      </c>
    </row>
    <row r="178" customFormat="false" ht="25.5" hidden="false" customHeight="true" outlineLevel="0" collapsed="false">
      <c r="A178" s="47" t="s">
        <v>79</v>
      </c>
      <c r="B178" s="47" t="s">
        <v>80</v>
      </c>
      <c r="C178" s="48" t="s">
        <v>60</v>
      </c>
      <c r="D178" s="52" t="s">
        <v>82</v>
      </c>
      <c r="E178" s="32" t="n">
        <v>1.24</v>
      </c>
      <c r="F178" s="50" t="n">
        <v>1.24</v>
      </c>
      <c r="G178" s="32" t="n">
        <v>1.24</v>
      </c>
      <c r="H178" s="51" t="n">
        <v>0</v>
      </c>
      <c r="I178" s="32" t="n">
        <v>0</v>
      </c>
      <c r="J178" s="50" t="n">
        <v>0</v>
      </c>
      <c r="K178" s="32" t="n">
        <v>0</v>
      </c>
      <c r="L178" s="32" t="n">
        <v>0</v>
      </c>
    </row>
    <row r="179" customFormat="false" ht="25.5" hidden="false" customHeight="true" outlineLevel="0" collapsed="false">
      <c r="A179" s="47"/>
      <c r="B179" s="47"/>
      <c r="C179" s="48"/>
      <c r="D179" s="52" t="s">
        <v>94</v>
      </c>
      <c r="E179" s="32" t="n">
        <v>897.17</v>
      </c>
      <c r="F179" s="50" t="n">
        <v>897.17</v>
      </c>
      <c r="G179" s="32" t="n">
        <v>897.17</v>
      </c>
      <c r="H179" s="51" t="n">
        <v>0</v>
      </c>
      <c r="I179" s="32" t="n">
        <v>0</v>
      </c>
      <c r="J179" s="50" t="n">
        <v>0</v>
      </c>
      <c r="K179" s="32" t="n">
        <v>0</v>
      </c>
      <c r="L179" s="32" t="n">
        <v>0</v>
      </c>
    </row>
    <row r="180" customFormat="false" ht="25.5" hidden="false" customHeight="true" outlineLevel="0" collapsed="false">
      <c r="A180" s="47" t="s">
        <v>43</v>
      </c>
      <c r="B180" s="47"/>
      <c r="C180" s="48"/>
      <c r="D180" s="52" t="s">
        <v>44</v>
      </c>
      <c r="E180" s="32" t="n">
        <v>685.09</v>
      </c>
      <c r="F180" s="50" t="n">
        <v>685.09</v>
      </c>
      <c r="G180" s="32" t="n">
        <v>685.09</v>
      </c>
      <c r="H180" s="51" t="n">
        <v>0</v>
      </c>
      <c r="I180" s="32" t="n">
        <v>0</v>
      </c>
      <c r="J180" s="50" t="n">
        <v>0</v>
      </c>
      <c r="K180" s="32" t="n">
        <v>0</v>
      </c>
      <c r="L180" s="32" t="n">
        <v>0</v>
      </c>
    </row>
    <row r="181" customFormat="false" ht="25.5" hidden="false" customHeight="true" outlineLevel="0" collapsed="false">
      <c r="A181" s="47"/>
      <c r="B181" s="47" t="s">
        <v>45</v>
      </c>
      <c r="C181" s="48"/>
      <c r="D181" s="52" t="s">
        <v>46</v>
      </c>
      <c r="E181" s="32" t="n">
        <v>685.09</v>
      </c>
      <c r="F181" s="50" t="n">
        <v>685.09</v>
      </c>
      <c r="G181" s="32" t="n">
        <v>685.09</v>
      </c>
      <c r="H181" s="51" t="n">
        <v>0</v>
      </c>
      <c r="I181" s="32" t="n">
        <v>0</v>
      </c>
      <c r="J181" s="50" t="n">
        <v>0</v>
      </c>
      <c r="K181" s="32" t="n">
        <v>0</v>
      </c>
      <c r="L181" s="32" t="n">
        <v>0</v>
      </c>
    </row>
    <row r="182" customFormat="false" ht="25.5" hidden="false" customHeight="true" outlineLevel="0" collapsed="false">
      <c r="A182" s="47" t="s">
        <v>47</v>
      </c>
      <c r="B182" s="47" t="s">
        <v>48</v>
      </c>
      <c r="C182" s="48" t="s">
        <v>49</v>
      </c>
      <c r="D182" s="52" t="s">
        <v>50</v>
      </c>
      <c r="E182" s="32" t="n">
        <v>685.09</v>
      </c>
      <c r="F182" s="50" t="n">
        <v>685.09</v>
      </c>
      <c r="G182" s="32" t="n">
        <v>685.09</v>
      </c>
      <c r="H182" s="51" t="n">
        <v>0</v>
      </c>
      <c r="I182" s="32" t="n">
        <v>0</v>
      </c>
      <c r="J182" s="50" t="n">
        <v>0</v>
      </c>
      <c r="K182" s="32" t="n">
        <v>0</v>
      </c>
      <c r="L182" s="32" t="n">
        <v>0</v>
      </c>
    </row>
    <row r="183" customFormat="false" ht="25.5" hidden="false" customHeight="true" outlineLevel="0" collapsed="false">
      <c r="A183" s="47" t="s">
        <v>58</v>
      </c>
      <c r="B183" s="47"/>
      <c r="C183" s="48"/>
      <c r="D183" s="52" t="s">
        <v>59</v>
      </c>
      <c r="E183" s="32" t="n">
        <v>105.74</v>
      </c>
      <c r="F183" s="50" t="n">
        <v>105.74</v>
      </c>
      <c r="G183" s="32" t="n">
        <v>105.74</v>
      </c>
      <c r="H183" s="51" t="n">
        <v>0</v>
      </c>
      <c r="I183" s="32" t="n">
        <v>0</v>
      </c>
      <c r="J183" s="50" t="n">
        <v>0</v>
      </c>
      <c r="K183" s="32" t="n">
        <v>0</v>
      </c>
      <c r="L183" s="32" t="n">
        <v>0</v>
      </c>
    </row>
    <row r="184" customFormat="false" ht="25.5" hidden="false" customHeight="true" outlineLevel="0" collapsed="false">
      <c r="A184" s="47"/>
      <c r="B184" s="47" t="s">
        <v>60</v>
      </c>
      <c r="C184" s="48"/>
      <c r="D184" s="52" t="s">
        <v>61</v>
      </c>
      <c r="E184" s="32" t="n">
        <v>104.4</v>
      </c>
      <c r="F184" s="50" t="n">
        <v>104.4</v>
      </c>
      <c r="G184" s="32" t="n">
        <v>104.4</v>
      </c>
      <c r="H184" s="51" t="n">
        <v>0</v>
      </c>
      <c r="I184" s="32" t="n">
        <v>0</v>
      </c>
      <c r="J184" s="50" t="n">
        <v>0</v>
      </c>
      <c r="K184" s="32" t="n">
        <v>0</v>
      </c>
      <c r="L184" s="32" t="n">
        <v>0</v>
      </c>
    </row>
    <row r="185" customFormat="false" ht="25.5" hidden="false" customHeight="true" outlineLevel="0" collapsed="false">
      <c r="A185" s="47" t="s">
        <v>62</v>
      </c>
      <c r="B185" s="47" t="s">
        <v>63</v>
      </c>
      <c r="C185" s="48" t="s">
        <v>55</v>
      </c>
      <c r="D185" s="52" t="s">
        <v>64</v>
      </c>
      <c r="E185" s="32" t="n">
        <v>104.4</v>
      </c>
      <c r="F185" s="50" t="n">
        <v>104.4</v>
      </c>
      <c r="G185" s="32" t="n">
        <v>104.4</v>
      </c>
      <c r="H185" s="51" t="n">
        <v>0</v>
      </c>
      <c r="I185" s="32" t="n">
        <v>0</v>
      </c>
      <c r="J185" s="50" t="n">
        <v>0</v>
      </c>
      <c r="K185" s="32" t="n">
        <v>0</v>
      </c>
      <c r="L185" s="32" t="n">
        <v>0</v>
      </c>
    </row>
    <row r="186" customFormat="false" ht="25.5" hidden="false" customHeight="true" outlineLevel="0" collapsed="false">
      <c r="A186" s="47"/>
      <c r="B186" s="47" t="s">
        <v>65</v>
      </c>
      <c r="C186" s="48"/>
      <c r="D186" s="52" t="s">
        <v>66</v>
      </c>
      <c r="E186" s="32" t="n">
        <v>1.34</v>
      </c>
      <c r="F186" s="50" t="n">
        <v>1.34</v>
      </c>
      <c r="G186" s="32" t="n">
        <v>1.34</v>
      </c>
      <c r="H186" s="51" t="n">
        <v>0</v>
      </c>
      <c r="I186" s="32" t="n">
        <v>0</v>
      </c>
      <c r="J186" s="50" t="n">
        <v>0</v>
      </c>
      <c r="K186" s="32" t="n">
        <v>0</v>
      </c>
      <c r="L186" s="32" t="n">
        <v>0</v>
      </c>
    </row>
    <row r="187" customFormat="false" ht="25.5" hidden="false" customHeight="true" outlineLevel="0" collapsed="false">
      <c r="A187" s="47" t="s">
        <v>62</v>
      </c>
      <c r="B187" s="47" t="s">
        <v>67</v>
      </c>
      <c r="C187" s="48" t="s">
        <v>51</v>
      </c>
      <c r="D187" s="52" t="s">
        <v>68</v>
      </c>
      <c r="E187" s="32" t="n">
        <v>1.34</v>
      </c>
      <c r="F187" s="50" t="n">
        <v>1.34</v>
      </c>
      <c r="G187" s="32" t="n">
        <v>1.34</v>
      </c>
      <c r="H187" s="51" t="n">
        <v>0</v>
      </c>
      <c r="I187" s="32" t="n">
        <v>0</v>
      </c>
      <c r="J187" s="50" t="n">
        <v>0</v>
      </c>
      <c r="K187" s="32" t="n">
        <v>0</v>
      </c>
      <c r="L187" s="32" t="n">
        <v>0</v>
      </c>
    </row>
    <row r="188" customFormat="false" ht="25.5" hidden="false" customHeight="true" outlineLevel="0" collapsed="false">
      <c r="A188" s="47" t="s">
        <v>69</v>
      </c>
      <c r="B188" s="47"/>
      <c r="C188" s="48"/>
      <c r="D188" s="52" t="s">
        <v>70</v>
      </c>
      <c r="E188" s="32" t="n">
        <v>55.94</v>
      </c>
      <c r="F188" s="50" t="n">
        <v>55.94</v>
      </c>
      <c r="G188" s="32" t="n">
        <v>55.94</v>
      </c>
      <c r="H188" s="51" t="n">
        <v>0</v>
      </c>
      <c r="I188" s="32" t="n">
        <v>0</v>
      </c>
      <c r="J188" s="50" t="n">
        <v>0</v>
      </c>
      <c r="K188" s="32" t="n">
        <v>0</v>
      </c>
      <c r="L188" s="32" t="n">
        <v>0</v>
      </c>
    </row>
    <row r="189" customFormat="false" ht="25.5" hidden="false" customHeight="true" outlineLevel="0" collapsed="false">
      <c r="A189" s="47"/>
      <c r="B189" s="47" t="s">
        <v>65</v>
      </c>
      <c r="C189" s="48"/>
      <c r="D189" s="52" t="s">
        <v>71</v>
      </c>
      <c r="E189" s="32" t="n">
        <v>55.94</v>
      </c>
      <c r="F189" s="50" t="n">
        <v>55.94</v>
      </c>
      <c r="G189" s="32" t="n">
        <v>55.94</v>
      </c>
      <c r="H189" s="51" t="n">
        <v>0</v>
      </c>
      <c r="I189" s="32" t="n">
        <v>0</v>
      </c>
      <c r="J189" s="50" t="n">
        <v>0</v>
      </c>
      <c r="K189" s="32" t="n">
        <v>0</v>
      </c>
      <c r="L189" s="32" t="n">
        <v>0</v>
      </c>
    </row>
    <row r="190" customFormat="false" ht="25.5" hidden="false" customHeight="true" outlineLevel="0" collapsed="false">
      <c r="A190" s="47" t="s">
        <v>72</v>
      </c>
      <c r="B190" s="47" t="s">
        <v>67</v>
      </c>
      <c r="C190" s="48" t="s">
        <v>49</v>
      </c>
      <c r="D190" s="52" t="s">
        <v>73</v>
      </c>
      <c r="E190" s="32" t="n">
        <v>40.22</v>
      </c>
      <c r="F190" s="50" t="n">
        <v>40.22</v>
      </c>
      <c r="G190" s="32" t="n">
        <v>40.22</v>
      </c>
      <c r="H190" s="51" t="n">
        <v>0</v>
      </c>
      <c r="I190" s="32" t="n">
        <v>0</v>
      </c>
      <c r="J190" s="50" t="n">
        <v>0</v>
      </c>
      <c r="K190" s="32" t="n">
        <v>0</v>
      </c>
      <c r="L190" s="32" t="n">
        <v>0</v>
      </c>
    </row>
    <row r="191" customFormat="false" ht="25.5" hidden="false" customHeight="true" outlineLevel="0" collapsed="false">
      <c r="A191" s="47" t="s">
        <v>72</v>
      </c>
      <c r="B191" s="47" t="s">
        <v>67</v>
      </c>
      <c r="C191" s="48" t="s">
        <v>60</v>
      </c>
      <c r="D191" s="52" t="s">
        <v>74</v>
      </c>
      <c r="E191" s="32" t="n">
        <v>15.72</v>
      </c>
      <c r="F191" s="50" t="n">
        <v>15.72</v>
      </c>
      <c r="G191" s="32" t="n">
        <v>15.72</v>
      </c>
      <c r="H191" s="51" t="n">
        <v>0</v>
      </c>
      <c r="I191" s="32" t="n">
        <v>0</v>
      </c>
      <c r="J191" s="50" t="n">
        <v>0</v>
      </c>
      <c r="K191" s="32" t="n">
        <v>0</v>
      </c>
      <c r="L191" s="32" t="n">
        <v>0</v>
      </c>
    </row>
    <row r="192" customFormat="false" ht="25.5" hidden="false" customHeight="true" outlineLevel="0" collapsed="false">
      <c r="A192" s="47" t="s">
        <v>75</v>
      </c>
      <c r="B192" s="47"/>
      <c r="C192" s="48"/>
      <c r="D192" s="52" t="s">
        <v>76</v>
      </c>
      <c r="E192" s="32" t="n">
        <v>50.4</v>
      </c>
      <c r="F192" s="50" t="n">
        <v>50.4</v>
      </c>
      <c r="G192" s="32" t="n">
        <v>50.4</v>
      </c>
      <c r="H192" s="51" t="n">
        <v>0</v>
      </c>
      <c r="I192" s="32" t="n">
        <v>0</v>
      </c>
      <c r="J192" s="50" t="n">
        <v>0</v>
      </c>
      <c r="K192" s="32" t="n">
        <v>0</v>
      </c>
      <c r="L192" s="32" t="n">
        <v>0</v>
      </c>
    </row>
    <row r="193" customFormat="false" ht="25.5" hidden="false" customHeight="true" outlineLevel="0" collapsed="false">
      <c r="A193" s="47"/>
      <c r="B193" s="47" t="s">
        <v>77</v>
      </c>
      <c r="C193" s="48"/>
      <c r="D193" s="52" t="s">
        <v>78</v>
      </c>
      <c r="E193" s="32" t="n">
        <v>50.4</v>
      </c>
      <c r="F193" s="50" t="n">
        <v>50.4</v>
      </c>
      <c r="G193" s="32" t="n">
        <v>50.4</v>
      </c>
      <c r="H193" s="51" t="n">
        <v>0</v>
      </c>
      <c r="I193" s="32" t="n">
        <v>0</v>
      </c>
      <c r="J193" s="50" t="n">
        <v>0</v>
      </c>
      <c r="K193" s="32" t="n">
        <v>0</v>
      </c>
      <c r="L193" s="32" t="n">
        <v>0</v>
      </c>
    </row>
    <row r="194" customFormat="false" ht="25.5" hidden="false" customHeight="true" outlineLevel="0" collapsed="false">
      <c r="A194" s="47" t="s">
        <v>79</v>
      </c>
      <c r="B194" s="47" t="s">
        <v>80</v>
      </c>
      <c r="C194" s="48" t="s">
        <v>49</v>
      </c>
      <c r="D194" s="52" t="s">
        <v>81</v>
      </c>
      <c r="E194" s="32" t="n">
        <v>47.23</v>
      </c>
      <c r="F194" s="50" t="n">
        <v>47.23</v>
      </c>
      <c r="G194" s="32" t="n">
        <v>47.23</v>
      </c>
      <c r="H194" s="51" t="n">
        <v>0</v>
      </c>
      <c r="I194" s="32" t="n">
        <v>0</v>
      </c>
      <c r="J194" s="50" t="n">
        <v>0</v>
      </c>
      <c r="K194" s="32" t="n">
        <v>0</v>
      </c>
      <c r="L194" s="32" t="n">
        <v>0</v>
      </c>
    </row>
    <row r="195" customFormat="false" ht="25.5" hidden="false" customHeight="true" outlineLevel="0" collapsed="false">
      <c r="A195" s="47" t="s">
        <v>79</v>
      </c>
      <c r="B195" s="47" t="s">
        <v>80</v>
      </c>
      <c r="C195" s="48" t="s">
        <v>60</v>
      </c>
      <c r="D195" s="52" t="s">
        <v>82</v>
      </c>
      <c r="E195" s="32" t="n">
        <v>3.17</v>
      </c>
      <c r="F195" s="50" t="n">
        <v>3.17</v>
      </c>
      <c r="G195" s="32" t="n">
        <v>3.17</v>
      </c>
      <c r="H195" s="51" t="n">
        <v>0</v>
      </c>
      <c r="I195" s="32" t="n">
        <v>0</v>
      </c>
      <c r="J195" s="50" t="n">
        <v>0</v>
      </c>
      <c r="K195" s="32" t="n">
        <v>0</v>
      </c>
      <c r="L195" s="32" t="n">
        <v>0</v>
      </c>
    </row>
    <row r="196" customFormat="false" ht="25.5" hidden="false" customHeight="true" outlineLevel="0" collapsed="false">
      <c r="A196" s="47"/>
      <c r="B196" s="47"/>
      <c r="C196" s="48"/>
      <c r="D196" s="52" t="s">
        <v>95</v>
      </c>
      <c r="E196" s="32" t="n">
        <v>949.09</v>
      </c>
      <c r="F196" s="50" t="n">
        <v>949.09</v>
      </c>
      <c r="G196" s="32" t="n">
        <v>949.09</v>
      </c>
      <c r="H196" s="51" t="n">
        <v>0</v>
      </c>
      <c r="I196" s="32" t="n">
        <v>0</v>
      </c>
      <c r="J196" s="50" t="n">
        <v>0</v>
      </c>
      <c r="K196" s="32" t="n">
        <v>0</v>
      </c>
      <c r="L196" s="32" t="n">
        <v>0</v>
      </c>
    </row>
    <row r="197" customFormat="false" ht="25.5" hidden="false" customHeight="true" outlineLevel="0" collapsed="false">
      <c r="A197" s="47" t="s">
        <v>43</v>
      </c>
      <c r="B197" s="47"/>
      <c r="C197" s="48"/>
      <c r="D197" s="52" t="s">
        <v>44</v>
      </c>
      <c r="E197" s="32" t="n">
        <v>716.17</v>
      </c>
      <c r="F197" s="50" t="n">
        <v>716.17</v>
      </c>
      <c r="G197" s="32" t="n">
        <v>716.17</v>
      </c>
      <c r="H197" s="51" t="n">
        <v>0</v>
      </c>
      <c r="I197" s="32" t="n">
        <v>0</v>
      </c>
      <c r="J197" s="50" t="n">
        <v>0</v>
      </c>
      <c r="K197" s="32" t="n">
        <v>0</v>
      </c>
      <c r="L197" s="32" t="n">
        <v>0</v>
      </c>
    </row>
    <row r="198" customFormat="false" ht="25.5" hidden="false" customHeight="true" outlineLevel="0" collapsed="false">
      <c r="A198" s="47"/>
      <c r="B198" s="47" t="s">
        <v>45</v>
      </c>
      <c r="C198" s="48"/>
      <c r="D198" s="52" t="s">
        <v>46</v>
      </c>
      <c r="E198" s="32" t="n">
        <v>716.17</v>
      </c>
      <c r="F198" s="50" t="n">
        <v>716.17</v>
      </c>
      <c r="G198" s="32" t="n">
        <v>716.17</v>
      </c>
      <c r="H198" s="51" t="n">
        <v>0</v>
      </c>
      <c r="I198" s="32" t="n">
        <v>0</v>
      </c>
      <c r="J198" s="50" t="n">
        <v>0</v>
      </c>
      <c r="K198" s="32" t="n">
        <v>0</v>
      </c>
      <c r="L198" s="32" t="n">
        <v>0</v>
      </c>
    </row>
    <row r="199" customFormat="false" ht="25.5" hidden="false" customHeight="true" outlineLevel="0" collapsed="false">
      <c r="A199" s="47" t="s">
        <v>47</v>
      </c>
      <c r="B199" s="47" t="s">
        <v>48</v>
      </c>
      <c r="C199" s="48" t="s">
        <v>49</v>
      </c>
      <c r="D199" s="52" t="s">
        <v>50</v>
      </c>
      <c r="E199" s="32" t="n">
        <v>716.17</v>
      </c>
      <c r="F199" s="50" t="n">
        <v>716.17</v>
      </c>
      <c r="G199" s="32" t="n">
        <v>716.17</v>
      </c>
      <c r="H199" s="51" t="n">
        <v>0</v>
      </c>
      <c r="I199" s="32" t="n">
        <v>0</v>
      </c>
      <c r="J199" s="50" t="n">
        <v>0</v>
      </c>
      <c r="K199" s="32" t="n">
        <v>0</v>
      </c>
      <c r="L199" s="32" t="n">
        <v>0</v>
      </c>
    </row>
    <row r="200" customFormat="false" ht="25.5" hidden="false" customHeight="true" outlineLevel="0" collapsed="false">
      <c r="A200" s="47" t="s">
        <v>58</v>
      </c>
      <c r="B200" s="47"/>
      <c r="C200" s="48"/>
      <c r="D200" s="52" t="s">
        <v>59</v>
      </c>
      <c r="E200" s="32" t="n">
        <v>117.03</v>
      </c>
      <c r="F200" s="50" t="n">
        <v>117.03</v>
      </c>
      <c r="G200" s="32" t="n">
        <v>117.03</v>
      </c>
      <c r="H200" s="51" t="n">
        <v>0</v>
      </c>
      <c r="I200" s="32" t="n">
        <v>0</v>
      </c>
      <c r="J200" s="50" t="n">
        <v>0</v>
      </c>
      <c r="K200" s="32" t="n">
        <v>0</v>
      </c>
      <c r="L200" s="32" t="n">
        <v>0</v>
      </c>
    </row>
    <row r="201" customFormat="false" ht="25.5" hidden="false" customHeight="true" outlineLevel="0" collapsed="false">
      <c r="A201" s="47"/>
      <c r="B201" s="47" t="s">
        <v>60</v>
      </c>
      <c r="C201" s="48"/>
      <c r="D201" s="52" t="s">
        <v>61</v>
      </c>
      <c r="E201" s="32" t="n">
        <v>116.6</v>
      </c>
      <c r="F201" s="50" t="n">
        <v>116.6</v>
      </c>
      <c r="G201" s="32" t="n">
        <v>116.6</v>
      </c>
      <c r="H201" s="51" t="n">
        <v>0</v>
      </c>
      <c r="I201" s="32" t="n">
        <v>0</v>
      </c>
      <c r="J201" s="50" t="n">
        <v>0</v>
      </c>
      <c r="K201" s="32" t="n">
        <v>0</v>
      </c>
      <c r="L201" s="32" t="n">
        <v>0</v>
      </c>
    </row>
    <row r="202" customFormat="false" ht="25.5" hidden="false" customHeight="true" outlineLevel="0" collapsed="false">
      <c r="A202" s="47" t="s">
        <v>62</v>
      </c>
      <c r="B202" s="47" t="s">
        <v>63</v>
      </c>
      <c r="C202" s="48" t="s">
        <v>55</v>
      </c>
      <c r="D202" s="52" t="s">
        <v>64</v>
      </c>
      <c r="E202" s="32" t="n">
        <v>116.6</v>
      </c>
      <c r="F202" s="50" t="n">
        <v>116.6</v>
      </c>
      <c r="G202" s="32" t="n">
        <v>116.6</v>
      </c>
      <c r="H202" s="51" t="n">
        <v>0</v>
      </c>
      <c r="I202" s="32" t="n">
        <v>0</v>
      </c>
      <c r="J202" s="50" t="n">
        <v>0</v>
      </c>
      <c r="K202" s="32" t="n">
        <v>0</v>
      </c>
      <c r="L202" s="32" t="n">
        <v>0</v>
      </c>
    </row>
    <row r="203" customFormat="false" ht="25.5" hidden="false" customHeight="true" outlineLevel="0" collapsed="false">
      <c r="A203" s="47"/>
      <c r="B203" s="47" t="s">
        <v>65</v>
      </c>
      <c r="C203" s="48"/>
      <c r="D203" s="52" t="s">
        <v>66</v>
      </c>
      <c r="E203" s="32" t="n">
        <v>0.43</v>
      </c>
      <c r="F203" s="50" t="n">
        <v>0.43</v>
      </c>
      <c r="G203" s="32" t="n">
        <v>0.43</v>
      </c>
      <c r="H203" s="51" t="n">
        <v>0</v>
      </c>
      <c r="I203" s="32" t="n">
        <v>0</v>
      </c>
      <c r="J203" s="50" t="n">
        <v>0</v>
      </c>
      <c r="K203" s="32" t="n">
        <v>0</v>
      </c>
      <c r="L203" s="32" t="n">
        <v>0</v>
      </c>
    </row>
    <row r="204" customFormat="false" ht="25.5" hidden="false" customHeight="true" outlineLevel="0" collapsed="false">
      <c r="A204" s="47" t="s">
        <v>62</v>
      </c>
      <c r="B204" s="47" t="s">
        <v>67</v>
      </c>
      <c r="C204" s="48" t="s">
        <v>51</v>
      </c>
      <c r="D204" s="52" t="s">
        <v>68</v>
      </c>
      <c r="E204" s="32" t="n">
        <v>0.43</v>
      </c>
      <c r="F204" s="50" t="n">
        <v>0.43</v>
      </c>
      <c r="G204" s="32" t="n">
        <v>0.43</v>
      </c>
      <c r="H204" s="51" t="n">
        <v>0</v>
      </c>
      <c r="I204" s="32" t="n">
        <v>0</v>
      </c>
      <c r="J204" s="50" t="n">
        <v>0</v>
      </c>
      <c r="K204" s="32" t="n">
        <v>0</v>
      </c>
      <c r="L204" s="32" t="n">
        <v>0</v>
      </c>
    </row>
    <row r="205" customFormat="false" ht="25.5" hidden="false" customHeight="true" outlineLevel="0" collapsed="false">
      <c r="A205" s="47" t="s">
        <v>69</v>
      </c>
      <c r="B205" s="47"/>
      <c r="C205" s="48"/>
      <c r="D205" s="52" t="s">
        <v>70</v>
      </c>
      <c r="E205" s="32" t="n">
        <v>61.46</v>
      </c>
      <c r="F205" s="50" t="n">
        <v>61.46</v>
      </c>
      <c r="G205" s="32" t="n">
        <v>61.46</v>
      </c>
      <c r="H205" s="51" t="n">
        <v>0</v>
      </c>
      <c r="I205" s="32" t="n">
        <v>0</v>
      </c>
      <c r="J205" s="50" t="n">
        <v>0</v>
      </c>
      <c r="K205" s="32" t="n">
        <v>0</v>
      </c>
      <c r="L205" s="32" t="n">
        <v>0</v>
      </c>
    </row>
    <row r="206" customFormat="false" ht="25.5" hidden="false" customHeight="true" outlineLevel="0" collapsed="false">
      <c r="A206" s="47"/>
      <c r="B206" s="47" t="s">
        <v>65</v>
      </c>
      <c r="C206" s="48"/>
      <c r="D206" s="52" t="s">
        <v>71</v>
      </c>
      <c r="E206" s="32" t="n">
        <v>61.46</v>
      </c>
      <c r="F206" s="50" t="n">
        <v>61.46</v>
      </c>
      <c r="G206" s="32" t="n">
        <v>61.46</v>
      </c>
      <c r="H206" s="51" t="n">
        <v>0</v>
      </c>
      <c r="I206" s="32" t="n">
        <v>0</v>
      </c>
      <c r="J206" s="50" t="n">
        <v>0</v>
      </c>
      <c r="K206" s="32" t="n">
        <v>0</v>
      </c>
      <c r="L206" s="32" t="n">
        <v>0</v>
      </c>
    </row>
    <row r="207" customFormat="false" ht="25.5" hidden="false" customHeight="true" outlineLevel="0" collapsed="false">
      <c r="A207" s="47" t="s">
        <v>72</v>
      </c>
      <c r="B207" s="47" t="s">
        <v>67</v>
      </c>
      <c r="C207" s="48" t="s">
        <v>49</v>
      </c>
      <c r="D207" s="52" t="s">
        <v>73</v>
      </c>
      <c r="E207" s="32" t="n">
        <v>36.47</v>
      </c>
      <c r="F207" s="50" t="n">
        <v>36.47</v>
      </c>
      <c r="G207" s="32" t="n">
        <v>36.47</v>
      </c>
      <c r="H207" s="51" t="n">
        <v>0</v>
      </c>
      <c r="I207" s="32" t="n">
        <v>0</v>
      </c>
      <c r="J207" s="50" t="n">
        <v>0</v>
      </c>
      <c r="K207" s="32" t="n">
        <v>0</v>
      </c>
      <c r="L207" s="32" t="n">
        <v>0</v>
      </c>
    </row>
    <row r="208" customFormat="false" ht="25.5" hidden="false" customHeight="true" outlineLevel="0" collapsed="false">
      <c r="A208" s="47" t="s">
        <v>72</v>
      </c>
      <c r="B208" s="47" t="s">
        <v>67</v>
      </c>
      <c r="C208" s="48" t="s">
        <v>60</v>
      </c>
      <c r="D208" s="52" t="s">
        <v>74</v>
      </c>
      <c r="E208" s="32" t="n">
        <v>24.99</v>
      </c>
      <c r="F208" s="50" t="n">
        <v>24.99</v>
      </c>
      <c r="G208" s="32" t="n">
        <v>24.99</v>
      </c>
      <c r="H208" s="51" t="n">
        <v>0</v>
      </c>
      <c r="I208" s="32" t="n">
        <v>0</v>
      </c>
      <c r="J208" s="50" t="n">
        <v>0</v>
      </c>
      <c r="K208" s="32" t="n">
        <v>0</v>
      </c>
      <c r="L208" s="32" t="n">
        <v>0</v>
      </c>
    </row>
    <row r="209" customFormat="false" ht="25.5" hidden="false" customHeight="true" outlineLevel="0" collapsed="false">
      <c r="A209" s="47" t="s">
        <v>75</v>
      </c>
      <c r="B209" s="47"/>
      <c r="C209" s="48"/>
      <c r="D209" s="52" t="s">
        <v>76</v>
      </c>
      <c r="E209" s="32" t="n">
        <v>54.43</v>
      </c>
      <c r="F209" s="50" t="n">
        <v>54.43</v>
      </c>
      <c r="G209" s="32" t="n">
        <v>54.43</v>
      </c>
      <c r="H209" s="51" t="n">
        <v>0</v>
      </c>
      <c r="I209" s="32" t="n">
        <v>0</v>
      </c>
      <c r="J209" s="50" t="n">
        <v>0</v>
      </c>
      <c r="K209" s="32" t="n">
        <v>0</v>
      </c>
      <c r="L209" s="32" t="n">
        <v>0</v>
      </c>
    </row>
    <row r="210" customFormat="false" ht="25.5" hidden="false" customHeight="true" outlineLevel="0" collapsed="false">
      <c r="A210" s="47"/>
      <c r="B210" s="47" t="s">
        <v>77</v>
      </c>
      <c r="C210" s="48"/>
      <c r="D210" s="52" t="s">
        <v>78</v>
      </c>
      <c r="E210" s="32" t="n">
        <v>54.43</v>
      </c>
      <c r="F210" s="50" t="n">
        <v>54.43</v>
      </c>
      <c r="G210" s="32" t="n">
        <v>54.43</v>
      </c>
      <c r="H210" s="51" t="n">
        <v>0</v>
      </c>
      <c r="I210" s="32" t="n">
        <v>0</v>
      </c>
      <c r="J210" s="50" t="n">
        <v>0</v>
      </c>
      <c r="K210" s="32" t="n">
        <v>0</v>
      </c>
      <c r="L210" s="32" t="n">
        <v>0</v>
      </c>
    </row>
    <row r="211" customFormat="false" ht="25.5" hidden="false" customHeight="true" outlineLevel="0" collapsed="false">
      <c r="A211" s="47" t="s">
        <v>79</v>
      </c>
      <c r="B211" s="47" t="s">
        <v>80</v>
      </c>
      <c r="C211" s="48" t="s">
        <v>49</v>
      </c>
      <c r="D211" s="52" t="s">
        <v>81</v>
      </c>
      <c r="E211" s="32" t="n">
        <v>50.62</v>
      </c>
      <c r="F211" s="50" t="n">
        <v>50.62</v>
      </c>
      <c r="G211" s="32" t="n">
        <v>50.62</v>
      </c>
      <c r="H211" s="51" t="n">
        <v>0</v>
      </c>
      <c r="I211" s="32" t="n">
        <v>0</v>
      </c>
      <c r="J211" s="50" t="n">
        <v>0</v>
      </c>
      <c r="K211" s="32" t="n">
        <v>0</v>
      </c>
      <c r="L211" s="32" t="n">
        <v>0</v>
      </c>
    </row>
    <row r="212" customFormat="false" ht="25.5" hidden="false" customHeight="true" outlineLevel="0" collapsed="false">
      <c r="A212" s="47" t="s">
        <v>79</v>
      </c>
      <c r="B212" s="47" t="s">
        <v>80</v>
      </c>
      <c r="C212" s="48" t="s">
        <v>60</v>
      </c>
      <c r="D212" s="52" t="s">
        <v>82</v>
      </c>
      <c r="E212" s="32" t="n">
        <v>3.81</v>
      </c>
      <c r="F212" s="50" t="n">
        <v>3.81</v>
      </c>
      <c r="G212" s="32" t="n">
        <v>3.81</v>
      </c>
      <c r="H212" s="51" t="n">
        <v>0</v>
      </c>
      <c r="I212" s="32" t="n">
        <v>0</v>
      </c>
      <c r="J212" s="50" t="n">
        <v>0</v>
      </c>
      <c r="K212" s="32" t="n">
        <v>0</v>
      </c>
      <c r="L212" s="32" t="n">
        <v>0</v>
      </c>
    </row>
    <row r="213" customFormat="false" ht="25.5" hidden="false" customHeight="true" outlineLevel="0" collapsed="false">
      <c r="A213" s="47"/>
      <c r="B213" s="47"/>
      <c r="C213" s="48"/>
      <c r="D213" s="52" t="s">
        <v>96</v>
      </c>
      <c r="E213" s="32" t="n">
        <v>903.45</v>
      </c>
      <c r="F213" s="50" t="n">
        <v>903.45</v>
      </c>
      <c r="G213" s="32" t="n">
        <v>903.45</v>
      </c>
      <c r="H213" s="51" t="n">
        <v>0</v>
      </c>
      <c r="I213" s="32" t="n">
        <v>0</v>
      </c>
      <c r="J213" s="50" t="n">
        <v>0</v>
      </c>
      <c r="K213" s="32" t="n">
        <v>0</v>
      </c>
      <c r="L213" s="32" t="n">
        <v>0</v>
      </c>
    </row>
    <row r="214" customFormat="false" ht="25.5" hidden="false" customHeight="true" outlineLevel="0" collapsed="false">
      <c r="A214" s="47" t="s">
        <v>43</v>
      </c>
      <c r="B214" s="47"/>
      <c r="C214" s="48"/>
      <c r="D214" s="52" t="s">
        <v>44</v>
      </c>
      <c r="E214" s="32" t="n">
        <v>672.47</v>
      </c>
      <c r="F214" s="50" t="n">
        <v>672.47</v>
      </c>
      <c r="G214" s="32" t="n">
        <v>672.47</v>
      </c>
      <c r="H214" s="51" t="n">
        <v>0</v>
      </c>
      <c r="I214" s="32" t="n">
        <v>0</v>
      </c>
      <c r="J214" s="50" t="n">
        <v>0</v>
      </c>
      <c r="K214" s="32" t="n">
        <v>0</v>
      </c>
      <c r="L214" s="32" t="n">
        <v>0</v>
      </c>
    </row>
    <row r="215" customFormat="false" ht="25.5" hidden="false" customHeight="true" outlineLevel="0" collapsed="false">
      <c r="A215" s="47"/>
      <c r="B215" s="47" t="s">
        <v>45</v>
      </c>
      <c r="C215" s="48"/>
      <c r="D215" s="52" t="s">
        <v>46</v>
      </c>
      <c r="E215" s="32" t="n">
        <v>672.47</v>
      </c>
      <c r="F215" s="50" t="n">
        <v>672.47</v>
      </c>
      <c r="G215" s="32" t="n">
        <v>672.47</v>
      </c>
      <c r="H215" s="51" t="n">
        <v>0</v>
      </c>
      <c r="I215" s="32" t="n">
        <v>0</v>
      </c>
      <c r="J215" s="50" t="n">
        <v>0</v>
      </c>
      <c r="K215" s="32" t="n">
        <v>0</v>
      </c>
      <c r="L215" s="32" t="n">
        <v>0</v>
      </c>
    </row>
    <row r="216" customFormat="false" ht="25.5" hidden="false" customHeight="true" outlineLevel="0" collapsed="false">
      <c r="A216" s="47" t="s">
        <v>47</v>
      </c>
      <c r="B216" s="47" t="s">
        <v>48</v>
      </c>
      <c r="C216" s="48" t="s">
        <v>49</v>
      </c>
      <c r="D216" s="52" t="s">
        <v>50</v>
      </c>
      <c r="E216" s="32" t="n">
        <v>672.47</v>
      </c>
      <c r="F216" s="50" t="n">
        <v>672.47</v>
      </c>
      <c r="G216" s="32" t="n">
        <v>672.47</v>
      </c>
      <c r="H216" s="51" t="n">
        <v>0</v>
      </c>
      <c r="I216" s="32" t="n">
        <v>0</v>
      </c>
      <c r="J216" s="50" t="n">
        <v>0</v>
      </c>
      <c r="K216" s="32" t="n">
        <v>0</v>
      </c>
      <c r="L216" s="32" t="n">
        <v>0</v>
      </c>
    </row>
    <row r="217" customFormat="false" ht="25.5" hidden="false" customHeight="true" outlineLevel="0" collapsed="false">
      <c r="A217" s="47" t="s">
        <v>58</v>
      </c>
      <c r="B217" s="47"/>
      <c r="C217" s="48"/>
      <c r="D217" s="52" t="s">
        <v>59</v>
      </c>
      <c r="E217" s="32" t="n">
        <v>117.66</v>
      </c>
      <c r="F217" s="50" t="n">
        <v>117.66</v>
      </c>
      <c r="G217" s="32" t="n">
        <v>117.66</v>
      </c>
      <c r="H217" s="51" t="n">
        <v>0</v>
      </c>
      <c r="I217" s="32" t="n">
        <v>0</v>
      </c>
      <c r="J217" s="50" t="n">
        <v>0</v>
      </c>
      <c r="K217" s="32" t="n">
        <v>0</v>
      </c>
      <c r="L217" s="32" t="n">
        <v>0</v>
      </c>
    </row>
    <row r="218" customFormat="false" ht="25.5" hidden="false" customHeight="true" outlineLevel="0" collapsed="false">
      <c r="A218" s="47"/>
      <c r="B218" s="47" t="s">
        <v>60</v>
      </c>
      <c r="C218" s="48"/>
      <c r="D218" s="52" t="s">
        <v>61</v>
      </c>
      <c r="E218" s="32" t="n">
        <v>116.7</v>
      </c>
      <c r="F218" s="50" t="n">
        <v>116.7</v>
      </c>
      <c r="G218" s="32" t="n">
        <v>116.7</v>
      </c>
      <c r="H218" s="51" t="n">
        <v>0</v>
      </c>
      <c r="I218" s="32" t="n">
        <v>0</v>
      </c>
      <c r="J218" s="50" t="n">
        <v>0</v>
      </c>
      <c r="K218" s="32" t="n">
        <v>0</v>
      </c>
      <c r="L218" s="32" t="n">
        <v>0</v>
      </c>
    </row>
    <row r="219" customFormat="false" ht="25.5" hidden="false" customHeight="true" outlineLevel="0" collapsed="false">
      <c r="A219" s="47" t="s">
        <v>62</v>
      </c>
      <c r="B219" s="47" t="s">
        <v>63</v>
      </c>
      <c r="C219" s="48" t="s">
        <v>55</v>
      </c>
      <c r="D219" s="52" t="s">
        <v>64</v>
      </c>
      <c r="E219" s="32" t="n">
        <v>116.7</v>
      </c>
      <c r="F219" s="50" t="n">
        <v>116.7</v>
      </c>
      <c r="G219" s="32" t="n">
        <v>116.7</v>
      </c>
      <c r="H219" s="51" t="n">
        <v>0</v>
      </c>
      <c r="I219" s="32" t="n">
        <v>0</v>
      </c>
      <c r="J219" s="50" t="n">
        <v>0</v>
      </c>
      <c r="K219" s="32" t="n">
        <v>0</v>
      </c>
      <c r="L219" s="32" t="n">
        <v>0</v>
      </c>
    </row>
    <row r="220" customFormat="false" ht="25.5" hidden="false" customHeight="true" outlineLevel="0" collapsed="false">
      <c r="A220" s="47"/>
      <c r="B220" s="47" t="s">
        <v>65</v>
      </c>
      <c r="C220" s="48"/>
      <c r="D220" s="52" t="s">
        <v>66</v>
      </c>
      <c r="E220" s="32" t="n">
        <v>0.96</v>
      </c>
      <c r="F220" s="50" t="n">
        <v>0.96</v>
      </c>
      <c r="G220" s="32" t="n">
        <v>0.96</v>
      </c>
      <c r="H220" s="51" t="n">
        <v>0</v>
      </c>
      <c r="I220" s="32" t="n">
        <v>0</v>
      </c>
      <c r="J220" s="50" t="n">
        <v>0</v>
      </c>
      <c r="K220" s="32" t="n">
        <v>0</v>
      </c>
      <c r="L220" s="32" t="n">
        <v>0</v>
      </c>
    </row>
    <row r="221" customFormat="false" ht="25.5" hidden="false" customHeight="true" outlineLevel="0" collapsed="false">
      <c r="A221" s="47" t="s">
        <v>62</v>
      </c>
      <c r="B221" s="47" t="s">
        <v>67</v>
      </c>
      <c r="C221" s="48" t="s">
        <v>51</v>
      </c>
      <c r="D221" s="52" t="s">
        <v>68</v>
      </c>
      <c r="E221" s="32" t="n">
        <v>0.96</v>
      </c>
      <c r="F221" s="50" t="n">
        <v>0.96</v>
      </c>
      <c r="G221" s="32" t="n">
        <v>0.96</v>
      </c>
      <c r="H221" s="51" t="n">
        <v>0</v>
      </c>
      <c r="I221" s="32" t="n">
        <v>0</v>
      </c>
      <c r="J221" s="50" t="n">
        <v>0</v>
      </c>
      <c r="K221" s="32" t="n">
        <v>0</v>
      </c>
      <c r="L221" s="32" t="n">
        <v>0</v>
      </c>
    </row>
    <row r="222" customFormat="false" ht="25.5" hidden="false" customHeight="true" outlineLevel="0" collapsed="false">
      <c r="A222" s="47" t="s">
        <v>69</v>
      </c>
      <c r="B222" s="47"/>
      <c r="C222" s="48"/>
      <c r="D222" s="52" t="s">
        <v>70</v>
      </c>
      <c r="E222" s="32" t="n">
        <v>59.83</v>
      </c>
      <c r="F222" s="50" t="n">
        <v>59.83</v>
      </c>
      <c r="G222" s="32" t="n">
        <v>59.83</v>
      </c>
      <c r="H222" s="51" t="n">
        <v>0</v>
      </c>
      <c r="I222" s="32" t="n">
        <v>0</v>
      </c>
      <c r="J222" s="50" t="n">
        <v>0</v>
      </c>
      <c r="K222" s="32" t="n">
        <v>0</v>
      </c>
      <c r="L222" s="32" t="n">
        <v>0</v>
      </c>
    </row>
    <row r="223" customFormat="false" ht="25.5" hidden="false" customHeight="true" outlineLevel="0" collapsed="false">
      <c r="A223" s="47"/>
      <c r="B223" s="47" t="s">
        <v>65</v>
      </c>
      <c r="C223" s="48"/>
      <c r="D223" s="52" t="s">
        <v>71</v>
      </c>
      <c r="E223" s="32" t="n">
        <v>59.83</v>
      </c>
      <c r="F223" s="50" t="n">
        <v>59.83</v>
      </c>
      <c r="G223" s="32" t="n">
        <v>59.83</v>
      </c>
      <c r="H223" s="51" t="n">
        <v>0</v>
      </c>
      <c r="I223" s="32" t="n">
        <v>0</v>
      </c>
      <c r="J223" s="50" t="n">
        <v>0</v>
      </c>
      <c r="K223" s="32" t="n">
        <v>0</v>
      </c>
      <c r="L223" s="32" t="n">
        <v>0</v>
      </c>
    </row>
    <row r="224" customFormat="false" ht="25.5" hidden="false" customHeight="true" outlineLevel="0" collapsed="false">
      <c r="A224" s="47" t="s">
        <v>72</v>
      </c>
      <c r="B224" s="47" t="s">
        <v>67</v>
      </c>
      <c r="C224" s="48" t="s">
        <v>49</v>
      </c>
      <c r="D224" s="52" t="s">
        <v>73</v>
      </c>
      <c r="E224" s="32" t="n">
        <v>39.9</v>
      </c>
      <c r="F224" s="50" t="n">
        <v>39.9</v>
      </c>
      <c r="G224" s="32" t="n">
        <v>39.9</v>
      </c>
      <c r="H224" s="51" t="n">
        <v>0</v>
      </c>
      <c r="I224" s="32" t="n">
        <v>0</v>
      </c>
      <c r="J224" s="50" t="n">
        <v>0</v>
      </c>
      <c r="K224" s="32" t="n">
        <v>0</v>
      </c>
      <c r="L224" s="32" t="n">
        <v>0</v>
      </c>
    </row>
    <row r="225" customFormat="false" ht="25.5" hidden="false" customHeight="true" outlineLevel="0" collapsed="false">
      <c r="A225" s="47" t="s">
        <v>72</v>
      </c>
      <c r="B225" s="47" t="s">
        <v>67</v>
      </c>
      <c r="C225" s="48" t="s">
        <v>60</v>
      </c>
      <c r="D225" s="52" t="s">
        <v>74</v>
      </c>
      <c r="E225" s="32" t="n">
        <v>19.93</v>
      </c>
      <c r="F225" s="50" t="n">
        <v>19.93</v>
      </c>
      <c r="G225" s="32" t="n">
        <v>19.93</v>
      </c>
      <c r="H225" s="51" t="n">
        <v>0</v>
      </c>
      <c r="I225" s="32" t="n">
        <v>0</v>
      </c>
      <c r="J225" s="50" t="n">
        <v>0</v>
      </c>
      <c r="K225" s="32" t="n">
        <v>0</v>
      </c>
      <c r="L225" s="32" t="n">
        <v>0</v>
      </c>
    </row>
    <row r="226" customFormat="false" ht="25.5" hidden="false" customHeight="true" outlineLevel="0" collapsed="false">
      <c r="A226" s="47" t="s">
        <v>75</v>
      </c>
      <c r="B226" s="47"/>
      <c r="C226" s="48"/>
      <c r="D226" s="52" t="s">
        <v>76</v>
      </c>
      <c r="E226" s="32" t="n">
        <v>53.49</v>
      </c>
      <c r="F226" s="50" t="n">
        <v>53.49</v>
      </c>
      <c r="G226" s="32" t="n">
        <v>53.49</v>
      </c>
      <c r="H226" s="51" t="n">
        <v>0</v>
      </c>
      <c r="I226" s="32" t="n">
        <v>0</v>
      </c>
      <c r="J226" s="50" t="n">
        <v>0</v>
      </c>
      <c r="K226" s="32" t="n">
        <v>0</v>
      </c>
      <c r="L226" s="32" t="n">
        <v>0</v>
      </c>
    </row>
    <row r="227" customFormat="false" ht="25.5" hidden="false" customHeight="true" outlineLevel="0" collapsed="false">
      <c r="A227" s="47"/>
      <c r="B227" s="47" t="s">
        <v>77</v>
      </c>
      <c r="C227" s="48"/>
      <c r="D227" s="52" t="s">
        <v>78</v>
      </c>
      <c r="E227" s="32" t="n">
        <v>53.49</v>
      </c>
      <c r="F227" s="50" t="n">
        <v>53.49</v>
      </c>
      <c r="G227" s="32" t="n">
        <v>53.49</v>
      </c>
      <c r="H227" s="51" t="n">
        <v>0</v>
      </c>
      <c r="I227" s="32" t="n">
        <v>0</v>
      </c>
      <c r="J227" s="50" t="n">
        <v>0</v>
      </c>
      <c r="K227" s="32" t="n">
        <v>0</v>
      </c>
      <c r="L227" s="32" t="n">
        <v>0</v>
      </c>
    </row>
    <row r="228" customFormat="false" ht="25.5" hidden="false" customHeight="true" outlineLevel="0" collapsed="false">
      <c r="A228" s="47" t="s">
        <v>79</v>
      </c>
      <c r="B228" s="47" t="s">
        <v>80</v>
      </c>
      <c r="C228" s="48" t="s">
        <v>49</v>
      </c>
      <c r="D228" s="52" t="s">
        <v>81</v>
      </c>
      <c r="E228" s="32" t="n">
        <v>53.49</v>
      </c>
      <c r="F228" s="50" t="n">
        <v>53.49</v>
      </c>
      <c r="G228" s="32" t="n">
        <v>53.49</v>
      </c>
      <c r="H228" s="51" t="n">
        <v>0</v>
      </c>
      <c r="I228" s="32" t="n">
        <v>0</v>
      </c>
      <c r="J228" s="50" t="n">
        <v>0</v>
      </c>
      <c r="K228" s="32" t="n">
        <v>0</v>
      </c>
      <c r="L228" s="32" t="n">
        <v>0</v>
      </c>
    </row>
    <row r="229" customFormat="false" ht="25.5" hidden="false" customHeight="true" outlineLevel="0" collapsed="false">
      <c r="A229" s="47"/>
      <c r="B229" s="47"/>
      <c r="C229" s="48"/>
      <c r="D229" s="52" t="s">
        <v>97</v>
      </c>
      <c r="E229" s="32" t="n">
        <v>711.16</v>
      </c>
      <c r="F229" s="50" t="n">
        <v>711.16</v>
      </c>
      <c r="G229" s="32" t="n">
        <v>711.16</v>
      </c>
      <c r="H229" s="51" t="n">
        <v>0</v>
      </c>
      <c r="I229" s="32" t="n">
        <v>0</v>
      </c>
      <c r="J229" s="50" t="n">
        <v>0</v>
      </c>
      <c r="K229" s="32" t="n">
        <v>0</v>
      </c>
      <c r="L229" s="32" t="n">
        <v>0</v>
      </c>
    </row>
    <row r="230" customFormat="false" ht="25.5" hidden="false" customHeight="true" outlineLevel="0" collapsed="false">
      <c r="A230" s="47" t="s">
        <v>43</v>
      </c>
      <c r="B230" s="47"/>
      <c r="C230" s="48"/>
      <c r="D230" s="52" t="s">
        <v>44</v>
      </c>
      <c r="E230" s="32" t="n">
        <v>532.93</v>
      </c>
      <c r="F230" s="50" t="n">
        <v>532.93</v>
      </c>
      <c r="G230" s="32" t="n">
        <v>532.93</v>
      </c>
      <c r="H230" s="51" t="n">
        <v>0</v>
      </c>
      <c r="I230" s="32" t="n">
        <v>0</v>
      </c>
      <c r="J230" s="50" t="n">
        <v>0</v>
      </c>
      <c r="K230" s="32" t="n">
        <v>0</v>
      </c>
      <c r="L230" s="32" t="n">
        <v>0</v>
      </c>
    </row>
    <row r="231" customFormat="false" ht="25.5" hidden="false" customHeight="true" outlineLevel="0" collapsed="false">
      <c r="A231" s="47"/>
      <c r="B231" s="47" t="s">
        <v>45</v>
      </c>
      <c r="C231" s="48"/>
      <c r="D231" s="52" t="s">
        <v>46</v>
      </c>
      <c r="E231" s="32" t="n">
        <v>532.93</v>
      </c>
      <c r="F231" s="50" t="n">
        <v>532.93</v>
      </c>
      <c r="G231" s="32" t="n">
        <v>532.93</v>
      </c>
      <c r="H231" s="51" t="n">
        <v>0</v>
      </c>
      <c r="I231" s="32" t="n">
        <v>0</v>
      </c>
      <c r="J231" s="50" t="n">
        <v>0</v>
      </c>
      <c r="K231" s="32" t="n">
        <v>0</v>
      </c>
      <c r="L231" s="32" t="n">
        <v>0</v>
      </c>
    </row>
    <row r="232" customFormat="false" ht="25.5" hidden="false" customHeight="true" outlineLevel="0" collapsed="false">
      <c r="A232" s="47" t="s">
        <v>47</v>
      </c>
      <c r="B232" s="47" t="s">
        <v>48</v>
      </c>
      <c r="C232" s="48" t="s">
        <v>49</v>
      </c>
      <c r="D232" s="52" t="s">
        <v>50</v>
      </c>
      <c r="E232" s="32" t="n">
        <v>532.93</v>
      </c>
      <c r="F232" s="50" t="n">
        <v>532.93</v>
      </c>
      <c r="G232" s="32" t="n">
        <v>532.93</v>
      </c>
      <c r="H232" s="51" t="n">
        <v>0</v>
      </c>
      <c r="I232" s="32" t="n">
        <v>0</v>
      </c>
      <c r="J232" s="50" t="n">
        <v>0</v>
      </c>
      <c r="K232" s="32" t="n">
        <v>0</v>
      </c>
      <c r="L232" s="32" t="n">
        <v>0</v>
      </c>
    </row>
    <row r="233" customFormat="false" ht="25.5" hidden="false" customHeight="true" outlineLevel="0" collapsed="false">
      <c r="A233" s="47" t="s">
        <v>58</v>
      </c>
      <c r="B233" s="47"/>
      <c r="C233" s="48"/>
      <c r="D233" s="52" t="s">
        <v>59</v>
      </c>
      <c r="E233" s="32" t="n">
        <v>90.48</v>
      </c>
      <c r="F233" s="50" t="n">
        <v>90.48</v>
      </c>
      <c r="G233" s="32" t="n">
        <v>90.48</v>
      </c>
      <c r="H233" s="51" t="n">
        <v>0</v>
      </c>
      <c r="I233" s="32" t="n">
        <v>0</v>
      </c>
      <c r="J233" s="50" t="n">
        <v>0</v>
      </c>
      <c r="K233" s="32" t="n">
        <v>0</v>
      </c>
      <c r="L233" s="32" t="n">
        <v>0</v>
      </c>
    </row>
    <row r="234" customFormat="false" ht="25.5" hidden="false" customHeight="true" outlineLevel="0" collapsed="false">
      <c r="A234" s="47"/>
      <c r="B234" s="47" t="s">
        <v>60</v>
      </c>
      <c r="C234" s="48"/>
      <c r="D234" s="52" t="s">
        <v>61</v>
      </c>
      <c r="E234" s="32" t="n">
        <v>90.05</v>
      </c>
      <c r="F234" s="50" t="n">
        <v>90.05</v>
      </c>
      <c r="G234" s="32" t="n">
        <v>90.05</v>
      </c>
      <c r="H234" s="51" t="n">
        <v>0</v>
      </c>
      <c r="I234" s="32" t="n">
        <v>0</v>
      </c>
      <c r="J234" s="50" t="n">
        <v>0</v>
      </c>
      <c r="K234" s="32" t="n">
        <v>0</v>
      </c>
      <c r="L234" s="32" t="n">
        <v>0</v>
      </c>
    </row>
    <row r="235" customFormat="false" ht="25.5" hidden="false" customHeight="true" outlineLevel="0" collapsed="false">
      <c r="A235" s="47" t="s">
        <v>62</v>
      </c>
      <c r="B235" s="47" t="s">
        <v>63</v>
      </c>
      <c r="C235" s="48" t="s">
        <v>55</v>
      </c>
      <c r="D235" s="52" t="s">
        <v>64</v>
      </c>
      <c r="E235" s="32" t="n">
        <v>90.05</v>
      </c>
      <c r="F235" s="50" t="n">
        <v>90.05</v>
      </c>
      <c r="G235" s="32" t="n">
        <v>90.05</v>
      </c>
      <c r="H235" s="51" t="n">
        <v>0</v>
      </c>
      <c r="I235" s="32" t="n">
        <v>0</v>
      </c>
      <c r="J235" s="50" t="n">
        <v>0</v>
      </c>
      <c r="K235" s="32" t="n">
        <v>0</v>
      </c>
      <c r="L235" s="32" t="n">
        <v>0</v>
      </c>
    </row>
    <row r="236" customFormat="false" ht="25.5" hidden="false" customHeight="true" outlineLevel="0" collapsed="false">
      <c r="A236" s="47"/>
      <c r="B236" s="47" t="s">
        <v>65</v>
      </c>
      <c r="C236" s="48"/>
      <c r="D236" s="52" t="s">
        <v>66</v>
      </c>
      <c r="E236" s="32" t="n">
        <v>0.43</v>
      </c>
      <c r="F236" s="50" t="n">
        <v>0.43</v>
      </c>
      <c r="G236" s="32" t="n">
        <v>0.43</v>
      </c>
      <c r="H236" s="51" t="n">
        <v>0</v>
      </c>
      <c r="I236" s="32" t="n">
        <v>0</v>
      </c>
      <c r="J236" s="50" t="n">
        <v>0</v>
      </c>
      <c r="K236" s="32" t="n">
        <v>0</v>
      </c>
      <c r="L236" s="32" t="n">
        <v>0</v>
      </c>
    </row>
    <row r="237" customFormat="false" ht="25.5" hidden="false" customHeight="true" outlineLevel="0" collapsed="false">
      <c r="A237" s="47" t="s">
        <v>62</v>
      </c>
      <c r="B237" s="47" t="s">
        <v>67</v>
      </c>
      <c r="C237" s="48" t="s">
        <v>51</v>
      </c>
      <c r="D237" s="52" t="s">
        <v>68</v>
      </c>
      <c r="E237" s="32" t="n">
        <v>0.43</v>
      </c>
      <c r="F237" s="50" t="n">
        <v>0.43</v>
      </c>
      <c r="G237" s="32" t="n">
        <v>0.43</v>
      </c>
      <c r="H237" s="51" t="n">
        <v>0</v>
      </c>
      <c r="I237" s="32" t="n">
        <v>0</v>
      </c>
      <c r="J237" s="50" t="n">
        <v>0</v>
      </c>
      <c r="K237" s="32" t="n">
        <v>0</v>
      </c>
      <c r="L237" s="32" t="n">
        <v>0</v>
      </c>
    </row>
    <row r="238" customFormat="false" ht="25.5" hidden="false" customHeight="true" outlineLevel="0" collapsed="false">
      <c r="A238" s="47" t="s">
        <v>69</v>
      </c>
      <c r="B238" s="47"/>
      <c r="C238" s="48"/>
      <c r="D238" s="52" t="s">
        <v>70</v>
      </c>
      <c r="E238" s="32" t="n">
        <v>47.96</v>
      </c>
      <c r="F238" s="50" t="n">
        <v>47.96</v>
      </c>
      <c r="G238" s="32" t="n">
        <v>47.96</v>
      </c>
      <c r="H238" s="51" t="n">
        <v>0</v>
      </c>
      <c r="I238" s="32" t="n">
        <v>0</v>
      </c>
      <c r="J238" s="50" t="n">
        <v>0</v>
      </c>
      <c r="K238" s="32" t="n">
        <v>0</v>
      </c>
      <c r="L238" s="32" t="n">
        <v>0</v>
      </c>
    </row>
    <row r="239" customFormat="false" ht="25.5" hidden="false" customHeight="true" outlineLevel="0" collapsed="false">
      <c r="A239" s="47"/>
      <c r="B239" s="47" t="s">
        <v>65</v>
      </c>
      <c r="C239" s="48"/>
      <c r="D239" s="52" t="s">
        <v>71</v>
      </c>
      <c r="E239" s="32" t="n">
        <v>47.96</v>
      </c>
      <c r="F239" s="50" t="n">
        <v>47.96</v>
      </c>
      <c r="G239" s="32" t="n">
        <v>47.96</v>
      </c>
      <c r="H239" s="51" t="n">
        <v>0</v>
      </c>
      <c r="I239" s="32" t="n">
        <v>0</v>
      </c>
      <c r="J239" s="50" t="n">
        <v>0</v>
      </c>
      <c r="K239" s="32" t="n">
        <v>0</v>
      </c>
      <c r="L239" s="32" t="n">
        <v>0</v>
      </c>
    </row>
    <row r="240" customFormat="false" ht="25.5" hidden="false" customHeight="true" outlineLevel="0" collapsed="false">
      <c r="A240" s="47" t="s">
        <v>72</v>
      </c>
      <c r="B240" s="47" t="s">
        <v>67</v>
      </c>
      <c r="C240" s="48" t="s">
        <v>49</v>
      </c>
      <c r="D240" s="52" t="s">
        <v>73</v>
      </c>
      <c r="E240" s="32" t="n">
        <v>28.66</v>
      </c>
      <c r="F240" s="50" t="n">
        <v>28.66</v>
      </c>
      <c r="G240" s="32" t="n">
        <v>28.66</v>
      </c>
      <c r="H240" s="51" t="n">
        <v>0</v>
      </c>
      <c r="I240" s="32" t="n">
        <v>0</v>
      </c>
      <c r="J240" s="50" t="n">
        <v>0</v>
      </c>
      <c r="K240" s="32" t="n">
        <v>0</v>
      </c>
      <c r="L240" s="32" t="n">
        <v>0</v>
      </c>
    </row>
    <row r="241" customFormat="false" ht="25.5" hidden="false" customHeight="true" outlineLevel="0" collapsed="false">
      <c r="A241" s="47" t="s">
        <v>72</v>
      </c>
      <c r="B241" s="47" t="s">
        <v>67</v>
      </c>
      <c r="C241" s="48" t="s">
        <v>60</v>
      </c>
      <c r="D241" s="52" t="s">
        <v>74</v>
      </c>
      <c r="E241" s="32" t="n">
        <v>19.3</v>
      </c>
      <c r="F241" s="50" t="n">
        <v>19.3</v>
      </c>
      <c r="G241" s="32" t="n">
        <v>19.3</v>
      </c>
      <c r="H241" s="51" t="n">
        <v>0</v>
      </c>
      <c r="I241" s="32" t="n">
        <v>0</v>
      </c>
      <c r="J241" s="50" t="n">
        <v>0</v>
      </c>
      <c r="K241" s="32" t="n">
        <v>0</v>
      </c>
      <c r="L241" s="32" t="n">
        <v>0</v>
      </c>
    </row>
    <row r="242" customFormat="false" ht="25.5" hidden="false" customHeight="true" outlineLevel="0" collapsed="false">
      <c r="A242" s="47" t="s">
        <v>75</v>
      </c>
      <c r="B242" s="47"/>
      <c r="C242" s="48"/>
      <c r="D242" s="52" t="s">
        <v>76</v>
      </c>
      <c r="E242" s="32" t="n">
        <v>39.79</v>
      </c>
      <c r="F242" s="50" t="n">
        <v>39.79</v>
      </c>
      <c r="G242" s="32" t="n">
        <v>39.79</v>
      </c>
      <c r="H242" s="51" t="n">
        <v>0</v>
      </c>
      <c r="I242" s="32" t="n">
        <v>0</v>
      </c>
      <c r="J242" s="50" t="n">
        <v>0</v>
      </c>
      <c r="K242" s="32" t="n">
        <v>0</v>
      </c>
      <c r="L242" s="32" t="n">
        <v>0</v>
      </c>
    </row>
    <row r="243" customFormat="false" ht="25.5" hidden="false" customHeight="true" outlineLevel="0" collapsed="false">
      <c r="A243" s="47"/>
      <c r="B243" s="47" t="s">
        <v>77</v>
      </c>
      <c r="C243" s="48"/>
      <c r="D243" s="52" t="s">
        <v>78</v>
      </c>
      <c r="E243" s="32" t="n">
        <v>39.79</v>
      </c>
      <c r="F243" s="50" t="n">
        <v>39.79</v>
      </c>
      <c r="G243" s="32" t="n">
        <v>39.79</v>
      </c>
      <c r="H243" s="51" t="n">
        <v>0</v>
      </c>
      <c r="I243" s="32" t="n">
        <v>0</v>
      </c>
      <c r="J243" s="50" t="n">
        <v>0</v>
      </c>
      <c r="K243" s="32" t="n">
        <v>0</v>
      </c>
      <c r="L243" s="32" t="n">
        <v>0</v>
      </c>
    </row>
    <row r="244" customFormat="false" ht="25.5" hidden="false" customHeight="true" outlineLevel="0" collapsed="false">
      <c r="A244" s="47" t="s">
        <v>79</v>
      </c>
      <c r="B244" s="47" t="s">
        <v>80</v>
      </c>
      <c r="C244" s="48" t="s">
        <v>49</v>
      </c>
      <c r="D244" s="52" t="s">
        <v>81</v>
      </c>
      <c r="E244" s="32" t="n">
        <v>39.79</v>
      </c>
      <c r="F244" s="50" t="n">
        <v>39.79</v>
      </c>
      <c r="G244" s="32" t="n">
        <v>39.79</v>
      </c>
      <c r="H244" s="51" t="n">
        <v>0</v>
      </c>
      <c r="I244" s="32" t="n">
        <v>0</v>
      </c>
      <c r="J244" s="50" t="n">
        <v>0</v>
      </c>
      <c r="K244" s="32" t="n">
        <v>0</v>
      </c>
      <c r="L244" s="32" t="n">
        <v>0</v>
      </c>
    </row>
    <row r="245" customFormat="false" ht="25.5" hidden="false" customHeight="true" outlineLevel="0" collapsed="false">
      <c r="A245" s="47"/>
      <c r="B245" s="47"/>
      <c r="C245" s="48"/>
      <c r="D245" s="52" t="s">
        <v>98</v>
      </c>
      <c r="E245" s="32" t="n">
        <v>411.39</v>
      </c>
      <c r="F245" s="50" t="n">
        <v>411.39</v>
      </c>
      <c r="G245" s="32" t="n">
        <v>411.39</v>
      </c>
      <c r="H245" s="51" t="n">
        <v>0</v>
      </c>
      <c r="I245" s="32" t="n">
        <v>0</v>
      </c>
      <c r="J245" s="50" t="n">
        <v>0</v>
      </c>
      <c r="K245" s="32" t="n">
        <v>0</v>
      </c>
      <c r="L245" s="32" t="n">
        <v>0</v>
      </c>
    </row>
    <row r="246" customFormat="false" ht="25.5" hidden="false" customHeight="true" outlineLevel="0" collapsed="false">
      <c r="A246" s="47" t="s">
        <v>43</v>
      </c>
      <c r="B246" s="47"/>
      <c r="C246" s="48"/>
      <c r="D246" s="52" t="s">
        <v>44</v>
      </c>
      <c r="E246" s="32" t="n">
        <v>305.13</v>
      </c>
      <c r="F246" s="50" t="n">
        <v>305.13</v>
      </c>
      <c r="G246" s="32" t="n">
        <v>305.13</v>
      </c>
      <c r="H246" s="51" t="n">
        <v>0</v>
      </c>
      <c r="I246" s="32" t="n">
        <v>0</v>
      </c>
      <c r="J246" s="50" t="n">
        <v>0</v>
      </c>
      <c r="K246" s="32" t="n">
        <v>0</v>
      </c>
      <c r="L246" s="32" t="n">
        <v>0</v>
      </c>
    </row>
    <row r="247" customFormat="false" ht="25.5" hidden="false" customHeight="true" outlineLevel="0" collapsed="false">
      <c r="A247" s="47"/>
      <c r="B247" s="47" t="s">
        <v>45</v>
      </c>
      <c r="C247" s="48"/>
      <c r="D247" s="52" t="s">
        <v>46</v>
      </c>
      <c r="E247" s="32" t="n">
        <v>305.13</v>
      </c>
      <c r="F247" s="50" t="n">
        <v>305.13</v>
      </c>
      <c r="G247" s="32" t="n">
        <v>305.13</v>
      </c>
      <c r="H247" s="51" t="n">
        <v>0</v>
      </c>
      <c r="I247" s="32" t="n">
        <v>0</v>
      </c>
      <c r="J247" s="50" t="n">
        <v>0</v>
      </c>
      <c r="K247" s="32" t="n">
        <v>0</v>
      </c>
      <c r="L247" s="32" t="n">
        <v>0</v>
      </c>
    </row>
    <row r="248" customFormat="false" ht="25.5" hidden="false" customHeight="true" outlineLevel="0" collapsed="false">
      <c r="A248" s="47" t="s">
        <v>47</v>
      </c>
      <c r="B248" s="47" t="s">
        <v>48</v>
      </c>
      <c r="C248" s="48" t="s">
        <v>49</v>
      </c>
      <c r="D248" s="52" t="s">
        <v>50</v>
      </c>
      <c r="E248" s="32" t="n">
        <v>305.13</v>
      </c>
      <c r="F248" s="50" t="n">
        <v>305.13</v>
      </c>
      <c r="G248" s="32" t="n">
        <v>305.13</v>
      </c>
      <c r="H248" s="51" t="n">
        <v>0</v>
      </c>
      <c r="I248" s="32" t="n">
        <v>0</v>
      </c>
      <c r="J248" s="50" t="n">
        <v>0</v>
      </c>
      <c r="K248" s="32" t="n">
        <v>0</v>
      </c>
      <c r="L248" s="32" t="n">
        <v>0</v>
      </c>
    </row>
    <row r="249" customFormat="false" ht="25.5" hidden="false" customHeight="true" outlineLevel="0" collapsed="false">
      <c r="A249" s="47" t="s">
        <v>58</v>
      </c>
      <c r="B249" s="47"/>
      <c r="C249" s="48"/>
      <c r="D249" s="52" t="s">
        <v>59</v>
      </c>
      <c r="E249" s="32" t="n">
        <v>54.95</v>
      </c>
      <c r="F249" s="50" t="n">
        <v>54.95</v>
      </c>
      <c r="G249" s="32" t="n">
        <v>54.95</v>
      </c>
      <c r="H249" s="51" t="n">
        <v>0</v>
      </c>
      <c r="I249" s="32" t="n">
        <v>0</v>
      </c>
      <c r="J249" s="50" t="n">
        <v>0</v>
      </c>
      <c r="K249" s="32" t="n">
        <v>0</v>
      </c>
      <c r="L249" s="32" t="n">
        <v>0</v>
      </c>
    </row>
    <row r="250" customFormat="false" ht="25.5" hidden="false" customHeight="true" outlineLevel="0" collapsed="false">
      <c r="A250" s="47"/>
      <c r="B250" s="47" t="s">
        <v>60</v>
      </c>
      <c r="C250" s="48"/>
      <c r="D250" s="52" t="s">
        <v>61</v>
      </c>
      <c r="E250" s="32" t="n">
        <v>54.95</v>
      </c>
      <c r="F250" s="50" t="n">
        <v>54.95</v>
      </c>
      <c r="G250" s="32" t="n">
        <v>54.95</v>
      </c>
      <c r="H250" s="51" t="n">
        <v>0</v>
      </c>
      <c r="I250" s="32" t="n">
        <v>0</v>
      </c>
      <c r="J250" s="50" t="n">
        <v>0</v>
      </c>
      <c r="K250" s="32" t="n">
        <v>0</v>
      </c>
      <c r="L250" s="32" t="n">
        <v>0</v>
      </c>
    </row>
    <row r="251" customFormat="false" ht="25.5" hidden="false" customHeight="true" outlineLevel="0" collapsed="false">
      <c r="A251" s="47" t="s">
        <v>62</v>
      </c>
      <c r="B251" s="47" t="s">
        <v>63</v>
      </c>
      <c r="C251" s="48" t="s">
        <v>55</v>
      </c>
      <c r="D251" s="52" t="s">
        <v>64</v>
      </c>
      <c r="E251" s="32" t="n">
        <v>54.95</v>
      </c>
      <c r="F251" s="50" t="n">
        <v>54.95</v>
      </c>
      <c r="G251" s="32" t="n">
        <v>54.95</v>
      </c>
      <c r="H251" s="51" t="n">
        <v>0</v>
      </c>
      <c r="I251" s="32" t="n">
        <v>0</v>
      </c>
      <c r="J251" s="50" t="n">
        <v>0</v>
      </c>
      <c r="K251" s="32" t="n">
        <v>0</v>
      </c>
      <c r="L251" s="32" t="n">
        <v>0</v>
      </c>
    </row>
    <row r="252" customFormat="false" ht="25.5" hidden="false" customHeight="true" outlineLevel="0" collapsed="false">
      <c r="A252" s="47" t="s">
        <v>69</v>
      </c>
      <c r="B252" s="47"/>
      <c r="C252" s="48"/>
      <c r="D252" s="52" t="s">
        <v>70</v>
      </c>
      <c r="E252" s="32" t="n">
        <v>27.48</v>
      </c>
      <c r="F252" s="50" t="n">
        <v>27.48</v>
      </c>
      <c r="G252" s="32" t="n">
        <v>27.48</v>
      </c>
      <c r="H252" s="51" t="n">
        <v>0</v>
      </c>
      <c r="I252" s="32" t="n">
        <v>0</v>
      </c>
      <c r="J252" s="50" t="n">
        <v>0</v>
      </c>
      <c r="K252" s="32" t="n">
        <v>0</v>
      </c>
      <c r="L252" s="32" t="n">
        <v>0</v>
      </c>
    </row>
    <row r="253" customFormat="false" ht="25.5" hidden="false" customHeight="true" outlineLevel="0" collapsed="false">
      <c r="A253" s="47"/>
      <c r="B253" s="47" t="s">
        <v>65</v>
      </c>
      <c r="C253" s="48"/>
      <c r="D253" s="52" t="s">
        <v>71</v>
      </c>
      <c r="E253" s="32" t="n">
        <v>27.48</v>
      </c>
      <c r="F253" s="50" t="n">
        <v>27.48</v>
      </c>
      <c r="G253" s="32" t="n">
        <v>27.48</v>
      </c>
      <c r="H253" s="51" t="n">
        <v>0</v>
      </c>
      <c r="I253" s="32" t="n">
        <v>0</v>
      </c>
      <c r="J253" s="50" t="n">
        <v>0</v>
      </c>
      <c r="K253" s="32" t="n">
        <v>0</v>
      </c>
      <c r="L253" s="32" t="n">
        <v>0</v>
      </c>
    </row>
    <row r="254" customFormat="false" ht="25.5" hidden="false" customHeight="true" outlineLevel="0" collapsed="false">
      <c r="A254" s="47" t="s">
        <v>72</v>
      </c>
      <c r="B254" s="47" t="s">
        <v>67</v>
      </c>
      <c r="C254" s="48" t="s">
        <v>49</v>
      </c>
      <c r="D254" s="52" t="s">
        <v>73</v>
      </c>
      <c r="E254" s="32" t="n">
        <v>15.7</v>
      </c>
      <c r="F254" s="50" t="n">
        <v>15.7</v>
      </c>
      <c r="G254" s="32" t="n">
        <v>15.7</v>
      </c>
      <c r="H254" s="51" t="n">
        <v>0</v>
      </c>
      <c r="I254" s="32" t="n">
        <v>0</v>
      </c>
      <c r="J254" s="50" t="n">
        <v>0</v>
      </c>
      <c r="K254" s="32" t="n">
        <v>0</v>
      </c>
      <c r="L254" s="32" t="n">
        <v>0</v>
      </c>
    </row>
    <row r="255" customFormat="false" ht="25.5" hidden="false" customHeight="true" outlineLevel="0" collapsed="false">
      <c r="A255" s="47" t="s">
        <v>72</v>
      </c>
      <c r="B255" s="47" t="s">
        <v>67</v>
      </c>
      <c r="C255" s="48" t="s">
        <v>60</v>
      </c>
      <c r="D255" s="52" t="s">
        <v>74</v>
      </c>
      <c r="E255" s="32" t="n">
        <v>11.78</v>
      </c>
      <c r="F255" s="50" t="n">
        <v>11.78</v>
      </c>
      <c r="G255" s="32" t="n">
        <v>11.78</v>
      </c>
      <c r="H255" s="51" t="n">
        <v>0</v>
      </c>
      <c r="I255" s="32" t="n">
        <v>0</v>
      </c>
      <c r="J255" s="50" t="n">
        <v>0</v>
      </c>
      <c r="K255" s="32" t="n">
        <v>0</v>
      </c>
      <c r="L255" s="32" t="n">
        <v>0</v>
      </c>
    </row>
    <row r="256" customFormat="false" ht="25.5" hidden="false" customHeight="true" outlineLevel="0" collapsed="false">
      <c r="A256" s="47" t="s">
        <v>75</v>
      </c>
      <c r="B256" s="47"/>
      <c r="C256" s="48"/>
      <c r="D256" s="52" t="s">
        <v>76</v>
      </c>
      <c r="E256" s="32" t="n">
        <v>23.83</v>
      </c>
      <c r="F256" s="50" t="n">
        <v>23.83</v>
      </c>
      <c r="G256" s="32" t="n">
        <v>23.83</v>
      </c>
      <c r="H256" s="51" t="n">
        <v>0</v>
      </c>
      <c r="I256" s="32" t="n">
        <v>0</v>
      </c>
      <c r="J256" s="50" t="n">
        <v>0</v>
      </c>
      <c r="K256" s="32" t="n">
        <v>0</v>
      </c>
      <c r="L256" s="32" t="n">
        <v>0</v>
      </c>
    </row>
    <row r="257" customFormat="false" ht="25.5" hidden="false" customHeight="true" outlineLevel="0" collapsed="false">
      <c r="A257" s="47"/>
      <c r="B257" s="47" t="s">
        <v>77</v>
      </c>
      <c r="C257" s="48"/>
      <c r="D257" s="52" t="s">
        <v>78</v>
      </c>
      <c r="E257" s="32" t="n">
        <v>23.83</v>
      </c>
      <c r="F257" s="50" t="n">
        <v>23.83</v>
      </c>
      <c r="G257" s="32" t="n">
        <v>23.83</v>
      </c>
      <c r="H257" s="51" t="n">
        <v>0</v>
      </c>
      <c r="I257" s="32" t="n">
        <v>0</v>
      </c>
      <c r="J257" s="50" t="n">
        <v>0</v>
      </c>
      <c r="K257" s="32" t="n">
        <v>0</v>
      </c>
      <c r="L257" s="32" t="n">
        <v>0</v>
      </c>
    </row>
    <row r="258" customFormat="false" ht="25.5" hidden="false" customHeight="true" outlineLevel="0" collapsed="false">
      <c r="A258" s="47" t="s">
        <v>79</v>
      </c>
      <c r="B258" s="47" t="s">
        <v>80</v>
      </c>
      <c r="C258" s="48" t="s">
        <v>49</v>
      </c>
      <c r="D258" s="52" t="s">
        <v>81</v>
      </c>
      <c r="E258" s="32" t="n">
        <v>23.83</v>
      </c>
      <c r="F258" s="50" t="n">
        <v>23.83</v>
      </c>
      <c r="G258" s="32" t="n">
        <v>23.83</v>
      </c>
      <c r="H258" s="51" t="n">
        <v>0</v>
      </c>
      <c r="I258" s="32" t="n">
        <v>0</v>
      </c>
      <c r="J258" s="50" t="n">
        <v>0</v>
      </c>
      <c r="K258" s="32" t="n">
        <v>0</v>
      </c>
      <c r="L258" s="32" t="n">
        <v>0</v>
      </c>
    </row>
    <row r="259" customFormat="false" ht="25.5" hidden="false" customHeight="true" outlineLevel="0" collapsed="false">
      <c r="A259" s="47"/>
      <c r="B259" s="47"/>
      <c r="C259" s="48"/>
      <c r="D259" s="52" t="s">
        <v>99</v>
      </c>
      <c r="E259" s="32" t="n">
        <v>824.73</v>
      </c>
      <c r="F259" s="50" t="n">
        <v>824.73</v>
      </c>
      <c r="G259" s="32" t="n">
        <v>824.73</v>
      </c>
      <c r="H259" s="51" t="n">
        <v>0</v>
      </c>
      <c r="I259" s="32" t="n">
        <v>0</v>
      </c>
      <c r="J259" s="50" t="n">
        <v>0</v>
      </c>
      <c r="K259" s="32" t="n">
        <v>0</v>
      </c>
      <c r="L259" s="32" t="n">
        <v>0</v>
      </c>
    </row>
    <row r="260" customFormat="false" ht="25.5" hidden="false" customHeight="true" outlineLevel="0" collapsed="false">
      <c r="A260" s="47" t="s">
        <v>43</v>
      </c>
      <c r="B260" s="47"/>
      <c r="C260" s="48"/>
      <c r="D260" s="52" t="s">
        <v>44</v>
      </c>
      <c r="E260" s="32" t="n">
        <v>611.06</v>
      </c>
      <c r="F260" s="50" t="n">
        <v>611.06</v>
      </c>
      <c r="G260" s="32" t="n">
        <v>611.06</v>
      </c>
      <c r="H260" s="51" t="n">
        <v>0</v>
      </c>
      <c r="I260" s="32" t="n">
        <v>0</v>
      </c>
      <c r="J260" s="50" t="n">
        <v>0</v>
      </c>
      <c r="K260" s="32" t="n">
        <v>0</v>
      </c>
      <c r="L260" s="32" t="n">
        <v>0</v>
      </c>
    </row>
    <row r="261" customFormat="false" ht="25.5" hidden="false" customHeight="true" outlineLevel="0" collapsed="false">
      <c r="A261" s="47"/>
      <c r="B261" s="47" t="s">
        <v>45</v>
      </c>
      <c r="C261" s="48"/>
      <c r="D261" s="52" t="s">
        <v>46</v>
      </c>
      <c r="E261" s="32" t="n">
        <v>611.06</v>
      </c>
      <c r="F261" s="50" t="n">
        <v>611.06</v>
      </c>
      <c r="G261" s="32" t="n">
        <v>611.06</v>
      </c>
      <c r="H261" s="51" t="n">
        <v>0</v>
      </c>
      <c r="I261" s="32" t="n">
        <v>0</v>
      </c>
      <c r="J261" s="50" t="n">
        <v>0</v>
      </c>
      <c r="K261" s="32" t="n">
        <v>0</v>
      </c>
      <c r="L261" s="32" t="n">
        <v>0</v>
      </c>
    </row>
    <row r="262" customFormat="false" ht="25.5" hidden="false" customHeight="true" outlineLevel="0" collapsed="false">
      <c r="A262" s="47" t="s">
        <v>47</v>
      </c>
      <c r="B262" s="47" t="s">
        <v>48</v>
      </c>
      <c r="C262" s="48" t="s">
        <v>49</v>
      </c>
      <c r="D262" s="52" t="s">
        <v>50</v>
      </c>
      <c r="E262" s="32" t="n">
        <v>611.06</v>
      </c>
      <c r="F262" s="50" t="n">
        <v>611.06</v>
      </c>
      <c r="G262" s="32" t="n">
        <v>611.06</v>
      </c>
      <c r="H262" s="51" t="n">
        <v>0</v>
      </c>
      <c r="I262" s="32" t="n">
        <v>0</v>
      </c>
      <c r="J262" s="50" t="n">
        <v>0</v>
      </c>
      <c r="K262" s="32" t="n">
        <v>0</v>
      </c>
      <c r="L262" s="32" t="n">
        <v>0</v>
      </c>
    </row>
    <row r="263" customFormat="false" ht="25.5" hidden="false" customHeight="true" outlineLevel="0" collapsed="false">
      <c r="A263" s="47" t="s">
        <v>58</v>
      </c>
      <c r="B263" s="47"/>
      <c r="C263" s="48"/>
      <c r="D263" s="52" t="s">
        <v>59</v>
      </c>
      <c r="E263" s="32" t="n">
        <v>104.99</v>
      </c>
      <c r="F263" s="50" t="n">
        <v>104.99</v>
      </c>
      <c r="G263" s="32" t="n">
        <v>104.99</v>
      </c>
      <c r="H263" s="51" t="n">
        <v>0</v>
      </c>
      <c r="I263" s="32" t="n">
        <v>0</v>
      </c>
      <c r="J263" s="50" t="n">
        <v>0</v>
      </c>
      <c r="K263" s="32" t="n">
        <v>0</v>
      </c>
      <c r="L263" s="32" t="n">
        <v>0</v>
      </c>
    </row>
    <row r="264" customFormat="false" ht="25.5" hidden="false" customHeight="true" outlineLevel="0" collapsed="false">
      <c r="A264" s="47"/>
      <c r="B264" s="47" t="s">
        <v>60</v>
      </c>
      <c r="C264" s="48"/>
      <c r="D264" s="52" t="s">
        <v>61</v>
      </c>
      <c r="E264" s="32" t="n">
        <v>104.45</v>
      </c>
      <c r="F264" s="50" t="n">
        <v>104.45</v>
      </c>
      <c r="G264" s="32" t="n">
        <v>104.45</v>
      </c>
      <c r="H264" s="51" t="n">
        <v>0</v>
      </c>
      <c r="I264" s="32" t="n">
        <v>0</v>
      </c>
      <c r="J264" s="50" t="n">
        <v>0</v>
      </c>
      <c r="K264" s="32" t="n">
        <v>0</v>
      </c>
      <c r="L264" s="32" t="n">
        <v>0</v>
      </c>
    </row>
    <row r="265" customFormat="false" ht="25.5" hidden="false" customHeight="true" outlineLevel="0" collapsed="false">
      <c r="A265" s="47" t="s">
        <v>62</v>
      </c>
      <c r="B265" s="47" t="s">
        <v>63</v>
      </c>
      <c r="C265" s="48" t="s">
        <v>55</v>
      </c>
      <c r="D265" s="52" t="s">
        <v>64</v>
      </c>
      <c r="E265" s="32" t="n">
        <v>104.45</v>
      </c>
      <c r="F265" s="50" t="n">
        <v>104.45</v>
      </c>
      <c r="G265" s="32" t="n">
        <v>104.45</v>
      </c>
      <c r="H265" s="51" t="n">
        <v>0</v>
      </c>
      <c r="I265" s="32" t="n">
        <v>0</v>
      </c>
      <c r="J265" s="50" t="n">
        <v>0</v>
      </c>
      <c r="K265" s="32" t="n">
        <v>0</v>
      </c>
      <c r="L265" s="32" t="n">
        <v>0</v>
      </c>
    </row>
    <row r="266" customFormat="false" ht="25.5" hidden="false" customHeight="true" outlineLevel="0" collapsed="false">
      <c r="A266" s="47"/>
      <c r="B266" s="47" t="s">
        <v>65</v>
      </c>
      <c r="C266" s="48"/>
      <c r="D266" s="52" t="s">
        <v>66</v>
      </c>
      <c r="E266" s="32" t="n">
        <v>0.54</v>
      </c>
      <c r="F266" s="50" t="n">
        <v>0.54</v>
      </c>
      <c r="G266" s="32" t="n">
        <v>0.54</v>
      </c>
      <c r="H266" s="51" t="n">
        <v>0</v>
      </c>
      <c r="I266" s="32" t="n">
        <v>0</v>
      </c>
      <c r="J266" s="50" t="n">
        <v>0</v>
      </c>
      <c r="K266" s="32" t="n">
        <v>0</v>
      </c>
      <c r="L266" s="32" t="n">
        <v>0</v>
      </c>
    </row>
    <row r="267" customFormat="false" ht="25.5" hidden="false" customHeight="true" outlineLevel="0" collapsed="false">
      <c r="A267" s="47" t="s">
        <v>62</v>
      </c>
      <c r="B267" s="47" t="s">
        <v>67</v>
      </c>
      <c r="C267" s="48" t="s">
        <v>51</v>
      </c>
      <c r="D267" s="52" t="s">
        <v>68</v>
      </c>
      <c r="E267" s="32" t="n">
        <v>0.54</v>
      </c>
      <c r="F267" s="50" t="n">
        <v>0.54</v>
      </c>
      <c r="G267" s="32" t="n">
        <v>0.54</v>
      </c>
      <c r="H267" s="51" t="n">
        <v>0</v>
      </c>
      <c r="I267" s="32" t="n">
        <v>0</v>
      </c>
      <c r="J267" s="50" t="n">
        <v>0</v>
      </c>
      <c r="K267" s="32" t="n">
        <v>0</v>
      </c>
      <c r="L267" s="32" t="n">
        <v>0</v>
      </c>
    </row>
    <row r="268" customFormat="false" ht="25.5" hidden="false" customHeight="true" outlineLevel="0" collapsed="false">
      <c r="A268" s="47" t="s">
        <v>69</v>
      </c>
      <c r="B268" s="47"/>
      <c r="C268" s="48"/>
      <c r="D268" s="52" t="s">
        <v>70</v>
      </c>
      <c r="E268" s="32" t="n">
        <v>55.13</v>
      </c>
      <c r="F268" s="50" t="n">
        <v>55.13</v>
      </c>
      <c r="G268" s="32" t="n">
        <v>55.13</v>
      </c>
      <c r="H268" s="51" t="n">
        <v>0</v>
      </c>
      <c r="I268" s="32" t="n">
        <v>0</v>
      </c>
      <c r="J268" s="50" t="n">
        <v>0</v>
      </c>
      <c r="K268" s="32" t="n">
        <v>0</v>
      </c>
      <c r="L268" s="32" t="n">
        <v>0</v>
      </c>
    </row>
    <row r="269" customFormat="false" ht="25.5" hidden="false" customHeight="true" outlineLevel="0" collapsed="false">
      <c r="A269" s="47"/>
      <c r="B269" s="47" t="s">
        <v>65</v>
      </c>
      <c r="C269" s="48"/>
      <c r="D269" s="52" t="s">
        <v>71</v>
      </c>
      <c r="E269" s="32" t="n">
        <v>55.13</v>
      </c>
      <c r="F269" s="50" t="n">
        <v>55.13</v>
      </c>
      <c r="G269" s="32" t="n">
        <v>55.13</v>
      </c>
      <c r="H269" s="51" t="n">
        <v>0</v>
      </c>
      <c r="I269" s="32" t="n">
        <v>0</v>
      </c>
      <c r="J269" s="50" t="n">
        <v>0</v>
      </c>
      <c r="K269" s="32" t="n">
        <v>0</v>
      </c>
      <c r="L269" s="32" t="n">
        <v>0</v>
      </c>
    </row>
    <row r="270" customFormat="false" ht="25.5" hidden="false" customHeight="true" outlineLevel="0" collapsed="false">
      <c r="A270" s="47" t="s">
        <v>72</v>
      </c>
      <c r="B270" s="47" t="s">
        <v>67</v>
      </c>
      <c r="C270" s="48" t="s">
        <v>49</v>
      </c>
      <c r="D270" s="52" t="s">
        <v>73</v>
      </c>
      <c r="E270" s="32" t="n">
        <v>33.42</v>
      </c>
      <c r="F270" s="50" t="n">
        <v>33.42</v>
      </c>
      <c r="G270" s="32" t="n">
        <v>33.42</v>
      </c>
      <c r="H270" s="51" t="n">
        <v>0</v>
      </c>
      <c r="I270" s="32" t="n">
        <v>0</v>
      </c>
      <c r="J270" s="50" t="n">
        <v>0</v>
      </c>
      <c r="K270" s="32" t="n">
        <v>0</v>
      </c>
      <c r="L270" s="32" t="n">
        <v>0</v>
      </c>
    </row>
    <row r="271" customFormat="false" ht="25.5" hidden="false" customHeight="true" outlineLevel="0" collapsed="false">
      <c r="A271" s="47" t="s">
        <v>72</v>
      </c>
      <c r="B271" s="47" t="s">
        <v>67</v>
      </c>
      <c r="C271" s="48" t="s">
        <v>60</v>
      </c>
      <c r="D271" s="52" t="s">
        <v>74</v>
      </c>
      <c r="E271" s="32" t="n">
        <v>21.71</v>
      </c>
      <c r="F271" s="50" t="n">
        <v>21.71</v>
      </c>
      <c r="G271" s="32" t="n">
        <v>21.71</v>
      </c>
      <c r="H271" s="51" t="n">
        <v>0</v>
      </c>
      <c r="I271" s="32" t="n">
        <v>0</v>
      </c>
      <c r="J271" s="50" t="n">
        <v>0</v>
      </c>
      <c r="K271" s="32" t="n">
        <v>0</v>
      </c>
      <c r="L271" s="32" t="n">
        <v>0</v>
      </c>
    </row>
    <row r="272" customFormat="false" ht="25.5" hidden="false" customHeight="true" outlineLevel="0" collapsed="false">
      <c r="A272" s="47" t="s">
        <v>75</v>
      </c>
      <c r="B272" s="47"/>
      <c r="C272" s="48"/>
      <c r="D272" s="52" t="s">
        <v>76</v>
      </c>
      <c r="E272" s="32" t="n">
        <v>53.55</v>
      </c>
      <c r="F272" s="50" t="n">
        <v>53.55</v>
      </c>
      <c r="G272" s="32" t="n">
        <v>53.55</v>
      </c>
      <c r="H272" s="51" t="n">
        <v>0</v>
      </c>
      <c r="I272" s="32" t="n">
        <v>0</v>
      </c>
      <c r="J272" s="50" t="n">
        <v>0</v>
      </c>
      <c r="K272" s="32" t="n">
        <v>0</v>
      </c>
      <c r="L272" s="32" t="n">
        <v>0</v>
      </c>
    </row>
    <row r="273" customFormat="false" ht="25.5" hidden="false" customHeight="true" outlineLevel="0" collapsed="false">
      <c r="A273" s="47"/>
      <c r="B273" s="47" t="s">
        <v>77</v>
      </c>
      <c r="C273" s="48"/>
      <c r="D273" s="52" t="s">
        <v>78</v>
      </c>
      <c r="E273" s="32" t="n">
        <v>53.55</v>
      </c>
      <c r="F273" s="50" t="n">
        <v>53.55</v>
      </c>
      <c r="G273" s="32" t="n">
        <v>53.55</v>
      </c>
      <c r="H273" s="51" t="n">
        <v>0</v>
      </c>
      <c r="I273" s="32" t="n">
        <v>0</v>
      </c>
      <c r="J273" s="50" t="n">
        <v>0</v>
      </c>
      <c r="K273" s="32" t="n">
        <v>0</v>
      </c>
      <c r="L273" s="32" t="n">
        <v>0</v>
      </c>
    </row>
    <row r="274" customFormat="false" ht="25.5" hidden="false" customHeight="true" outlineLevel="0" collapsed="false">
      <c r="A274" s="47" t="s">
        <v>79</v>
      </c>
      <c r="B274" s="47" t="s">
        <v>80</v>
      </c>
      <c r="C274" s="48" t="s">
        <v>49</v>
      </c>
      <c r="D274" s="52" t="s">
        <v>81</v>
      </c>
      <c r="E274" s="32" t="n">
        <v>45.44</v>
      </c>
      <c r="F274" s="50" t="n">
        <v>45.44</v>
      </c>
      <c r="G274" s="32" t="n">
        <v>45.44</v>
      </c>
      <c r="H274" s="51" t="n">
        <v>0</v>
      </c>
      <c r="I274" s="32" t="n">
        <v>0</v>
      </c>
      <c r="J274" s="50" t="n">
        <v>0</v>
      </c>
      <c r="K274" s="32" t="n">
        <v>0</v>
      </c>
      <c r="L274" s="32" t="n">
        <v>0</v>
      </c>
    </row>
    <row r="275" customFormat="false" ht="25.5" hidden="false" customHeight="true" outlineLevel="0" collapsed="false">
      <c r="A275" s="47" t="s">
        <v>79</v>
      </c>
      <c r="B275" s="47" t="s">
        <v>80</v>
      </c>
      <c r="C275" s="48" t="s">
        <v>60</v>
      </c>
      <c r="D275" s="52" t="s">
        <v>82</v>
      </c>
      <c r="E275" s="32" t="n">
        <v>8.11</v>
      </c>
      <c r="F275" s="50" t="n">
        <v>8.11</v>
      </c>
      <c r="G275" s="32" t="n">
        <v>8.11</v>
      </c>
      <c r="H275" s="51" t="n">
        <v>0</v>
      </c>
      <c r="I275" s="32" t="n">
        <v>0</v>
      </c>
      <c r="J275" s="50" t="n">
        <v>0</v>
      </c>
      <c r="K275" s="32" t="n">
        <v>0</v>
      </c>
      <c r="L275" s="32" t="n">
        <v>0</v>
      </c>
    </row>
    <row r="276" customFormat="false" ht="25.5" hidden="false" customHeight="true" outlineLevel="0" collapsed="false">
      <c r="A276" s="47"/>
      <c r="B276" s="47"/>
      <c r="C276" s="48"/>
      <c r="D276" s="52" t="s">
        <v>100</v>
      </c>
      <c r="E276" s="32" t="n">
        <v>686.32</v>
      </c>
      <c r="F276" s="50" t="n">
        <v>686.32</v>
      </c>
      <c r="G276" s="32" t="n">
        <v>686.32</v>
      </c>
      <c r="H276" s="51" t="n">
        <v>0</v>
      </c>
      <c r="I276" s="32" t="n">
        <v>0</v>
      </c>
      <c r="J276" s="50" t="n">
        <v>0</v>
      </c>
      <c r="K276" s="32" t="n">
        <v>0</v>
      </c>
      <c r="L276" s="32" t="n">
        <v>0</v>
      </c>
    </row>
    <row r="277" customFormat="false" ht="25.5" hidden="false" customHeight="true" outlineLevel="0" collapsed="false">
      <c r="A277" s="47" t="s">
        <v>43</v>
      </c>
      <c r="B277" s="47"/>
      <c r="C277" s="48"/>
      <c r="D277" s="52" t="s">
        <v>44</v>
      </c>
      <c r="E277" s="32" t="n">
        <v>511.65</v>
      </c>
      <c r="F277" s="50" t="n">
        <v>511.65</v>
      </c>
      <c r="G277" s="32" t="n">
        <v>511.65</v>
      </c>
      <c r="H277" s="51" t="n">
        <v>0</v>
      </c>
      <c r="I277" s="32" t="n">
        <v>0</v>
      </c>
      <c r="J277" s="50" t="n">
        <v>0</v>
      </c>
      <c r="K277" s="32" t="n">
        <v>0</v>
      </c>
      <c r="L277" s="32" t="n">
        <v>0</v>
      </c>
    </row>
    <row r="278" customFormat="false" ht="25.5" hidden="false" customHeight="true" outlineLevel="0" collapsed="false">
      <c r="A278" s="47"/>
      <c r="B278" s="47" t="s">
        <v>45</v>
      </c>
      <c r="C278" s="48"/>
      <c r="D278" s="52" t="s">
        <v>46</v>
      </c>
      <c r="E278" s="32" t="n">
        <v>511.65</v>
      </c>
      <c r="F278" s="50" t="n">
        <v>511.65</v>
      </c>
      <c r="G278" s="32" t="n">
        <v>511.65</v>
      </c>
      <c r="H278" s="51" t="n">
        <v>0</v>
      </c>
      <c r="I278" s="32" t="n">
        <v>0</v>
      </c>
      <c r="J278" s="50" t="n">
        <v>0</v>
      </c>
      <c r="K278" s="32" t="n">
        <v>0</v>
      </c>
      <c r="L278" s="32" t="n">
        <v>0</v>
      </c>
    </row>
    <row r="279" customFormat="false" ht="25.5" hidden="false" customHeight="true" outlineLevel="0" collapsed="false">
      <c r="A279" s="47" t="s">
        <v>47</v>
      </c>
      <c r="B279" s="47" t="s">
        <v>48</v>
      </c>
      <c r="C279" s="48" t="s">
        <v>49</v>
      </c>
      <c r="D279" s="52" t="s">
        <v>50</v>
      </c>
      <c r="E279" s="32" t="n">
        <v>511.65</v>
      </c>
      <c r="F279" s="50" t="n">
        <v>511.65</v>
      </c>
      <c r="G279" s="32" t="n">
        <v>511.65</v>
      </c>
      <c r="H279" s="51" t="n">
        <v>0</v>
      </c>
      <c r="I279" s="32" t="n">
        <v>0</v>
      </c>
      <c r="J279" s="50" t="n">
        <v>0</v>
      </c>
      <c r="K279" s="32" t="n">
        <v>0</v>
      </c>
      <c r="L279" s="32" t="n">
        <v>0</v>
      </c>
    </row>
    <row r="280" customFormat="false" ht="25.5" hidden="false" customHeight="true" outlineLevel="0" collapsed="false">
      <c r="A280" s="47" t="s">
        <v>58</v>
      </c>
      <c r="B280" s="47"/>
      <c r="C280" s="48"/>
      <c r="D280" s="52" t="s">
        <v>59</v>
      </c>
      <c r="E280" s="32" t="n">
        <v>84.98</v>
      </c>
      <c r="F280" s="50" t="n">
        <v>84.98</v>
      </c>
      <c r="G280" s="32" t="n">
        <v>84.98</v>
      </c>
      <c r="H280" s="51" t="n">
        <v>0</v>
      </c>
      <c r="I280" s="32" t="n">
        <v>0</v>
      </c>
      <c r="J280" s="50" t="n">
        <v>0</v>
      </c>
      <c r="K280" s="32" t="n">
        <v>0</v>
      </c>
      <c r="L280" s="32" t="n">
        <v>0</v>
      </c>
    </row>
    <row r="281" customFormat="false" ht="25.5" hidden="false" customHeight="true" outlineLevel="0" collapsed="false">
      <c r="A281" s="47"/>
      <c r="B281" s="47" t="s">
        <v>60</v>
      </c>
      <c r="C281" s="48"/>
      <c r="D281" s="52" t="s">
        <v>61</v>
      </c>
      <c r="E281" s="32" t="n">
        <v>84.77</v>
      </c>
      <c r="F281" s="50" t="n">
        <v>84.77</v>
      </c>
      <c r="G281" s="32" t="n">
        <v>84.77</v>
      </c>
      <c r="H281" s="51" t="n">
        <v>0</v>
      </c>
      <c r="I281" s="32" t="n">
        <v>0</v>
      </c>
      <c r="J281" s="50" t="n">
        <v>0</v>
      </c>
      <c r="K281" s="32" t="n">
        <v>0</v>
      </c>
      <c r="L281" s="32" t="n">
        <v>0</v>
      </c>
    </row>
    <row r="282" customFormat="false" ht="25.5" hidden="false" customHeight="true" outlineLevel="0" collapsed="false">
      <c r="A282" s="47" t="s">
        <v>62</v>
      </c>
      <c r="B282" s="47" t="s">
        <v>63</v>
      </c>
      <c r="C282" s="48" t="s">
        <v>55</v>
      </c>
      <c r="D282" s="52" t="s">
        <v>64</v>
      </c>
      <c r="E282" s="32" t="n">
        <v>84.77</v>
      </c>
      <c r="F282" s="50" t="n">
        <v>84.77</v>
      </c>
      <c r="G282" s="32" t="n">
        <v>84.77</v>
      </c>
      <c r="H282" s="51" t="n">
        <v>0</v>
      </c>
      <c r="I282" s="32" t="n">
        <v>0</v>
      </c>
      <c r="J282" s="50" t="n">
        <v>0</v>
      </c>
      <c r="K282" s="32" t="n">
        <v>0</v>
      </c>
      <c r="L282" s="32" t="n">
        <v>0</v>
      </c>
    </row>
    <row r="283" customFormat="false" ht="25.5" hidden="false" customHeight="true" outlineLevel="0" collapsed="false">
      <c r="A283" s="47"/>
      <c r="B283" s="47" t="s">
        <v>65</v>
      </c>
      <c r="C283" s="48"/>
      <c r="D283" s="52" t="s">
        <v>66</v>
      </c>
      <c r="E283" s="32" t="n">
        <v>0.21</v>
      </c>
      <c r="F283" s="50" t="n">
        <v>0.21</v>
      </c>
      <c r="G283" s="32" t="n">
        <v>0.21</v>
      </c>
      <c r="H283" s="51" t="n">
        <v>0</v>
      </c>
      <c r="I283" s="32" t="n">
        <v>0</v>
      </c>
      <c r="J283" s="50" t="n">
        <v>0</v>
      </c>
      <c r="K283" s="32" t="n">
        <v>0</v>
      </c>
      <c r="L283" s="32" t="n">
        <v>0</v>
      </c>
    </row>
    <row r="284" customFormat="false" ht="25.5" hidden="false" customHeight="true" outlineLevel="0" collapsed="false">
      <c r="A284" s="47" t="s">
        <v>62</v>
      </c>
      <c r="B284" s="47" t="s">
        <v>67</v>
      </c>
      <c r="C284" s="48" t="s">
        <v>51</v>
      </c>
      <c r="D284" s="52" t="s">
        <v>68</v>
      </c>
      <c r="E284" s="32" t="n">
        <v>0.21</v>
      </c>
      <c r="F284" s="50" t="n">
        <v>0.21</v>
      </c>
      <c r="G284" s="32" t="n">
        <v>0.21</v>
      </c>
      <c r="H284" s="51" t="n">
        <v>0</v>
      </c>
      <c r="I284" s="32" t="n">
        <v>0</v>
      </c>
      <c r="J284" s="50" t="n">
        <v>0</v>
      </c>
      <c r="K284" s="32" t="n">
        <v>0</v>
      </c>
      <c r="L284" s="32" t="n">
        <v>0</v>
      </c>
    </row>
    <row r="285" customFormat="false" ht="25.5" hidden="false" customHeight="true" outlineLevel="0" collapsed="false">
      <c r="A285" s="47" t="s">
        <v>69</v>
      </c>
      <c r="B285" s="47"/>
      <c r="C285" s="48"/>
      <c r="D285" s="52" t="s">
        <v>70</v>
      </c>
      <c r="E285" s="32" t="n">
        <v>42.77</v>
      </c>
      <c r="F285" s="50" t="n">
        <v>42.77</v>
      </c>
      <c r="G285" s="32" t="n">
        <v>42.77</v>
      </c>
      <c r="H285" s="51" t="n">
        <v>0</v>
      </c>
      <c r="I285" s="32" t="n">
        <v>0</v>
      </c>
      <c r="J285" s="50" t="n">
        <v>0</v>
      </c>
      <c r="K285" s="32" t="n">
        <v>0</v>
      </c>
      <c r="L285" s="32" t="n">
        <v>0</v>
      </c>
    </row>
    <row r="286" customFormat="false" ht="25.5" hidden="false" customHeight="true" outlineLevel="0" collapsed="false">
      <c r="A286" s="47"/>
      <c r="B286" s="47" t="s">
        <v>65</v>
      </c>
      <c r="C286" s="48"/>
      <c r="D286" s="52" t="s">
        <v>71</v>
      </c>
      <c r="E286" s="32" t="n">
        <v>42.77</v>
      </c>
      <c r="F286" s="50" t="n">
        <v>42.77</v>
      </c>
      <c r="G286" s="32" t="n">
        <v>42.77</v>
      </c>
      <c r="H286" s="51" t="n">
        <v>0</v>
      </c>
      <c r="I286" s="32" t="n">
        <v>0</v>
      </c>
      <c r="J286" s="50" t="n">
        <v>0</v>
      </c>
      <c r="K286" s="32" t="n">
        <v>0</v>
      </c>
      <c r="L286" s="32" t="n">
        <v>0</v>
      </c>
    </row>
    <row r="287" customFormat="false" ht="25.5" hidden="false" customHeight="true" outlineLevel="0" collapsed="false">
      <c r="A287" s="47" t="s">
        <v>72</v>
      </c>
      <c r="B287" s="47" t="s">
        <v>67</v>
      </c>
      <c r="C287" s="48" t="s">
        <v>49</v>
      </c>
      <c r="D287" s="52" t="s">
        <v>73</v>
      </c>
      <c r="E287" s="32" t="n">
        <v>25.55</v>
      </c>
      <c r="F287" s="50" t="n">
        <v>25.55</v>
      </c>
      <c r="G287" s="32" t="n">
        <v>25.55</v>
      </c>
      <c r="H287" s="51" t="n">
        <v>0</v>
      </c>
      <c r="I287" s="32" t="n">
        <v>0</v>
      </c>
      <c r="J287" s="50" t="n">
        <v>0</v>
      </c>
      <c r="K287" s="32" t="n">
        <v>0</v>
      </c>
      <c r="L287" s="32" t="n">
        <v>0</v>
      </c>
    </row>
    <row r="288" customFormat="false" ht="25.5" hidden="false" customHeight="true" outlineLevel="0" collapsed="false">
      <c r="A288" s="47" t="s">
        <v>72</v>
      </c>
      <c r="B288" s="47" t="s">
        <v>67</v>
      </c>
      <c r="C288" s="48" t="s">
        <v>60</v>
      </c>
      <c r="D288" s="52" t="s">
        <v>74</v>
      </c>
      <c r="E288" s="32" t="n">
        <v>17.22</v>
      </c>
      <c r="F288" s="50" t="n">
        <v>17.22</v>
      </c>
      <c r="G288" s="32" t="n">
        <v>17.22</v>
      </c>
      <c r="H288" s="51" t="n">
        <v>0</v>
      </c>
      <c r="I288" s="32" t="n">
        <v>0</v>
      </c>
      <c r="J288" s="50" t="n">
        <v>0</v>
      </c>
      <c r="K288" s="32" t="n">
        <v>0</v>
      </c>
      <c r="L288" s="32" t="n">
        <v>0</v>
      </c>
    </row>
    <row r="289" customFormat="false" ht="25.5" hidden="false" customHeight="true" outlineLevel="0" collapsed="false">
      <c r="A289" s="47" t="s">
        <v>75</v>
      </c>
      <c r="B289" s="47"/>
      <c r="C289" s="48"/>
      <c r="D289" s="52" t="s">
        <v>76</v>
      </c>
      <c r="E289" s="32" t="n">
        <v>46.92</v>
      </c>
      <c r="F289" s="50" t="n">
        <v>46.92</v>
      </c>
      <c r="G289" s="32" t="n">
        <v>46.92</v>
      </c>
      <c r="H289" s="51" t="n">
        <v>0</v>
      </c>
      <c r="I289" s="32" t="n">
        <v>0</v>
      </c>
      <c r="J289" s="50" t="n">
        <v>0</v>
      </c>
      <c r="K289" s="32" t="n">
        <v>0</v>
      </c>
      <c r="L289" s="32" t="n">
        <v>0</v>
      </c>
    </row>
    <row r="290" customFormat="false" ht="25.5" hidden="false" customHeight="true" outlineLevel="0" collapsed="false">
      <c r="A290" s="47"/>
      <c r="B290" s="47" t="s">
        <v>77</v>
      </c>
      <c r="C290" s="48"/>
      <c r="D290" s="52" t="s">
        <v>78</v>
      </c>
      <c r="E290" s="32" t="n">
        <v>46.92</v>
      </c>
      <c r="F290" s="50" t="n">
        <v>46.92</v>
      </c>
      <c r="G290" s="32" t="n">
        <v>46.92</v>
      </c>
      <c r="H290" s="51" t="n">
        <v>0</v>
      </c>
      <c r="I290" s="32" t="n">
        <v>0</v>
      </c>
      <c r="J290" s="50" t="n">
        <v>0</v>
      </c>
      <c r="K290" s="32" t="n">
        <v>0</v>
      </c>
      <c r="L290" s="32" t="n">
        <v>0</v>
      </c>
    </row>
    <row r="291" customFormat="false" ht="25.5" hidden="false" customHeight="true" outlineLevel="0" collapsed="false">
      <c r="A291" s="47" t="s">
        <v>79</v>
      </c>
      <c r="B291" s="47" t="s">
        <v>80</v>
      </c>
      <c r="C291" s="48" t="s">
        <v>49</v>
      </c>
      <c r="D291" s="52" t="s">
        <v>81</v>
      </c>
      <c r="E291" s="32" t="n">
        <v>39.31</v>
      </c>
      <c r="F291" s="50" t="n">
        <v>39.31</v>
      </c>
      <c r="G291" s="32" t="n">
        <v>39.31</v>
      </c>
      <c r="H291" s="51" t="n">
        <v>0</v>
      </c>
      <c r="I291" s="32" t="n">
        <v>0</v>
      </c>
      <c r="J291" s="50" t="n">
        <v>0</v>
      </c>
      <c r="K291" s="32" t="n">
        <v>0</v>
      </c>
      <c r="L291" s="32" t="n">
        <v>0</v>
      </c>
    </row>
    <row r="292" customFormat="false" ht="25.5" hidden="false" customHeight="true" outlineLevel="0" collapsed="false">
      <c r="A292" s="47" t="s">
        <v>79</v>
      </c>
      <c r="B292" s="47" t="s">
        <v>80</v>
      </c>
      <c r="C292" s="48" t="s">
        <v>60</v>
      </c>
      <c r="D292" s="52" t="s">
        <v>82</v>
      </c>
      <c r="E292" s="32" t="n">
        <v>7.61</v>
      </c>
      <c r="F292" s="50" t="n">
        <v>7.61</v>
      </c>
      <c r="G292" s="32" t="n">
        <v>7.61</v>
      </c>
      <c r="H292" s="51" t="n">
        <v>0</v>
      </c>
      <c r="I292" s="32" t="n">
        <v>0</v>
      </c>
      <c r="J292" s="50" t="n">
        <v>0</v>
      </c>
      <c r="K292" s="32" t="n">
        <v>0</v>
      </c>
      <c r="L292" s="32" t="n">
        <v>0</v>
      </c>
    </row>
    <row r="293" customFormat="false" ht="25.5" hidden="false" customHeight="true" outlineLevel="0" collapsed="false">
      <c r="A293" s="47"/>
      <c r="B293" s="47"/>
      <c r="C293" s="48"/>
      <c r="D293" s="52" t="s">
        <v>101</v>
      </c>
      <c r="E293" s="32" t="n">
        <v>418.14</v>
      </c>
      <c r="F293" s="50" t="n">
        <v>418.14</v>
      </c>
      <c r="G293" s="32" t="n">
        <v>418.14</v>
      </c>
      <c r="H293" s="51" t="n">
        <v>0</v>
      </c>
      <c r="I293" s="32" t="n">
        <v>0</v>
      </c>
      <c r="J293" s="50" t="n">
        <v>0</v>
      </c>
      <c r="K293" s="32" t="n">
        <v>0</v>
      </c>
      <c r="L293" s="32" t="n">
        <v>0</v>
      </c>
    </row>
    <row r="294" customFormat="false" ht="25.5" hidden="false" customHeight="true" outlineLevel="0" collapsed="false">
      <c r="A294" s="47" t="s">
        <v>43</v>
      </c>
      <c r="B294" s="47"/>
      <c r="C294" s="48"/>
      <c r="D294" s="52" t="s">
        <v>44</v>
      </c>
      <c r="E294" s="32" t="n">
        <v>313.82</v>
      </c>
      <c r="F294" s="50" t="n">
        <v>313.82</v>
      </c>
      <c r="G294" s="32" t="n">
        <v>313.82</v>
      </c>
      <c r="H294" s="51" t="n">
        <v>0</v>
      </c>
      <c r="I294" s="32" t="n">
        <v>0</v>
      </c>
      <c r="J294" s="50" t="n">
        <v>0</v>
      </c>
      <c r="K294" s="32" t="n">
        <v>0</v>
      </c>
      <c r="L294" s="32" t="n">
        <v>0</v>
      </c>
    </row>
    <row r="295" customFormat="false" ht="25.5" hidden="false" customHeight="true" outlineLevel="0" collapsed="false">
      <c r="A295" s="47"/>
      <c r="B295" s="47" t="s">
        <v>45</v>
      </c>
      <c r="C295" s="48"/>
      <c r="D295" s="52" t="s">
        <v>46</v>
      </c>
      <c r="E295" s="32" t="n">
        <v>313.82</v>
      </c>
      <c r="F295" s="50" t="n">
        <v>313.82</v>
      </c>
      <c r="G295" s="32" t="n">
        <v>313.82</v>
      </c>
      <c r="H295" s="51" t="n">
        <v>0</v>
      </c>
      <c r="I295" s="32" t="n">
        <v>0</v>
      </c>
      <c r="J295" s="50" t="n">
        <v>0</v>
      </c>
      <c r="K295" s="32" t="n">
        <v>0</v>
      </c>
      <c r="L295" s="32" t="n">
        <v>0</v>
      </c>
    </row>
    <row r="296" customFormat="false" ht="25.5" hidden="false" customHeight="true" outlineLevel="0" collapsed="false">
      <c r="A296" s="47" t="s">
        <v>47</v>
      </c>
      <c r="B296" s="47" t="s">
        <v>48</v>
      </c>
      <c r="C296" s="48" t="s">
        <v>49</v>
      </c>
      <c r="D296" s="52" t="s">
        <v>50</v>
      </c>
      <c r="E296" s="32" t="n">
        <v>313.82</v>
      </c>
      <c r="F296" s="50" t="n">
        <v>313.82</v>
      </c>
      <c r="G296" s="32" t="n">
        <v>313.82</v>
      </c>
      <c r="H296" s="51" t="n">
        <v>0</v>
      </c>
      <c r="I296" s="32" t="n">
        <v>0</v>
      </c>
      <c r="J296" s="50" t="n">
        <v>0</v>
      </c>
      <c r="K296" s="32" t="n">
        <v>0</v>
      </c>
      <c r="L296" s="32" t="n">
        <v>0</v>
      </c>
    </row>
    <row r="297" customFormat="false" ht="25.5" hidden="false" customHeight="true" outlineLevel="0" collapsed="false">
      <c r="A297" s="47" t="s">
        <v>58</v>
      </c>
      <c r="B297" s="47"/>
      <c r="C297" s="48"/>
      <c r="D297" s="52" t="s">
        <v>59</v>
      </c>
      <c r="E297" s="32" t="n">
        <v>51.59</v>
      </c>
      <c r="F297" s="50" t="n">
        <v>51.59</v>
      </c>
      <c r="G297" s="32" t="n">
        <v>51.59</v>
      </c>
      <c r="H297" s="51" t="n">
        <v>0</v>
      </c>
      <c r="I297" s="32" t="n">
        <v>0</v>
      </c>
      <c r="J297" s="50" t="n">
        <v>0</v>
      </c>
      <c r="K297" s="32" t="n">
        <v>0</v>
      </c>
      <c r="L297" s="32" t="n">
        <v>0</v>
      </c>
    </row>
    <row r="298" customFormat="false" ht="25.5" hidden="false" customHeight="true" outlineLevel="0" collapsed="false">
      <c r="A298" s="47"/>
      <c r="B298" s="47" t="s">
        <v>60</v>
      </c>
      <c r="C298" s="48"/>
      <c r="D298" s="52" t="s">
        <v>61</v>
      </c>
      <c r="E298" s="32" t="n">
        <v>51.59</v>
      </c>
      <c r="F298" s="50" t="n">
        <v>51.59</v>
      </c>
      <c r="G298" s="32" t="n">
        <v>51.59</v>
      </c>
      <c r="H298" s="51" t="n">
        <v>0</v>
      </c>
      <c r="I298" s="32" t="n">
        <v>0</v>
      </c>
      <c r="J298" s="50" t="n">
        <v>0</v>
      </c>
      <c r="K298" s="32" t="n">
        <v>0</v>
      </c>
      <c r="L298" s="32" t="n">
        <v>0</v>
      </c>
    </row>
    <row r="299" customFormat="false" ht="25.5" hidden="false" customHeight="true" outlineLevel="0" collapsed="false">
      <c r="A299" s="47" t="s">
        <v>62</v>
      </c>
      <c r="B299" s="47" t="s">
        <v>63</v>
      </c>
      <c r="C299" s="48" t="s">
        <v>55</v>
      </c>
      <c r="D299" s="52" t="s">
        <v>64</v>
      </c>
      <c r="E299" s="32" t="n">
        <v>51.59</v>
      </c>
      <c r="F299" s="50" t="n">
        <v>51.59</v>
      </c>
      <c r="G299" s="32" t="n">
        <v>51.59</v>
      </c>
      <c r="H299" s="51" t="n">
        <v>0</v>
      </c>
      <c r="I299" s="32" t="n">
        <v>0</v>
      </c>
      <c r="J299" s="50" t="n">
        <v>0</v>
      </c>
      <c r="K299" s="32" t="n">
        <v>0</v>
      </c>
      <c r="L299" s="32" t="n">
        <v>0</v>
      </c>
    </row>
    <row r="300" customFormat="false" ht="25.5" hidden="false" customHeight="true" outlineLevel="0" collapsed="false">
      <c r="A300" s="47" t="s">
        <v>69</v>
      </c>
      <c r="B300" s="47"/>
      <c r="C300" s="48"/>
      <c r="D300" s="52" t="s">
        <v>70</v>
      </c>
      <c r="E300" s="32" t="n">
        <v>24.59</v>
      </c>
      <c r="F300" s="50" t="n">
        <v>24.59</v>
      </c>
      <c r="G300" s="32" t="n">
        <v>24.59</v>
      </c>
      <c r="H300" s="51" t="n">
        <v>0</v>
      </c>
      <c r="I300" s="32" t="n">
        <v>0</v>
      </c>
      <c r="J300" s="50" t="n">
        <v>0</v>
      </c>
      <c r="K300" s="32" t="n">
        <v>0</v>
      </c>
      <c r="L300" s="32" t="n">
        <v>0</v>
      </c>
    </row>
    <row r="301" customFormat="false" ht="25.5" hidden="false" customHeight="true" outlineLevel="0" collapsed="false">
      <c r="A301" s="47"/>
      <c r="B301" s="47" t="s">
        <v>65</v>
      </c>
      <c r="C301" s="48"/>
      <c r="D301" s="52" t="s">
        <v>71</v>
      </c>
      <c r="E301" s="32" t="n">
        <v>24.59</v>
      </c>
      <c r="F301" s="50" t="n">
        <v>24.59</v>
      </c>
      <c r="G301" s="32" t="n">
        <v>24.59</v>
      </c>
      <c r="H301" s="51" t="n">
        <v>0</v>
      </c>
      <c r="I301" s="32" t="n">
        <v>0</v>
      </c>
      <c r="J301" s="50" t="n">
        <v>0</v>
      </c>
      <c r="K301" s="32" t="n">
        <v>0</v>
      </c>
      <c r="L301" s="32" t="n">
        <v>0</v>
      </c>
    </row>
    <row r="302" customFormat="false" ht="25.5" hidden="false" customHeight="true" outlineLevel="0" collapsed="false">
      <c r="A302" s="47" t="s">
        <v>72</v>
      </c>
      <c r="B302" s="47" t="s">
        <v>67</v>
      </c>
      <c r="C302" s="48" t="s">
        <v>49</v>
      </c>
      <c r="D302" s="52" t="s">
        <v>73</v>
      </c>
      <c r="E302" s="32" t="n">
        <v>14.74</v>
      </c>
      <c r="F302" s="50" t="n">
        <v>14.74</v>
      </c>
      <c r="G302" s="32" t="n">
        <v>14.74</v>
      </c>
      <c r="H302" s="51" t="n">
        <v>0</v>
      </c>
      <c r="I302" s="32" t="n">
        <v>0</v>
      </c>
      <c r="J302" s="50" t="n">
        <v>0</v>
      </c>
      <c r="K302" s="32" t="n">
        <v>0</v>
      </c>
      <c r="L302" s="32" t="n">
        <v>0</v>
      </c>
    </row>
    <row r="303" customFormat="false" ht="25.5" hidden="false" customHeight="true" outlineLevel="0" collapsed="false">
      <c r="A303" s="47" t="s">
        <v>72</v>
      </c>
      <c r="B303" s="47" t="s">
        <v>67</v>
      </c>
      <c r="C303" s="48" t="s">
        <v>60</v>
      </c>
      <c r="D303" s="52" t="s">
        <v>74</v>
      </c>
      <c r="E303" s="32" t="n">
        <v>9.85</v>
      </c>
      <c r="F303" s="50" t="n">
        <v>9.85</v>
      </c>
      <c r="G303" s="32" t="n">
        <v>9.85</v>
      </c>
      <c r="H303" s="51" t="n">
        <v>0</v>
      </c>
      <c r="I303" s="32" t="n">
        <v>0</v>
      </c>
      <c r="J303" s="50" t="n">
        <v>0</v>
      </c>
      <c r="K303" s="32" t="n">
        <v>0</v>
      </c>
      <c r="L303" s="32" t="n">
        <v>0</v>
      </c>
    </row>
    <row r="304" customFormat="false" ht="25.5" hidden="false" customHeight="true" outlineLevel="0" collapsed="false">
      <c r="A304" s="47" t="s">
        <v>75</v>
      </c>
      <c r="B304" s="47"/>
      <c r="C304" s="48"/>
      <c r="D304" s="52" t="s">
        <v>76</v>
      </c>
      <c r="E304" s="32" t="n">
        <v>28.14</v>
      </c>
      <c r="F304" s="50" t="n">
        <v>28.14</v>
      </c>
      <c r="G304" s="32" t="n">
        <v>28.14</v>
      </c>
      <c r="H304" s="51" t="n">
        <v>0</v>
      </c>
      <c r="I304" s="32" t="n">
        <v>0</v>
      </c>
      <c r="J304" s="50" t="n">
        <v>0</v>
      </c>
      <c r="K304" s="32" t="n">
        <v>0</v>
      </c>
      <c r="L304" s="32" t="n">
        <v>0</v>
      </c>
    </row>
    <row r="305" customFormat="false" ht="25.5" hidden="false" customHeight="true" outlineLevel="0" collapsed="false">
      <c r="A305" s="47"/>
      <c r="B305" s="47" t="s">
        <v>77</v>
      </c>
      <c r="C305" s="48"/>
      <c r="D305" s="52" t="s">
        <v>78</v>
      </c>
      <c r="E305" s="32" t="n">
        <v>28.14</v>
      </c>
      <c r="F305" s="50" t="n">
        <v>28.14</v>
      </c>
      <c r="G305" s="32" t="n">
        <v>28.14</v>
      </c>
      <c r="H305" s="51" t="n">
        <v>0</v>
      </c>
      <c r="I305" s="32" t="n">
        <v>0</v>
      </c>
      <c r="J305" s="50" t="n">
        <v>0</v>
      </c>
      <c r="K305" s="32" t="n">
        <v>0</v>
      </c>
      <c r="L305" s="32" t="n">
        <v>0</v>
      </c>
    </row>
    <row r="306" customFormat="false" ht="25.5" hidden="false" customHeight="true" outlineLevel="0" collapsed="false">
      <c r="A306" s="47" t="s">
        <v>79</v>
      </c>
      <c r="B306" s="47" t="s">
        <v>80</v>
      </c>
      <c r="C306" s="48" t="s">
        <v>49</v>
      </c>
      <c r="D306" s="52" t="s">
        <v>81</v>
      </c>
      <c r="E306" s="32" t="n">
        <v>22.72</v>
      </c>
      <c r="F306" s="50" t="n">
        <v>22.72</v>
      </c>
      <c r="G306" s="32" t="n">
        <v>22.72</v>
      </c>
      <c r="H306" s="51" t="n">
        <v>0</v>
      </c>
      <c r="I306" s="32" t="n">
        <v>0</v>
      </c>
      <c r="J306" s="50" t="n">
        <v>0</v>
      </c>
      <c r="K306" s="32" t="n">
        <v>0</v>
      </c>
      <c r="L306" s="32" t="n">
        <v>0</v>
      </c>
    </row>
    <row r="307" customFormat="false" ht="25.5" hidden="false" customHeight="true" outlineLevel="0" collapsed="false">
      <c r="A307" s="47" t="s">
        <v>79</v>
      </c>
      <c r="B307" s="47" t="s">
        <v>80</v>
      </c>
      <c r="C307" s="48" t="s">
        <v>60</v>
      </c>
      <c r="D307" s="52" t="s">
        <v>82</v>
      </c>
      <c r="E307" s="32" t="n">
        <v>5.42</v>
      </c>
      <c r="F307" s="50" t="n">
        <v>5.42</v>
      </c>
      <c r="G307" s="32" t="n">
        <v>5.42</v>
      </c>
      <c r="H307" s="51" t="n">
        <v>0</v>
      </c>
      <c r="I307" s="32" t="n">
        <v>0</v>
      </c>
      <c r="J307" s="50" t="n">
        <v>0</v>
      </c>
      <c r="K307" s="32" t="n">
        <v>0</v>
      </c>
      <c r="L307" s="32" t="n">
        <v>0</v>
      </c>
    </row>
    <row r="308" customFormat="false" ht="25.5" hidden="false" customHeight="true" outlineLevel="0" collapsed="false">
      <c r="A308" s="47"/>
      <c r="B308" s="47"/>
      <c r="C308" s="48"/>
      <c r="D308" s="52" t="s">
        <v>102</v>
      </c>
      <c r="E308" s="32" t="n">
        <v>699.08</v>
      </c>
      <c r="F308" s="50" t="n">
        <v>699.08</v>
      </c>
      <c r="G308" s="32" t="n">
        <v>699.08</v>
      </c>
      <c r="H308" s="51" t="n">
        <v>0</v>
      </c>
      <c r="I308" s="32" t="n">
        <v>0</v>
      </c>
      <c r="J308" s="50" t="n">
        <v>0</v>
      </c>
      <c r="K308" s="32" t="n">
        <v>0</v>
      </c>
      <c r="L308" s="32" t="n">
        <v>0</v>
      </c>
    </row>
    <row r="309" customFormat="false" ht="25.5" hidden="false" customHeight="true" outlineLevel="0" collapsed="false">
      <c r="A309" s="47" t="s">
        <v>43</v>
      </c>
      <c r="B309" s="47"/>
      <c r="C309" s="48"/>
      <c r="D309" s="52" t="s">
        <v>44</v>
      </c>
      <c r="E309" s="32" t="n">
        <v>515.6</v>
      </c>
      <c r="F309" s="50" t="n">
        <v>515.6</v>
      </c>
      <c r="G309" s="32" t="n">
        <v>515.6</v>
      </c>
      <c r="H309" s="51" t="n">
        <v>0</v>
      </c>
      <c r="I309" s="32" t="n">
        <v>0</v>
      </c>
      <c r="J309" s="50" t="n">
        <v>0</v>
      </c>
      <c r="K309" s="32" t="n">
        <v>0</v>
      </c>
      <c r="L309" s="32" t="n">
        <v>0</v>
      </c>
    </row>
    <row r="310" customFormat="false" ht="25.5" hidden="false" customHeight="true" outlineLevel="0" collapsed="false">
      <c r="A310" s="47"/>
      <c r="B310" s="47" t="s">
        <v>45</v>
      </c>
      <c r="C310" s="48"/>
      <c r="D310" s="52" t="s">
        <v>46</v>
      </c>
      <c r="E310" s="32" t="n">
        <v>515.6</v>
      </c>
      <c r="F310" s="50" t="n">
        <v>515.6</v>
      </c>
      <c r="G310" s="32" t="n">
        <v>515.6</v>
      </c>
      <c r="H310" s="51" t="n">
        <v>0</v>
      </c>
      <c r="I310" s="32" t="n">
        <v>0</v>
      </c>
      <c r="J310" s="50" t="n">
        <v>0</v>
      </c>
      <c r="K310" s="32" t="n">
        <v>0</v>
      </c>
      <c r="L310" s="32" t="n">
        <v>0</v>
      </c>
    </row>
    <row r="311" customFormat="false" ht="25.5" hidden="false" customHeight="true" outlineLevel="0" collapsed="false">
      <c r="A311" s="47" t="s">
        <v>47</v>
      </c>
      <c r="B311" s="47" t="s">
        <v>48</v>
      </c>
      <c r="C311" s="48" t="s">
        <v>49</v>
      </c>
      <c r="D311" s="52" t="s">
        <v>50</v>
      </c>
      <c r="E311" s="32" t="n">
        <v>515.6</v>
      </c>
      <c r="F311" s="50" t="n">
        <v>515.6</v>
      </c>
      <c r="G311" s="32" t="n">
        <v>515.6</v>
      </c>
      <c r="H311" s="51" t="n">
        <v>0</v>
      </c>
      <c r="I311" s="32" t="n">
        <v>0</v>
      </c>
      <c r="J311" s="50" t="n">
        <v>0</v>
      </c>
      <c r="K311" s="32" t="n">
        <v>0</v>
      </c>
      <c r="L311" s="32" t="n">
        <v>0</v>
      </c>
    </row>
    <row r="312" customFormat="false" ht="25.5" hidden="false" customHeight="true" outlineLevel="0" collapsed="false">
      <c r="A312" s="47" t="s">
        <v>58</v>
      </c>
      <c r="B312" s="47"/>
      <c r="C312" s="48"/>
      <c r="D312" s="52" t="s">
        <v>59</v>
      </c>
      <c r="E312" s="32" t="n">
        <v>90.15</v>
      </c>
      <c r="F312" s="50" t="n">
        <v>90.15</v>
      </c>
      <c r="G312" s="32" t="n">
        <v>90.15</v>
      </c>
      <c r="H312" s="51" t="n">
        <v>0</v>
      </c>
      <c r="I312" s="32" t="n">
        <v>0</v>
      </c>
      <c r="J312" s="50" t="n">
        <v>0</v>
      </c>
      <c r="K312" s="32" t="n">
        <v>0</v>
      </c>
      <c r="L312" s="32" t="n">
        <v>0</v>
      </c>
    </row>
    <row r="313" customFormat="false" ht="25.5" hidden="false" customHeight="true" outlineLevel="0" collapsed="false">
      <c r="A313" s="47"/>
      <c r="B313" s="47" t="s">
        <v>60</v>
      </c>
      <c r="C313" s="48"/>
      <c r="D313" s="52" t="s">
        <v>61</v>
      </c>
      <c r="E313" s="32" t="n">
        <v>89.19</v>
      </c>
      <c r="F313" s="50" t="n">
        <v>89.19</v>
      </c>
      <c r="G313" s="32" t="n">
        <v>89.19</v>
      </c>
      <c r="H313" s="51" t="n">
        <v>0</v>
      </c>
      <c r="I313" s="32" t="n">
        <v>0</v>
      </c>
      <c r="J313" s="50" t="n">
        <v>0</v>
      </c>
      <c r="K313" s="32" t="n">
        <v>0</v>
      </c>
      <c r="L313" s="32" t="n">
        <v>0</v>
      </c>
    </row>
    <row r="314" customFormat="false" ht="25.5" hidden="false" customHeight="true" outlineLevel="0" collapsed="false">
      <c r="A314" s="47" t="s">
        <v>62</v>
      </c>
      <c r="B314" s="47" t="s">
        <v>63</v>
      </c>
      <c r="C314" s="48" t="s">
        <v>55</v>
      </c>
      <c r="D314" s="52" t="s">
        <v>64</v>
      </c>
      <c r="E314" s="32" t="n">
        <v>89.19</v>
      </c>
      <c r="F314" s="50" t="n">
        <v>89.19</v>
      </c>
      <c r="G314" s="32" t="n">
        <v>89.19</v>
      </c>
      <c r="H314" s="51" t="n">
        <v>0</v>
      </c>
      <c r="I314" s="32" t="n">
        <v>0</v>
      </c>
      <c r="J314" s="50" t="n">
        <v>0</v>
      </c>
      <c r="K314" s="32" t="n">
        <v>0</v>
      </c>
      <c r="L314" s="32" t="n">
        <v>0</v>
      </c>
    </row>
    <row r="315" customFormat="false" ht="25.5" hidden="false" customHeight="true" outlineLevel="0" collapsed="false">
      <c r="A315" s="47"/>
      <c r="B315" s="47" t="s">
        <v>65</v>
      </c>
      <c r="C315" s="48"/>
      <c r="D315" s="52" t="s">
        <v>66</v>
      </c>
      <c r="E315" s="32" t="n">
        <v>0.96</v>
      </c>
      <c r="F315" s="50" t="n">
        <v>0.96</v>
      </c>
      <c r="G315" s="32" t="n">
        <v>0.96</v>
      </c>
      <c r="H315" s="51" t="n">
        <v>0</v>
      </c>
      <c r="I315" s="32" t="n">
        <v>0</v>
      </c>
      <c r="J315" s="50" t="n">
        <v>0</v>
      </c>
      <c r="K315" s="32" t="n">
        <v>0</v>
      </c>
      <c r="L315" s="32" t="n">
        <v>0</v>
      </c>
    </row>
    <row r="316" customFormat="false" ht="25.5" hidden="false" customHeight="true" outlineLevel="0" collapsed="false">
      <c r="A316" s="47" t="s">
        <v>62</v>
      </c>
      <c r="B316" s="47" t="s">
        <v>67</v>
      </c>
      <c r="C316" s="48" t="s">
        <v>51</v>
      </c>
      <c r="D316" s="52" t="s">
        <v>68</v>
      </c>
      <c r="E316" s="32" t="n">
        <v>0.96</v>
      </c>
      <c r="F316" s="50" t="n">
        <v>0.96</v>
      </c>
      <c r="G316" s="32" t="n">
        <v>0.96</v>
      </c>
      <c r="H316" s="51" t="n">
        <v>0</v>
      </c>
      <c r="I316" s="32" t="n">
        <v>0</v>
      </c>
      <c r="J316" s="50" t="n">
        <v>0</v>
      </c>
      <c r="K316" s="32" t="n">
        <v>0</v>
      </c>
      <c r="L316" s="32" t="n">
        <v>0</v>
      </c>
    </row>
    <row r="317" customFormat="false" ht="25.5" hidden="false" customHeight="true" outlineLevel="0" collapsed="false">
      <c r="A317" s="47" t="s">
        <v>69</v>
      </c>
      <c r="B317" s="47"/>
      <c r="C317" s="48"/>
      <c r="D317" s="52" t="s">
        <v>70</v>
      </c>
      <c r="E317" s="32" t="n">
        <v>46.24</v>
      </c>
      <c r="F317" s="50" t="n">
        <v>46.24</v>
      </c>
      <c r="G317" s="32" t="n">
        <v>46.24</v>
      </c>
      <c r="H317" s="51" t="n">
        <v>0</v>
      </c>
      <c r="I317" s="32" t="n">
        <v>0</v>
      </c>
      <c r="J317" s="50" t="n">
        <v>0</v>
      </c>
      <c r="K317" s="32" t="n">
        <v>0</v>
      </c>
      <c r="L317" s="32" t="n">
        <v>0</v>
      </c>
    </row>
    <row r="318" customFormat="false" ht="25.5" hidden="false" customHeight="true" outlineLevel="0" collapsed="false">
      <c r="A318" s="47"/>
      <c r="B318" s="47" t="s">
        <v>65</v>
      </c>
      <c r="C318" s="48"/>
      <c r="D318" s="52" t="s">
        <v>71</v>
      </c>
      <c r="E318" s="32" t="n">
        <v>46.24</v>
      </c>
      <c r="F318" s="50" t="n">
        <v>46.24</v>
      </c>
      <c r="G318" s="32" t="n">
        <v>46.24</v>
      </c>
      <c r="H318" s="51" t="n">
        <v>0</v>
      </c>
      <c r="I318" s="32" t="n">
        <v>0</v>
      </c>
      <c r="J318" s="50" t="n">
        <v>0</v>
      </c>
      <c r="K318" s="32" t="n">
        <v>0</v>
      </c>
      <c r="L318" s="32" t="n">
        <v>0</v>
      </c>
    </row>
    <row r="319" customFormat="false" ht="25.5" hidden="false" customHeight="true" outlineLevel="0" collapsed="false">
      <c r="A319" s="47" t="s">
        <v>72</v>
      </c>
      <c r="B319" s="47" t="s">
        <v>67</v>
      </c>
      <c r="C319" s="48" t="s">
        <v>49</v>
      </c>
      <c r="D319" s="52" t="s">
        <v>73</v>
      </c>
      <c r="E319" s="32" t="n">
        <v>32.53</v>
      </c>
      <c r="F319" s="50" t="n">
        <v>32.53</v>
      </c>
      <c r="G319" s="32" t="n">
        <v>32.53</v>
      </c>
      <c r="H319" s="51" t="n">
        <v>0</v>
      </c>
      <c r="I319" s="32" t="n">
        <v>0</v>
      </c>
      <c r="J319" s="50" t="n">
        <v>0</v>
      </c>
      <c r="K319" s="32" t="n">
        <v>0</v>
      </c>
      <c r="L319" s="32" t="n">
        <v>0</v>
      </c>
    </row>
    <row r="320" customFormat="false" ht="25.5" hidden="false" customHeight="true" outlineLevel="0" collapsed="false">
      <c r="A320" s="47" t="s">
        <v>72</v>
      </c>
      <c r="B320" s="47" t="s">
        <v>67</v>
      </c>
      <c r="C320" s="48" t="s">
        <v>60</v>
      </c>
      <c r="D320" s="52" t="s">
        <v>74</v>
      </c>
      <c r="E320" s="32" t="n">
        <v>13.71</v>
      </c>
      <c r="F320" s="50" t="n">
        <v>13.71</v>
      </c>
      <c r="G320" s="32" t="n">
        <v>13.71</v>
      </c>
      <c r="H320" s="51" t="n">
        <v>0</v>
      </c>
      <c r="I320" s="32" t="n">
        <v>0</v>
      </c>
      <c r="J320" s="50" t="n">
        <v>0</v>
      </c>
      <c r="K320" s="32" t="n">
        <v>0</v>
      </c>
      <c r="L320" s="32" t="n">
        <v>0</v>
      </c>
    </row>
    <row r="321" customFormat="false" ht="25.5" hidden="false" customHeight="true" outlineLevel="0" collapsed="false">
      <c r="A321" s="47" t="s">
        <v>75</v>
      </c>
      <c r="B321" s="47"/>
      <c r="C321" s="48"/>
      <c r="D321" s="52" t="s">
        <v>76</v>
      </c>
      <c r="E321" s="32" t="n">
        <v>47.09</v>
      </c>
      <c r="F321" s="50" t="n">
        <v>47.09</v>
      </c>
      <c r="G321" s="32" t="n">
        <v>47.09</v>
      </c>
      <c r="H321" s="51" t="n">
        <v>0</v>
      </c>
      <c r="I321" s="32" t="n">
        <v>0</v>
      </c>
      <c r="J321" s="50" t="n">
        <v>0</v>
      </c>
      <c r="K321" s="32" t="n">
        <v>0</v>
      </c>
      <c r="L321" s="32" t="n">
        <v>0</v>
      </c>
    </row>
    <row r="322" customFormat="false" ht="25.5" hidden="false" customHeight="true" outlineLevel="0" collapsed="false">
      <c r="A322" s="47"/>
      <c r="B322" s="47" t="s">
        <v>77</v>
      </c>
      <c r="C322" s="48"/>
      <c r="D322" s="52" t="s">
        <v>78</v>
      </c>
      <c r="E322" s="32" t="n">
        <v>47.09</v>
      </c>
      <c r="F322" s="50" t="n">
        <v>47.09</v>
      </c>
      <c r="G322" s="32" t="n">
        <v>47.09</v>
      </c>
      <c r="H322" s="51" t="n">
        <v>0</v>
      </c>
      <c r="I322" s="32" t="n">
        <v>0</v>
      </c>
      <c r="J322" s="50" t="n">
        <v>0</v>
      </c>
      <c r="K322" s="32" t="n">
        <v>0</v>
      </c>
      <c r="L322" s="32" t="n">
        <v>0</v>
      </c>
    </row>
    <row r="323" customFormat="false" ht="25.5" hidden="false" customHeight="true" outlineLevel="0" collapsed="false">
      <c r="A323" s="47" t="s">
        <v>79</v>
      </c>
      <c r="B323" s="47" t="s">
        <v>80</v>
      </c>
      <c r="C323" s="48" t="s">
        <v>49</v>
      </c>
      <c r="D323" s="52" t="s">
        <v>81</v>
      </c>
      <c r="E323" s="32" t="n">
        <v>40.21</v>
      </c>
      <c r="F323" s="50" t="n">
        <v>40.21</v>
      </c>
      <c r="G323" s="32" t="n">
        <v>40.21</v>
      </c>
      <c r="H323" s="51" t="n">
        <v>0</v>
      </c>
      <c r="I323" s="32" t="n">
        <v>0</v>
      </c>
      <c r="J323" s="50" t="n">
        <v>0</v>
      </c>
      <c r="K323" s="32" t="n">
        <v>0</v>
      </c>
      <c r="L323" s="32" t="n">
        <v>0</v>
      </c>
    </row>
    <row r="324" customFormat="false" ht="25.5" hidden="false" customHeight="true" outlineLevel="0" collapsed="false">
      <c r="A324" s="47" t="s">
        <v>79</v>
      </c>
      <c r="B324" s="47" t="s">
        <v>80</v>
      </c>
      <c r="C324" s="48" t="s">
        <v>60</v>
      </c>
      <c r="D324" s="52" t="s">
        <v>82</v>
      </c>
      <c r="E324" s="32" t="n">
        <v>6.88</v>
      </c>
      <c r="F324" s="50" t="n">
        <v>6.88</v>
      </c>
      <c r="G324" s="32" t="n">
        <v>6.88</v>
      </c>
      <c r="H324" s="51" t="n">
        <v>0</v>
      </c>
      <c r="I324" s="32" t="n">
        <v>0</v>
      </c>
      <c r="J324" s="50" t="n">
        <v>0</v>
      </c>
      <c r="K324" s="32" t="n">
        <v>0</v>
      </c>
      <c r="L324" s="32" t="n">
        <v>0</v>
      </c>
    </row>
    <row r="325" customFormat="false" ht="25.5" hidden="false" customHeight="true" outlineLevel="0" collapsed="false">
      <c r="A325" s="47"/>
      <c r="B325" s="47"/>
      <c r="C325" s="48"/>
      <c r="D325" s="52" t="s">
        <v>103</v>
      </c>
      <c r="E325" s="32" t="n">
        <v>471.95</v>
      </c>
      <c r="F325" s="50" t="n">
        <v>471.95</v>
      </c>
      <c r="G325" s="32" t="n">
        <v>471.95</v>
      </c>
      <c r="H325" s="51" t="n">
        <v>0</v>
      </c>
      <c r="I325" s="32" t="n">
        <v>0</v>
      </c>
      <c r="J325" s="50" t="n">
        <v>0</v>
      </c>
      <c r="K325" s="32" t="n">
        <v>0</v>
      </c>
      <c r="L325" s="32" t="n">
        <v>0</v>
      </c>
    </row>
    <row r="326" customFormat="false" ht="25.5" hidden="false" customHeight="true" outlineLevel="0" collapsed="false">
      <c r="A326" s="47" t="s">
        <v>43</v>
      </c>
      <c r="B326" s="47"/>
      <c r="C326" s="48"/>
      <c r="D326" s="52" t="s">
        <v>44</v>
      </c>
      <c r="E326" s="32" t="n">
        <v>346.09</v>
      </c>
      <c r="F326" s="50" t="n">
        <v>346.09</v>
      </c>
      <c r="G326" s="32" t="n">
        <v>346.09</v>
      </c>
      <c r="H326" s="51" t="n">
        <v>0</v>
      </c>
      <c r="I326" s="32" t="n">
        <v>0</v>
      </c>
      <c r="J326" s="50" t="n">
        <v>0</v>
      </c>
      <c r="K326" s="32" t="n">
        <v>0</v>
      </c>
      <c r="L326" s="32" t="n">
        <v>0</v>
      </c>
    </row>
    <row r="327" customFormat="false" ht="25.5" hidden="false" customHeight="true" outlineLevel="0" collapsed="false">
      <c r="A327" s="47"/>
      <c r="B327" s="47" t="s">
        <v>45</v>
      </c>
      <c r="C327" s="48"/>
      <c r="D327" s="52" t="s">
        <v>46</v>
      </c>
      <c r="E327" s="32" t="n">
        <v>346.09</v>
      </c>
      <c r="F327" s="50" t="n">
        <v>346.09</v>
      </c>
      <c r="G327" s="32" t="n">
        <v>346.09</v>
      </c>
      <c r="H327" s="51" t="n">
        <v>0</v>
      </c>
      <c r="I327" s="32" t="n">
        <v>0</v>
      </c>
      <c r="J327" s="50" t="n">
        <v>0</v>
      </c>
      <c r="K327" s="32" t="n">
        <v>0</v>
      </c>
      <c r="L327" s="32" t="n">
        <v>0</v>
      </c>
    </row>
    <row r="328" customFormat="false" ht="25.5" hidden="false" customHeight="true" outlineLevel="0" collapsed="false">
      <c r="A328" s="47" t="s">
        <v>47</v>
      </c>
      <c r="B328" s="47" t="s">
        <v>48</v>
      </c>
      <c r="C328" s="48" t="s">
        <v>49</v>
      </c>
      <c r="D328" s="52" t="s">
        <v>50</v>
      </c>
      <c r="E328" s="32" t="n">
        <v>346.09</v>
      </c>
      <c r="F328" s="50" t="n">
        <v>346.09</v>
      </c>
      <c r="G328" s="32" t="n">
        <v>346.09</v>
      </c>
      <c r="H328" s="51" t="n">
        <v>0</v>
      </c>
      <c r="I328" s="32" t="n">
        <v>0</v>
      </c>
      <c r="J328" s="50" t="n">
        <v>0</v>
      </c>
      <c r="K328" s="32" t="n">
        <v>0</v>
      </c>
      <c r="L328" s="32" t="n">
        <v>0</v>
      </c>
    </row>
    <row r="329" customFormat="false" ht="25.5" hidden="false" customHeight="true" outlineLevel="0" collapsed="false">
      <c r="A329" s="47" t="s">
        <v>58</v>
      </c>
      <c r="B329" s="47"/>
      <c r="C329" s="48"/>
      <c r="D329" s="52" t="s">
        <v>59</v>
      </c>
      <c r="E329" s="32" t="n">
        <v>61.91</v>
      </c>
      <c r="F329" s="50" t="n">
        <v>61.91</v>
      </c>
      <c r="G329" s="32" t="n">
        <v>61.91</v>
      </c>
      <c r="H329" s="51" t="n">
        <v>0</v>
      </c>
      <c r="I329" s="32" t="n">
        <v>0</v>
      </c>
      <c r="J329" s="50" t="n">
        <v>0</v>
      </c>
      <c r="K329" s="32" t="n">
        <v>0</v>
      </c>
      <c r="L329" s="32" t="n">
        <v>0</v>
      </c>
    </row>
    <row r="330" customFormat="false" ht="25.5" hidden="false" customHeight="true" outlineLevel="0" collapsed="false">
      <c r="A330" s="47"/>
      <c r="B330" s="47" t="s">
        <v>60</v>
      </c>
      <c r="C330" s="48"/>
      <c r="D330" s="52" t="s">
        <v>61</v>
      </c>
      <c r="E330" s="32" t="n">
        <v>61.91</v>
      </c>
      <c r="F330" s="50" t="n">
        <v>61.91</v>
      </c>
      <c r="G330" s="32" t="n">
        <v>61.91</v>
      </c>
      <c r="H330" s="51" t="n">
        <v>0</v>
      </c>
      <c r="I330" s="32" t="n">
        <v>0</v>
      </c>
      <c r="J330" s="50" t="n">
        <v>0</v>
      </c>
      <c r="K330" s="32" t="n">
        <v>0</v>
      </c>
      <c r="L330" s="32" t="n">
        <v>0</v>
      </c>
    </row>
    <row r="331" customFormat="false" ht="25.5" hidden="false" customHeight="true" outlineLevel="0" collapsed="false">
      <c r="A331" s="47" t="s">
        <v>62</v>
      </c>
      <c r="B331" s="47" t="s">
        <v>63</v>
      </c>
      <c r="C331" s="48" t="s">
        <v>55</v>
      </c>
      <c r="D331" s="52" t="s">
        <v>64</v>
      </c>
      <c r="E331" s="32" t="n">
        <v>61.91</v>
      </c>
      <c r="F331" s="50" t="n">
        <v>61.91</v>
      </c>
      <c r="G331" s="32" t="n">
        <v>61.91</v>
      </c>
      <c r="H331" s="51" t="n">
        <v>0</v>
      </c>
      <c r="I331" s="32" t="n">
        <v>0</v>
      </c>
      <c r="J331" s="50" t="n">
        <v>0</v>
      </c>
      <c r="K331" s="32" t="n">
        <v>0</v>
      </c>
      <c r="L331" s="32" t="n">
        <v>0</v>
      </c>
    </row>
    <row r="332" customFormat="false" ht="25.5" hidden="false" customHeight="true" outlineLevel="0" collapsed="false">
      <c r="A332" s="47" t="s">
        <v>69</v>
      </c>
      <c r="B332" s="47"/>
      <c r="C332" s="48"/>
      <c r="D332" s="52" t="s">
        <v>70</v>
      </c>
      <c r="E332" s="32" t="n">
        <v>30.96</v>
      </c>
      <c r="F332" s="50" t="n">
        <v>30.96</v>
      </c>
      <c r="G332" s="32" t="n">
        <v>30.96</v>
      </c>
      <c r="H332" s="51" t="n">
        <v>0</v>
      </c>
      <c r="I332" s="32" t="n">
        <v>0</v>
      </c>
      <c r="J332" s="50" t="n">
        <v>0</v>
      </c>
      <c r="K332" s="32" t="n">
        <v>0</v>
      </c>
      <c r="L332" s="32" t="n">
        <v>0</v>
      </c>
    </row>
    <row r="333" customFormat="false" ht="25.5" hidden="false" customHeight="true" outlineLevel="0" collapsed="false">
      <c r="A333" s="47"/>
      <c r="B333" s="47" t="s">
        <v>65</v>
      </c>
      <c r="C333" s="48"/>
      <c r="D333" s="52" t="s">
        <v>71</v>
      </c>
      <c r="E333" s="32" t="n">
        <v>30.96</v>
      </c>
      <c r="F333" s="50" t="n">
        <v>30.96</v>
      </c>
      <c r="G333" s="32" t="n">
        <v>30.96</v>
      </c>
      <c r="H333" s="51" t="n">
        <v>0</v>
      </c>
      <c r="I333" s="32" t="n">
        <v>0</v>
      </c>
      <c r="J333" s="50" t="n">
        <v>0</v>
      </c>
      <c r="K333" s="32" t="n">
        <v>0</v>
      </c>
      <c r="L333" s="32" t="n">
        <v>0</v>
      </c>
    </row>
    <row r="334" customFormat="false" ht="25.5" hidden="false" customHeight="true" outlineLevel="0" collapsed="false">
      <c r="A334" s="47" t="s">
        <v>72</v>
      </c>
      <c r="B334" s="47" t="s">
        <v>67</v>
      </c>
      <c r="C334" s="48" t="s">
        <v>49</v>
      </c>
      <c r="D334" s="52" t="s">
        <v>73</v>
      </c>
      <c r="E334" s="32" t="n">
        <v>17.69</v>
      </c>
      <c r="F334" s="50" t="n">
        <v>17.69</v>
      </c>
      <c r="G334" s="32" t="n">
        <v>17.69</v>
      </c>
      <c r="H334" s="51" t="n">
        <v>0</v>
      </c>
      <c r="I334" s="32" t="n">
        <v>0</v>
      </c>
      <c r="J334" s="50" t="n">
        <v>0</v>
      </c>
      <c r="K334" s="32" t="n">
        <v>0</v>
      </c>
      <c r="L334" s="32" t="n">
        <v>0</v>
      </c>
    </row>
    <row r="335" customFormat="false" ht="25.5" hidden="false" customHeight="true" outlineLevel="0" collapsed="false">
      <c r="A335" s="47" t="s">
        <v>72</v>
      </c>
      <c r="B335" s="47" t="s">
        <v>67</v>
      </c>
      <c r="C335" s="48" t="s">
        <v>60</v>
      </c>
      <c r="D335" s="52" t="s">
        <v>74</v>
      </c>
      <c r="E335" s="32" t="n">
        <v>13.27</v>
      </c>
      <c r="F335" s="50" t="n">
        <v>13.27</v>
      </c>
      <c r="G335" s="32" t="n">
        <v>13.27</v>
      </c>
      <c r="H335" s="51" t="n">
        <v>0</v>
      </c>
      <c r="I335" s="32" t="n">
        <v>0</v>
      </c>
      <c r="J335" s="50" t="n">
        <v>0</v>
      </c>
      <c r="K335" s="32" t="n">
        <v>0</v>
      </c>
      <c r="L335" s="32" t="n">
        <v>0</v>
      </c>
    </row>
    <row r="336" customFormat="false" ht="25.5" hidden="false" customHeight="true" outlineLevel="0" collapsed="false">
      <c r="A336" s="47" t="s">
        <v>75</v>
      </c>
      <c r="B336" s="47"/>
      <c r="C336" s="48"/>
      <c r="D336" s="52" t="s">
        <v>76</v>
      </c>
      <c r="E336" s="32" t="n">
        <v>32.99</v>
      </c>
      <c r="F336" s="50" t="n">
        <v>32.99</v>
      </c>
      <c r="G336" s="32" t="n">
        <v>32.99</v>
      </c>
      <c r="H336" s="51" t="n">
        <v>0</v>
      </c>
      <c r="I336" s="32" t="n">
        <v>0</v>
      </c>
      <c r="J336" s="50" t="n">
        <v>0</v>
      </c>
      <c r="K336" s="32" t="n">
        <v>0</v>
      </c>
      <c r="L336" s="32" t="n">
        <v>0</v>
      </c>
    </row>
    <row r="337" customFormat="false" ht="25.5" hidden="false" customHeight="true" outlineLevel="0" collapsed="false">
      <c r="A337" s="47"/>
      <c r="B337" s="47" t="s">
        <v>77</v>
      </c>
      <c r="C337" s="48"/>
      <c r="D337" s="52" t="s">
        <v>78</v>
      </c>
      <c r="E337" s="32" t="n">
        <v>32.99</v>
      </c>
      <c r="F337" s="50" t="n">
        <v>32.99</v>
      </c>
      <c r="G337" s="32" t="n">
        <v>32.99</v>
      </c>
      <c r="H337" s="51" t="n">
        <v>0</v>
      </c>
      <c r="I337" s="32" t="n">
        <v>0</v>
      </c>
      <c r="J337" s="50" t="n">
        <v>0</v>
      </c>
      <c r="K337" s="32" t="n">
        <v>0</v>
      </c>
      <c r="L337" s="32" t="n">
        <v>0</v>
      </c>
    </row>
    <row r="338" customFormat="false" ht="25.5" hidden="false" customHeight="true" outlineLevel="0" collapsed="false">
      <c r="A338" s="47" t="s">
        <v>79</v>
      </c>
      <c r="B338" s="47" t="s">
        <v>80</v>
      </c>
      <c r="C338" s="48" t="s">
        <v>49</v>
      </c>
      <c r="D338" s="52" t="s">
        <v>81</v>
      </c>
      <c r="E338" s="32" t="n">
        <v>26.81</v>
      </c>
      <c r="F338" s="50" t="n">
        <v>26.81</v>
      </c>
      <c r="G338" s="32" t="n">
        <v>26.81</v>
      </c>
      <c r="H338" s="51" t="n">
        <v>0</v>
      </c>
      <c r="I338" s="32" t="n">
        <v>0</v>
      </c>
      <c r="J338" s="50" t="n">
        <v>0</v>
      </c>
      <c r="K338" s="32" t="n">
        <v>0</v>
      </c>
      <c r="L338" s="32" t="n">
        <v>0</v>
      </c>
    </row>
    <row r="339" customFormat="false" ht="25.5" hidden="false" customHeight="true" outlineLevel="0" collapsed="false">
      <c r="A339" s="47" t="s">
        <v>79</v>
      </c>
      <c r="B339" s="47" t="s">
        <v>80</v>
      </c>
      <c r="C339" s="48" t="s">
        <v>60</v>
      </c>
      <c r="D339" s="52" t="s">
        <v>82</v>
      </c>
      <c r="E339" s="32" t="n">
        <v>6.18</v>
      </c>
      <c r="F339" s="50" t="n">
        <v>6.18</v>
      </c>
      <c r="G339" s="32" t="n">
        <v>6.18</v>
      </c>
      <c r="H339" s="51" t="n">
        <v>0</v>
      </c>
      <c r="I339" s="32" t="n">
        <v>0</v>
      </c>
      <c r="J339" s="50" t="n">
        <v>0</v>
      </c>
      <c r="K339" s="32" t="n">
        <v>0</v>
      </c>
      <c r="L339" s="32" t="n">
        <v>0</v>
      </c>
    </row>
    <row r="340" customFormat="false" ht="25.5" hidden="false" customHeight="true" outlineLevel="0" collapsed="false">
      <c r="A340" s="47"/>
      <c r="B340" s="47"/>
      <c r="C340" s="48"/>
      <c r="D340" s="52" t="s">
        <v>104</v>
      </c>
      <c r="E340" s="32" t="n">
        <v>736.35</v>
      </c>
      <c r="F340" s="50" t="n">
        <v>736.35</v>
      </c>
      <c r="G340" s="32" t="n">
        <v>736.35</v>
      </c>
      <c r="H340" s="51" t="n">
        <v>0</v>
      </c>
      <c r="I340" s="32" t="n">
        <v>0</v>
      </c>
      <c r="J340" s="50" t="n">
        <v>0</v>
      </c>
      <c r="K340" s="32" t="n">
        <v>0</v>
      </c>
      <c r="L340" s="32" t="n">
        <v>0</v>
      </c>
    </row>
    <row r="341" customFormat="false" ht="25.5" hidden="false" customHeight="true" outlineLevel="0" collapsed="false">
      <c r="A341" s="47" t="s">
        <v>43</v>
      </c>
      <c r="B341" s="47"/>
      <c r="C341" s="48"/>
      <c r="D341" s="52" t="s">
        <v>44</v>
      </c>
      <c r="E341" s="32" t="n">
        <v>549.54</v>
      </c>
      <c r="F341" s="50" t="n">
        <v>549.54</v>
      </c>
      <c r="G341" s="32" t="n">
        <v>549.54</v>
      </c>
      <c r="H341" s="51" t="n">
        <v>0</v>
      </c>
      <c r="I341" s="32" t="n">
        <v>0</v>
      </c>
      <c r="J341" s="50" t="n">
        <v>0</v>
      </c>
      <c r="K341" s="32" t="n">
        <v>0</v>
      </c>
      <c r="L341" s="32" t="n">
        <v>0</v>
      </c>
    </row>
    <row r="342" customFormat="false" ht="25.5" hidden="false" customHeight="true" outlineLevel="0" collapsed="false">
      <c r="A342" s="47"/>
      <c r="B342" s="47" t="s">
        <v>45</v>
      </c>
      <c r="C342" s="48"/>
      <c r="D342" s="52" t="s">
        <v>46</v>
      </c>
      <c r="E342" s="32" t="n">
        <v>549.54</v>
      </c>
      <c r="F342" s="50" t="n">
        <v>549.54</v>
      </c>
      <c r="G342" s="32" t="n">
        <v>549.54</v>
      </c>
      <c r="H342" s="51" t="n">
        <v>0</v>
      </c>
      <c r="I342" s="32" t="n">
        <v>0</v>
      </c>
      <c r="J342" s="50" t="n">
        <v>0</v>
      </c>
      <c r="K342" s="32" t="n">
        <v>0</v>
      </c>
      <c r="L342" s="32" t="n">
        <v>0</v>
      </c>
    </row>
    <row r="343" customFormat="false" ht="25.5" hidden="false" customHeight="true" outlineLevel="0" collapsed="false">
      <c r="A343" s="47" t="s">
        <v>47</v>
      </c>
      <c r="B343" s="47" t="s">
        <v>48</v>
      </c>
      <c r="C343" s="48" t="s">
        <v>49</v>
      </c>
      <c r="D343" s="52" t="s">
        <v>50</v>
      </c>
      <c r="E343" s="32" t="n">
        <v>549.54</v>
      </c>
      <c r="F343" s="50" t="n">
        <v>549.54</v>
      </c>
      <c r="G343" s="32" t="n">
        <v>549.54</v>
      </c>
      <c r="H343" s="51" t="n">
        <v>0</v>
      </c>
      <c r="I343" s="32" t="n">
        <v>0</v>
      </c>
      <c r="J343" s="50" t="n">
        <v>0</v>
      </c>
      <c r="K343" s="32" t="n">
        <v>0</v>
      </c>
      <c r="L343" s="32" t="n">
        <v>0</v>
      </c>
    </row>
    <row r="344" customFormat="false" ht="25.5" hidden="false" customHeight="true" outlineLevel="0" collapsed="false">
      <c r="A344" s="47" t="s">
        <v>58</v>
      </c>
      <c r="B344" s="47"/>
      <c r="C344" s="48"/>
      <c r="D344" s="52" t="s">
        <v>59</v>
      </c>
      <c r="E344" s="32" t="n">
        <v>94.87</v>
      </c>
      <c r="F344" s="50" t="n">
        <v>94.87</v>
      </c>
      <c r="G344" s="32" t="n">
        <v>94.87</v>
      </c>
      <c r="H344" s="51" t="n">
        <v>0</v>
      </c>
      <c r="I344" s="32" t="n">
        <v>0</v>
      </c>
      <c r="J344" s="50" t="n">
        <v>0</v>
      </c>
      <c r="K344" s="32" t="n">
        <v>0</v>
      </c>
      <c r="L344" s="32" t="n">
        <v>0</v>
      </c>
    </row>
    <row r="345" customFormat="false" ht="25.5" hidden="false" customHeight="true" outlineLevel="0" collapsed="false">
      <c r="A345" s="47"/>
      <c r="B345" s="47" t="s">
        <v>60</v>
      </c>
      <c r="C345" s="48"/>
      <c r="D345" s="52" t="s">
        <v>61</v>
      </c>
      <c r="E345" s="32" t="n">
        <v>94.5</v>
      </c>
      <c r="F345" s="50" t="n">
        <v>94.5</v>
      </c>
      <c r="G345" s="32" t="n">
        <v>94.5</v>
      </c>
      <c r="H345" s="51" t="n">
        <v>0</v>
      </c>
      <c r="I345" s="32" t="n">
        <v>0</v>
      </c>
      <c r="J345" s="50" t="n">
        <v>0</v>
      </c>
      <c r="K345" s="32" t="n">
        <v>0</v>
      </c>
      <c r="L345" s="32" t="n">
        <v>0</v>
      </c>
    </row>
    <row r="346" customFormat="false" ht="25.5" hidden="false" customHeight="true" outlineLevel="0" collapsed="false">
      <c r="A346" s="47" t="s">
        <v>62</v>
      </c>
      <c r="B346" s="47" t="s">
        <v>63</v>
      </c>
      <c r="C346" s="48" t="s">
        <v>55</v>
      </c>
      <c r="D346" s="52" t="s">
        <v>64</v>
      </c>
      <c r="E346" s="32" t="n">
        <v>94.5</v>
      </c>
      <c r="F346" s="50" t="n">
        <v>94.5</v>
      </c>
      <c r="G346" s="32" t="n">
        <v>94.5</v>
      </c>
      <c r="H346" s="51" t="n">
        <v>0</v>
      </c>
      <c r="I346" s="32" t="n">
        <v>0</v>
      </c>
      <c r="J346" s="50" t="n">
        <v>0</v>
      </c>
      <c r="K346" s="32" t="n">
        <v>0</v>
      </c>
      <c r="L346" s="32" t="n">
        <v>0</v>
      </c>
    </row>
    <row r="347" customFormat="false" ht="25.5" hidden="false" customHeight="true" outlineLevel="0" collapsed="false">
      <c r="A347" s="47"/>
      <c r="B347" s="47" t="s">
        <v>65</v>
      </c>
      <c r="C347" s="48"/>
      <c r="D347" s="52" t="s">
        <v>66</v>
      </c>
      <c r="E347" s="32" t="n">
        <v>0.37</v>
      </c>
      <c r="F347" s="50" t="n">
        <v>0.37</v>
      </c>
      <c r="G347" s="32" t="n">
        <v>0.37</v>
      </c>
      <c r="H347" s="51" t="n">
        <v>0</v>
      </c>
      <c r="I347" s="32" t="n">
        <v>0</v>
      </c>
      <c r="J347" s="50" t="n">
        <v>0</v>
      </c>
      <c r="K347" s="32" t="n">
        <v>0</v>
      </c>
      <c r="L347" s="32" t="n">
        <v>0</v>
      </c>
    </row>
    <row r="348" customFormat="false" ht="25.5" hidden="false" customHeight="true" outlineLevel="0" collapsed="false">
      <c r="A348" s="47" t="s">
        <v>62</v>
      </c>
      <c r="B348" s="47" t="s">
        <v>67</v>
      </c>
      <c r="C348" s="48" t="s">
        <v>51</v>
      </c>
      <c r="D348" s="52" t="s">
        <v>68</v>
      </c>
      <c r="E348" s="32" t="n">
        <v>0.37</v>
      </c>
      <c r="F348" s="50" t="n">
        <v>0.37</v>
      </c>
      <c r="G348" s="32" t="n">
        <v>0.37</v>
      </c>
      <c r="H348" s="51" t="n">
        <v>0</v>
      </c>
      <c r="I348" s="32" t="n">
        <v>0</v>
      </c>
      <c r="J348" s="50" t="n">
        <v>0</v>
      </c>
      <c r="K348" s="32" t="n">
        <v>0</v>
      </c>
      <c r="L348" s="32" t="n">
        <v>0</v>
      </c>
    </row>
    <row r="349" customFormat="false" ht="25.5" hidden="false" customHeight="true" outlineLevel="0" collapsed="false">
      <c r="A349" s="47" t="s">
        <v>69</v>
      </c>
      <c r="B349" s="47"/>
      <c r="C349" s="48"/>
      <c r="D349" s="52" t="s">
        <v>70</v>
      </c>
      <c r="E349" s="32" t="n">
        <v>49.03</v>
      </c>
      <c r="F349" s="50" t="n">
        <v>49.03</v>
      </c>
      <c r="G349" s="32" t="n">
        <v>49.03</v>
      </c>
      <c r="H349" s="51" t="n">
        <v>0</v>
      </c>
      <c r="I349" s="32" t="n">
        <v>0</v>
      </c>
      <c r="J349" s="50" t="n">
        <v>0</v>
      </c>
      <c r="K349" s="32" t="n">
        <v>0</v>
      </c>
      <c r="L349" s="32" t="n">
        <v>0</v>
      </c>
    </row>
    <row r="350" customFormat="false" ht="25.5" hidden="false" customHeight="true" outlineLevel="0" collapsed="false">
      <c r="A350" s="47"/>
      <c r="B350" s="47" t="s">
        <v>65</v>
      </c>
      <c r="C350" s="48"/>
      <c r="D350" s="52" t="s">
        <v>71</v>
      </c>
      <c r="E350" s="32" t="n">
        <v>49.03</v>
      </c>
      <c r="F350" s="50" t="n">
        <v>49.03</v>
      </c>
      <c r="G350" s="32" t="n">
        <v>49.03</v>
      </c>
      <c r="H350" s="51" t="n">
        <v>0</v>
      </c>
      <c r="I350" s="32" t="n">
        <v>0</v>
      </c>
      <c r="J350" s="50" t="n">
        <v>0</v>
      </c>
      <c r="K350" s="32" t="n">
        <v>0</v>
      </c>
      <c r="L350" s="32" t="n">
        <v>0</v>
      </c>
    </row>
    <row r="351" customFormat="false" ht="25.5" hidden="false" customHeight="true" outlineLevel="0" collapsed="false">
      <c r="A351" s="47" t="s">
        <v>72</v>
      </c>
      <c r="B351" s="47" t="s">
        <v>67</v>
      </c>
      <c r="C351" s="48" t="s">
        <v>49</v>
      </c>
      <c r="D351" s="52" t="s">
        <v>73</v>
      </c>
      <c r="E351" s="32" t="n">
        <v>29.69</v>
      </c>
      <c r="F351" s="50" t="n">
        <v>29.69</v>
      </c>
      <c r="G351" s="32" t="n">
        <v>29.69</v>
      </c>
      <c r="H351" s="51" t="n">
        <v>0</v>
      </c>
      <c r="I351" s="32" t="n">
        <v>0</v>
      </c>
      <c r="J351" s="50" t="n">
        <v>0</v>
      </c>
      <c r="K351" s="32" t="n">
        <v>0</v>
      </c>
      <c r="L351" s="32" t="n">
        <v>0</v>
      </c>
    </row>
    <row r="352" customFormat="false" ht="25.5" hidden="false" customHeight="true" outlineLevel="0" collapsed="false">
      <c r="A352" s="47" t="s">
        <v>72</v>
      </c>
      <c r="B352" s="47" t="s">
        <v>67</v>
      </c>
      <c r="C352" s="48" t="s">
        <v>60</v>
      </c>
      <c r="D352" s="52" t="s">
        <v>74</v>
      </c>
      <c r="E352" s="32" t="n">
        <v>19.34</v>
      </c>
      <c r="F352" s="50" t="n">
        <v>19.34</v>
      </c>
      <c r="G352" s="32" t="n">
        <v>19.34</v>
      </c>
      <c r="H352" s="51" t="n">
        <v>0</v>
      </c>
      <c r="I352" s="32" t="n">
        <v>0</v>
      </c>
      <c r="J352" s="50" t="n">
        <v>0</v>
      </c>
      <c r="K352" s="32" t="n">
        <v>0</v>
      </c>
      <c r="L352" s="32" t="n">
        <v>0</v>
      </c>
    </row>
    <row r="353" customFormat="false" ht="25.5" hidden="false" customHeight="true" outlineLevel="0" collapsed="false">
      <c r="A353" s="47" t="s">
        <v>75</v>
      </c>
      <c r="B353" s="47"/>
      <c r="C353" s="48"/>
      <c r="D353" s="52" t="s">
        <v>76</v>
      </c>
      <c r="E353" s="32" t="n">
        <v>42.91</v>
      </c>
      <c r="F353" s="50" t="n">
        <v>42.91</v>
      </c>
      <c r="G353" s="32" t="n">
        <v>42.91</v>
      </c>
      <c r="H353" s="51" t="n">
        <v>0</v>
      </c>
      <c r="I353" s="32" t="n">
        <v>0</v>
      </c>
      <c r="J353" s="50" t="n">
        <v>0</v>
      </c>
      <c r="K353" s="32" t="n">
        <v>0</v>
      </c>
      <c r="L353" s="32" t="n">
        <v>0</v>
      </c>
    </row>
    <row r="354" customFormat="false" ht="25.5" hidden="false" customHeight="true" outlineLevel="0" collapsed="false">
      <c r="A354" s="47"/>
      <c r="B354" s="47" t="s">
        <v>77</v>
      </c>
      <c r="C354" s="48"/>
      <c r="D354" s="52" t="s">
        <v>78</v>
      </c>
      <c r="E354" s="32" t="n">
        <v>42.91</v>
      </c>
      <c r="F354" s="50" t="n">
        <v>42.91</v>
      </c>
      <c r="G354" s="32" t="n">
        <v>42.91</v>
      </c>
      <c r="H354" s="51" t="n">
        <v>0</v>
      </c>
      <c r="I354" s="32" t="n">
        <v>0</v>
      </c>
      <c r="J354" s="50" t="n">
        <v>0</v>
      </c>
      <c r="K354" s="32" t="n">
        <v>0</v>
      </c>
      <c r="L354" s="32" t="n">
        <v>0</v>
      </c>
    </row>
    <row r="355" customFormat="false" ht="25.5" hidden="false" customHeight="true" outlineLevel="0" collapsed="false">
      <c r="A355" s="47" t="s">
        <v>79</v>
      </c>
      <c r="B355" s="47" t="s">
        <v>80</v>
      </c>
      <c r="C355" s="48" t="s">
        <v>49</v>
      </c>
      <c r="D355" s="52" t="s">
        <v>81</v>
      </c>
      <c r="E355" s="32" t="n">
        <v>42.91</v>
      </c>
      <c r="F355" s="50" t="n">
        <v>42.91</v>
      </c>
      <c r="G355" s="32" t="n">
        <v>42.91</v>
      </c>
      <c r="H355" s="51" t="n">
        <v>0</v>
      </c>
      <c r="I355" s="32" t="n">
        <v>0</v>
      </c>
      <c r="J355" s="50" t="n">
        <v>0</v>
      </c>
      <c r="K355" s="32" t="n">
        <v>0</v>
      </c>
      <c r="L355" s="32" t="n">
        <v>0</v>
      </c>
    </row>
    <row r="356" customFormat="false" ht="25.5" hidden="false" customHeight="true" outlineLevel="0" collapsed="false">
      <c r="A356" s="47"/>
      <c r="B356" s="47"/>
      <c r="C356" s="48"/>
      <c r="D356" s="52" t="s">
        <v>105</v>
      </c>
      <c r="E356" s="32" t="n">
        <v>819.12</v>
      </c>
      <c r="F356" s="50" t="n">
        <v>819.12</v>
      </c>
      <c r="G356" s="32" t="n">
        <v>819.12</v>
      </c>
      <c r="H356" s="51" t="n">
        <v>0</v>
      </c>
      <c r="I356" s="32" t="n">
        <v>0</v>
      </c>
      <c r="J356" s="50" t="n">
        <v>0</v>
      </c>
      <c r="K356" s="32" t="n">
        <v>0</v>
      </c>
      <c r="L356" s="32" t="n">
        <v>0</v>
      </c>
    </row>
    <row r="357" customFormat="false" ht="25.5" hidden="false" customHeight="true" outlineLevel="0" collapsed="false">
      <c r="A357" s="47" t="s">
        <v>43</v>
      </c>
      <c r="B357" s="47"/>
      <c r="C357" s="48"/>
      <c r="D357" s="52" t="s">
        <v>44</v>
      </c>
      <c r="E357" s="32" t="n">
        <v>614.23</v>
      </c>
      <c r="F357" s="50" t="n">
        <v>614.23</v>
      </c>
      <c r="G357" s="32" t="n">
        <v>614.23</v>
      </c>
      <c r="H357" s="51" t="n">
        <v>0</v>
      </c>
      <c r="I357" s="32" t="n">
        <v>0</v>
      </c>
      <c r="J357" s="50" t="n">
        <v>0</v>
      </c>
      <c r="K357" s="32" t="n">
        <v>0</v>
      </c>
      <c r="L357" s="32" t="n">
        <v>0</v>
      </c>
    </row>
    <row r="358" customFormat="false" ht="25.5" hidden="false" customHeight="true" outlineLevel="0" collapsed="false">
      <c r="A358" s="47"/>
      <c r="B358" s="47" t="s">
        <v>45</v>
      </c>
      <c r="C358" s="48"/>
      <c r="D358" s="52" t="s">
        <v>46</v>
      </c>
      <c r="E358" s="32" t="n">
        <v>614.23</v>
      </c>
      <c r="F358" s="50" t="n">
        <v>614.23</v>
      </c>
      <c r="G358" s="32" t="n">
        <v>614.23</v>
      </c>
      <c r="H358" s="51" t="n">
        <v>0</v>
      </c>
      <c r="I358" s="32" t="n">
        <v>0</v>
      </c>
      <c r="J358" s="50" t="n">
        <v>0</v>
      </c>
      <c r="K358" s="32" t="n">
        <v>0</v>
      </c>
      <c r="L358" s="32" t="n">
        <v>0</v>
      </c>
    </row>
    <row r="359" customFormat="false" ht="25.5" hidden="false" customHeight="true" outlineLevel="0" collapsed="false">
      <c r="A359" s="47" t="s">
        <v>47</v>
      </c>
      <c r="B359" s="47" t="s">
        <v>48</v>
      </c>
      <c r="C359" s="48" t="s">
        <v>49</v>
      </c>
      <c r="D359" s="52" t="s">
        <v>50</v>
      </c>
      <c r="E359" s="32" t="n">
        <v>614.23</v>
      </c>
      <c r="F359" s="50" t="n">
        <v>614.23</v>
      </c>
      <c r="G359" s="32" t="n">
        <v>614.23</v>
      </c>
      <c r="H359" s="51" t="n">
        <v>0</v>
      </c>
      <c r="I359" s="32" t="n">
        <v>0</v>
      </c>
      <c r="J359" s="50" t="n">
        <v>0</v>
      </c>
      <c r="K359" s="32" t="n">
        <v>0</v>
      </c>
      <c r="L359" s="32" t="n">
        <v>0</v>
      </c>
    </row>
    <row r="360" customFormat="false" ht="25.5" hidden="false" customHeight="true" outlineLevel="0" collapsed="false">
      <c r="A360" s="47" t="s">
        <v>58</v>
      </c>
      <c r="B360" s="47"/>
      <c r="C360" s="48"/>
      <c r="D360" s="52" t="s">
        <v>59</v>
      </c>
      <c r="E360" s="32" t="n">
        <v>104.37</v>
      </c>
      <c r="F360" s="50" t="n">
        <v>104.37</v>
      </c>
      <c r="G360" s="32" t="n">
        <v>104.37</v>
      </c>
      <c r="H360" s="51" t="n">
        <v>0</v>
      </c>
      <c r="I360" s="32" t="n">
        <v>0</v>
      </c>
      <c r="J360" s="50" t="n">
        <v>0</v>
      </c>
      <c r="K360" s="32" t="n">
        <v>0</v>
      </c>
      <c r="L360" s="32" t="n">
        <v>0</v>
      </c>
    </row>
    <row r="361" customFormat="false" ht="25.5" hidden="false" customHeight="true" outlineLevel="0" collapsed="false">
      <c r="A361" s="47"/>
      <c r="B361" s="47" t="s">
        <v>60</v>
      </c>
      <c r="C361" s="48"/>
      <c r="D361" s="52" t="s">
        <v>61</v>
      </c>
      <c r="E361" s="32" t="n">
        <v>103.78</v>
      </c>
      <c r="F361" s="50" t="n">
        <v>103.78</v>
      </c>
      <c r="G361" s="32" t="n">
        <v>103.78</v>
      </c>
      <c r="H361" s="51" t="n">
        <v>0</v>
      </c>
      <c r="I361" s="32" t="n">
        <v>0</v>
      </c>
      <c r="J361" s="50" t="n">
        <v>0</v>
      </c>
      <c r="K361" s="32" t="n">
        <v>0</v>
      </c>
      <c r="L361" s="32" t="n">
        <v>0</v>
      </c>
    </row>
    <row r="362" customFormat="false" ht="25.5" hidden="false" customHeight="true" outlineLevel="0" collapsed="false">
      <c r="A362" s="47" t="s">
        <v>62</v>
      </c>
      <c r="B362" s="47" t="s">
        <v>63</v>
      </c>
      <c r="C362" s="48" t="s">
        <v>55</v>
      </c>
      <c r="D362" s="52" t="s">
        <v>64</v>
      </c>
      <c r="E362" s="32" t="n">
        <v>103.78</v>
      </c>
      <c r="F362" s="50" t="n">
        <v>103.78</v>
      </c>
      <c r="G362" s="32" t="n">
        <v>103.78</v>
      </c>
      <c r="H362" s="51" t="n">
        <v>0</v>
      </c>
      <c r="I362" s="32" t="n">
        <v>0</v>
      </c>
      <c r="J362" s="50" t="n">
        <v>0</v>
      </c>
      <c r="K362" s="32" t="n">
        <v>0</v>
      </c>
      <c r="L362" s="32" t="n">
        <v>0</v>
      </c>
    </row>
    <row r="363" customFormat="false" ht="25.5" hidden="false" customHeight="true" outlineLevel="0" collapsed="false">
      <c r="A363" s="47"/>
      <c r="B363" s="47" t="s">
        <v>65</v>
      </c>
      <c r="C363" s="48"/>
      <c r="D363" s="52" t="s">
        <v>66</v>
      </c>
      <c r="E363" s="32" t="n">
        <v>0.59</v>
      </c>
      <c r="F363" s="50" t="n">
        <v>0.59</v>
      </c>
      <c r="G363" s="32" t="n">
        <v>0.59</v>
      </c>
      <c r="H363" s="51" t="n">
        <v>0</v>
      </c>
      <c r="I363" s="32" t="n">
        <v>0</v>
      </c>
      <c r="J363" s="50" t="n">
        <v>0</v>
      </c>
      <c r="K363" s="32" t="n">
        <v>0</v>
      </c>
      <c r="L363" s="32" t="n">
        <v>0</v>
      </c>
    </row>
    <row r="364" customFormat="false" ht="25.5" hidden="false" customHeight="true" outlineLevel="0" collapsed="false">
      <c r="A364" s="47" t="s">
        <v>62</v>
      </c>
      <c r="B364" s="47" t="s">
        <v>67</v>
      </c>
      <c r="C364" s="48" t="s">
        <v>51</v>
      </c>
      <c r="D364" s="52" t="s">
        <v>68</v>
      </c>
      <c r="E364" s="32" t="n">
        <v>0.59</v>
      </c>
      <c r="F364" s="50" t="n">
        <v>0.59</v>
      </c>
      <c r="G364" s="32" t="n">
        <v>0.59</v>
      </c>
      <c r="H364" s="51" t="n">
        <v>0</v>
      </c>
      <c r="I364" s="32" t="n">
        <v>0</v>
      </c>
      <c r="J364" s="50" t="n">
        <v>0</v>
      </c>
      <c r="K364" s="32" t="n">
        <v>0</v>
      </c>
      <c r="L364" s="32" t="n">
        <v>0</v>
      </c>
    </row>
    <row r="365" customFormat="false" ht="25.5" hidden="false" customHeight="true" outlineLevel="0" collapsed="false">
      <c r="A365" s="47" t="s">
        <v>69</v>
      </c>
      <c r="B365" s="47"/>
      <c r="C365" s="48"/>
      <c r="D365" s="52" t="s">
        <v>70</v>
      </c>
      <c r="E365" s="32" t="n">
        <v>53.83</v>
      </c>
      <c r="F365" s="50" t="n">
        <v>53.83</v>
      </c>
      <c r="G365" s="32" t="n">
        <v>53.83</v>
      </c>
      <c r="H365" s="51" t="n">
        <v>0</v>
      </c>
      <c r="I365" s="32" t="n">
        <v>0</v>
      </c>
      <c r="J365" s="50" t="n">
        <v>0</v>
      </c>
      <c r="K365" s="32" t="n">
        <v>0</v>
      </c>
      <c r="L365" s="32" t="n">
        <v>0</v>
      </c>
    </row>
    <row r="366" customFormat="false" ht="25.5" hidden="false" customHeight="true" outlineLevel="0" collapsed="false">
      <c r="A366" s="47"/>
      <c r="B366" s="47" t="s">
        <v>65</v>
      </c>
      <c r="C366" s="48"/>
      <c r="D366" s="52" t="s">
        <v>71</v>
      </c>
      <c r="E366" s="32" t="n">
        <v>53.83</v>
      </c>
      <c r="F366" s="50" t="n">
        <v>53.83</v>
      </c>
      <c r="G366" s="32" t="n">
        <v>53.83</v>
      </c>
      <c r="H366" s="51" t="n">
        <v>0</v>
      </c>
      <c r="I366" s="32" t="n">
        <v>0</v>
      </c>
      <c r="J366" s="50" t="n">
        <v>0</v>
      </c>
      <c r="K366" s="32" t="n">
        <v>0</v>
      </c>
      <c r="L366" s="32" t="n">
        <v>0</v>
      </c>
    </row>
    <row r="367" customFormat="false" ht="25.5" hidden="false" customHeight="true" outlineLevel="0" collapsed="false">
      <c r="A367" s="47" t="s">
        <v>72</v>
      </c>
      <c r="B367" s="47" t="s">
        <v>67</v>
      </c>
      <c r="C367" s="48" t="s">
        <v>49</v>
      </c>
      <c r="D367" s="52" t="s">
        <v>73</v>
      </c>
      <c r="E367" s="32" t="n">
        <v>33.52</v>
      </c>
      <c r="F367" s="50" t="n">
        <v>33.52</v>
      </c>
      <c r="G367" s="32" t="n">
        <v>33.52</v>
      </c>
      <c r="H367" s="51" t="n">
        <v>0</v>
      </c>
      <c r="I367" s="32" t="n">
        <v>0</v>
      </c>
      <c r="J367" s="50" t="n">
        <v>0</v>
      </c>
      <c r="K367" s="32" t="n">
        <v>0</v>
      </c>
      <c r="L367" s="32" t="n">
        <v>0</v>
      </c>
    </row>
    <row r="368" customFormat="false" ht="25.5" hidden="false" customHeight="true" outlineLevel="0" collapsed="false">
      <c r="A368" s="47" t="s">
        <v>72</v>
      </c>
      <c r="B368" s="47" t="s">
        <v>67</v>
      </c>
      <c r="C368" s="48" t="s">
        <v>60</v>
      </c>
      <c r="D368" s="52" t="s">
        <v>74</v>
      </c>
      <c r="E368" s="32" t="n">
        <v>20.31</v>
      </c>
      <c r="F368" s="50" t="n">
        <v>20.31</v>
      </c>
      <c r="G368" s="32" t="n">
        <v>20.31</v>
      </c>
      <c r="H368" s="51" t="n">
        <v>0</v>
      </c>
      <c r="I368" s="32" t="n">
        <v>0</v>
      </c>
      <c r="J368" s="50" t="n">
        <v>0</v>
      </c>
      <c r="K368" s="32" t="n">
        <v>0</v>
      </c>
      <c r="L368" s="32" t="n">
        <v>0</v>
      </c>
    </row>
    <row r="369" customFormat="false" ht="25.5" hidden="false" customHeight="true" outlineLevel="0" collapsed="false">
      <c r="A369" s="47" t="s">
        <v>75</v>
      </c>
      <c r="B369" s="47"/>
      <c r="C369" s="48"/>
      <c r="D369" s="52" t="s">
        <v>76</v>
      </c>
      <c r="E369" s="32" t="n">
        <v>46.69</v>
      </c>
      <c r="F369" s="50" t="n">
        <v>46.69</v>
      </c>
      <c r="G369" s="32" t="n">
        <v>46.69</v>
      </c>
      <c r="H369" s="51" t="n">
        <v>0</v>
      </c>
      <c r="I369" s="32" t="n">
        <v>0</v>
      </c>
      <c r="J369" s="50" t="n">
        <v>0</v>
      </c>
      <c r="K369" s="32" t="n">
        <v>0</v>
      </c>
      <c r="L369" s="32" t="n">
        <v>0</v>
      </c>
    </row>
    <row r="370" customFormat="false" ht="25.5" hidden="false" customHeight="true" outlineLevel="0" collapsed="false">
      <c r="A370" s="47"/>
      <c r="B370" s="47" t="s">
        <v>77</v>
      </c>
      <c r="C370" s="48"/>
      <c r="D370" s="52" t="s">
        <v>78</v>
      </c>
      <c r="E370" s="32" t="n">
        <v>46.69</v>
      </c>
      <c r="F370" s="50" t="n">
        <v>46.69</v>
      </c>
      <c r="G370" s="32" t="n">
        <v>46.69</v>
      </c>
      <c r="H370" s="51" t="n">
        <v>0</v>
      </c>
      <c r="I370" s="32" t="n">
        <v>0</v>
      </c>
      <c r="J370" s="50" t="n">
        <v>0</v>
      </c>
      <c r="K370" s="32" t="n">
        <v>0</v>
      </c>
      <c r="L370" s="32" t="n">
        <v>0</v>
      </c>
    </row>
    <row r="371" customFormat="false" ht="25.5" hidden="false" customHeight="true" outlineLevel="0" collapsed="false">
      <c r="A371" s="47" t="s">
        <v>79</v>
      </c>
      <c r="B371" s="47" t="s">
        <v>80</v>
      </c>
      <c r="C371" s="48" t="s">
        <v>49</v>
      </c>
      <c r="D371" s="52" t="s">
        <v>81</v>
      </c>
      <c r="E371" s="32" t="n">
        <v>46.69</v>
      </c>
      <c r="F371" s="50" t="n">
        <v>46.69</v>
      </c>
      <c r="G371" s="32" t="n">
        <v>46.69</v>
      </c>
      <c r="H371" s="51" t="n">
        <v>0</v>
      </c>
      <c r="I371" s="32" t="n">
        <v>0</v>
      </c>
      <c r="J371" s="50" t="n">
        <v>0</v>
      </c>
      <c r="K371" s="32" t="n">
        <v>0</v>
      </c>
      <c r="L371" s="32" t="n">
        <v>0</v>
      </c>
    </row>
    <row r="372" customFormat="false" ht="25.5" hidden="false" customHeight="true" outlineLevel="0" collapsed="false">
      <c r="A372" s="47"/>
      <c r="B372" s="47"/>
      <c r="C372" s="48"/>
      <c r="D372" s="52" t="s">
        <v>106</v>
      </c>
      <c r="E372" s="32" t="n">
        <v>1003.47</v>
      </c>
      <c r="F372" s="50" t="n">
        <v>1003.47</v>
      </c>
      <c r="G372" s="32" t="n">
        <v>1003.47</v>
      </c>
      <c r="H372" s="51" t="n">
        <v>0</v>
      </c>
      <c r="I372" s="32" t="n">
        <v>0</v>
      </c>
      <c r="J372" s="50" t="n">
        <v>0</v>
      </c>
      <c r="K372" s="32" t="n">
        <v>0</v>
      </c>
      <c r="L372" s="32" t="n">
        <v>0</v>
      </c>
    </row>
    <row r="373" customFormat="false" ht="25.5" hidden="false" customHeight="true" outlineLevel="0" collapsed="false">
      <c r="A373" s="47" t="s">
        <v>43</v>
      </c>
      <c r="B373" s="47"/>
      <c r="C373" s="48"/>
      <c r="D373" s="52" t="s">
        <v>44</v>
      </c>
      <c r="E373" s="32" t="n">
        <v>741.96</v>
      </c>
      <c r="F373" s="50" t="n">
        <v>741.96</v>
      </c>
      <c r="G373" s="32" t="n">
        <v>741.96</v>
      </c>
      <c r="H373" s="51" t="n">
        <v>0</v>
      </c>
      <c r="I373" s="32" t="n">
        <v>0</v>
      </c>
      <c r="J373" s="50" t="n">
        <v>0</v>
      </c>
      <c r="K373" s="32" t="n">
        <v>0</v>
      </c>
      <c r="L373" s="32" t="n">
        <v>0</v>
      </c>
    </row>
    <row r="374" customFormat="false" ht="25.5" hidden="false" customHeight="true" outlineLevel="0" collapsed="false">
      <c r="A374" s="47"/>
      <c r="B374" s="47" t="s">
        <v>45</v>
      </c>
      <c r="C374" s="48"/>
      <c r="D374" s="52" t="s">
        <v>46</v>
      </c>
      <c r="E374" s="32" t="n">
        <v>741.96</v>
      </c>
      <c r="F374" s="50" t="n">
        <v>741.96</v>
      </c>
      <c r="G374" s="32" t="n">
        <v>741.96</v>
      </c>
      <c r="H374" s="51" t="n">
        <v>0</v>
      </c>
      <c r="I374" s="32" t="n">
        <v>0</v>
      </c>
      <c r="J374" s="50" t="n">
        <v>0</v>
      </c>
      <c r="K374" s="32" t="n">
        <v>0</v>
      </c>
      <c r="L374" s="32" t="n">
        <v>0</v>
      </c>
    </row>
    <row r="375" customFormat="false" ht="25.5" hidden="false" customHeight="true" outlineLevel="0" collapsed="false">
      <c r="A375" s="47" t="s">
        <v>47</v>
      </c>
      <c r="B375" s="47" t="s">
        <v>48</v>
      </c>
      <c r="C375" s="48" t="s">
        <v>49</v>
      </c>
      <c r="D375" s="52" t="s">
        <v>50</v>
      </c>
      <c r="E375" s="32" t="n">
        <v>741.96</v>
      </c>
      <c r="F375" s="50" t="n">
        <v>741.96</v>
      </c>
      <c r="G375" s="32" t="n">
        <v>741.96</v>
      </c>
      <c r="H375" s="51" t="n">
        <v>0</v>
      </c>
      <c r="I375" s="32" t="n">
        <v>0</v>
      </c>
      <c r="J375" s="50" t="n">
        <v>0</v>
      </c>
      <c r="K375" s="32" t="n">
        <v>0</v>
      </c>
      <c r="L375" s="32" t="n">
        <v>0</v>
      </c>
    </row>
    <row r="376" customFormat="false" ht="25.5" hidden="false" customHeight="true" outlineLevel="0" collapsed="false">
      <c r="A376" s="47" t="s">
        <v>58</v>
      </c>
      <c r="B376" s="47"/>
      <c r="C376" s="48"/>
      <c r="D376" s="52" t="s">
        <v>59</v>
      </c>
      <c r="E376" s="32" t="n">
        <v>125.2</v>
      </c>
      <c r="F376" s="50" t="n">
        <v>125.2</v>
      </c>
      <c r="G376" s="32" t="n">
        <v>125.2</v>
      </c>
      <c r="H376" s="51" t="n">
        <v>0</v>
      </c>
      <c r="I376" s="32" t="n">
        <v>0</v>
      </c>
      <c r="J376" s="50" t="n">
        <v>0</v>
      </c>
      <c r="K376" s="32" t="n">
        <v>0</v>
      </c>
      <c r="L376" s="32" t="n">
        <v>0</v>
      </c>
    </row>
    <row r="377" customFormat="false" ht="25.5" hidden="false" customHeight="true" outlineLevel="0" collapsed="false">
      <c r="A377" s="47"/>
      <c r="B377" s="47" t="s">
        <v>60</v>
      </c>
      <c r="C377" s="48"/>
      <c r="D377" s="52" t="s">
        <v>61</v>
      </c>
      <c r="E377" s="32" t="n">
        <v>124.66</v>
      </c>
      <c r="F377" s="50" t="n">
        <v>124.66</v>
      </c>
      <c r="G377" s="32" t="n">
        <v>124.66</v>
      </c>
      <c r="H377" s="51" t="n">
        <v>0</v>
      </c>
      <c r="I377" s="32" t="n">
        <v>0</v>
      </c>
      <c r="J377" s="50" t="n">
        <v>0</v>
      </c>
      <c r="K377" s="32" t="n">
        <v>0</v>
      </c>
      <c r="L377" s="32" t="n">
        <v>0</v>
      </c>
    </row>
    <row r="378" customFormat="false" ht="25.5" hidden="false" customHeight="true" outlineLevel="0" collapsed="false">
      <c r="A378" s="47" t="s">
        <v>62</v>
      </c>
      <c r="B378" s="47" t="s">
        <v>63</v>
      </c>
      <c r="C378" s="48" t="s">
        <v>55</v>
      </c>
      <c r="D378" s="52" t="s">
        <v>64</v>
      </c>
      <c r="E378" s="32" t="n">
        <v>124.66</v>
      </c>
      <c r="F378" s="50" t="n">
        <v>124.66</v>
      </c>
      <c r="G378" s="32" t="n">
        <v>124.66</v>
      </c>
      <c r="H378" s="51" t="n">
        <v>0</v>
      </c>
      <c r="I378" s="32" t="n">
        <v>0</v>
      </c>
      <c r="J378" s="50" t="n">
        <v>0</v>
      </c>
      <c r="K378" s="32" t="n">
        <v>0</v>
      </c>
      <c r="L378" s="32" t="n">
        <v>0</v>
      </c>
    </row>
    <row r="379" customFormat="false" ht="25.5" hidden="false" customHeight="true" outlineLevel="0" collapsed="false">
      <c r="A379" s="47"/>
      <c r="B379" s="47" t="s">
        <v>65</v>
      </c>
      <c r="C379" s="48"/>
      <c r="D379" s="52" t="s">
        <v>66</v>
      </c>
      <c r="E379" s="32" t="n">
        <v>0.54</v>
      </c>
      <c r="F379" s="50" t="n">
        <v>0.54</v>
      </c>
      <c r="G379" s="32" t="n">
        <v>0.54</v>
      </c>
      <c r="H379" s="51" t="n">
        <v>0</v>
      </c>
      <c r="I379" s="32" t="n">
        <v>0</v>
      </c>
      <c r="J379" s="50" t="n">
        <v>0</v>
      </c>
      <c r="K379" s="32" t="n">
        <v>0</v>
      </c>
      <c r="L379" s="32" t="n">
        <v>0</v>
      </c>
    </row>
    <row r="380" customFormat="false" ht="25.5" hidden="false" customHeight="true" outlineLevel="0" collapsed="false">
      <c r="A380" s="47" t="s">
        <v>62</v>
      </c>
      <c r="B380" s="47" t="s">
        <v>67</v>
      </c>
      <c r="C380" s="48" t="s">
        <v>51</v>
      </c>
      <c r="D380" s="52" t="s">
        <v>68</v>
      </c>
      <c r="E380" s="32" t="n">
        <v>0.54</v>
      </c>
      <c r="F380" s="50" t="n">
        <v>0.54</v>
      </c>
      <c r="G380" s="32" t="n">
        <v>0.54</v>
      </c>
      <c r="H380" s="51" t="n">
        <v>0</v>
      </c>
      <c r="I380" s="32" t="n">
        <v>0</v>
      </c>
      <c r="J380" s="50" t="n">
        <v>0</v>
      </c>
      <c r="K380" s="32" t="n">
        <v>0</v>
      </c>
      <c r="L380" s="32" t="n">
        <v>0</v>
      </c>
    </row>
    <row r="381" customFormat="false" ht="25.5" hidden="false" customHeight="true" outlineLevel="0" collapsed="false">
      <c r="A381" s="47" t="s">
        <v>69</v>
      </c>
      <c r="B381" s="47"/>
      <c r="C381" s="48"/>
      <c r="D381" s="52" t="s">
        <v>70</v>
      </c>
      <c r="E381" s="32" t="n">
        <v>64.49</v>
      </c>
      <c r="F381" s="50" t="n">
        <v>64.49</v>
      </c>
      <c r="G381" s="32" t="n">
        <v>64.49</v>
      </c>
      <c r="H381" s="51" t="n">
        <v>0</v>
      </c>
      <c r="I381" s="32" t="n">
        <v>0</v>
      </c>
      <c r="J381" s="50" t="n">
        <v>0</v>
      </c>
      <c r="K381" s="32" t="n">
        <v>0</v>
      </c>
      <c r="L381" s="32" t="n">
        <v>0</v>
      </c>
    </row>
    <row r="382" customFormat="false" ht="25.5" hidden="false" customHeight="true" outlineLevel="0" collapsed="false">
      <c r="A382" s="47"/>
      <c r="B382" s="47" t="s">
        <v>65</v>
      </c>
      <c r="C382" s="48"/>
      <c r="D382" s="52" t="s">
        <v>71</v>
      </c>
      <c r="E382" s="32" t="n">
        <v>64.49</v>
      </c>
      <c r="F382" s="50" t="n">
        <v>64.49</v>
      </c>
      <c r="G382" s="32" t="n">
        <v>64.49</v>
      </c>
      <c r="H382" s="51" t="n">
        <v>0</v>
      </c>
      <c r="I382" s="32" t="n">
        <v>0</v>
      </c>
      <c r="J382" s="50" t="n">
        <v>0</v>
      </c>
      <c r="K382" s="32" t="n">
        <v>0</v>
      </c>
      <c r="L382" s="32" t="n">
        <v>0</v>
      </c>
    </row>
    <row r="383" customFormat="false" ht="25.5" hidden="false" customHeight="true" outlineLevel="0" collapsed="false">
      <c r="A383" s="47" t="s">
        <v>72</v>
      </c>
      <c r="B383" s="47" t="s">
        <v>67</v>
      </c>
      <c r="C383" s="48" t="s">
        <v>49</v>
      </c>
      <c r="D383" s="52" t="s">
        <v>73</v>
      </c>
      <c r="E383" s="32" t="n">
        <v>39.03</v>
      </c>
      <c r="F383" s="50" t="n">
        <v>39.03</v>
      </c>
      <c r="G383" s="32" t="n">
        <v>39.03</v>
      </c>
      <c r="H383" s="51" t="n">
        <v>0</v>
      </c>
      <c r="I383" s="32" t="n">
        <v>0</v>
      </c>
      <c r="J383" s="50" t="n">
        <v>0</v>
      </c>
      <c r="K383" s="32" t="n">
        <v>0</v>
      </c>
      <c r="L383" s="32" t="n">
        <v>0</v>
      </c>
    </row>
    <row r="384" customFormat="false" ht="25.5" hidden="false" customHeight="true" outlineLevel="0" collapsed="false">
      <c r="A384" s="47" t="s">
        <v>72</v>
      </c>
      <c r="B384" s="47" t="s">
        <v>67</v>
      </c>
      <c r="C384" s="48" t="s">
        <v>60</v>
      </c>
      <c r="D384" s="52" t="s">
        <v>74</v>
      </c>
      <c r="E384" s="32" t="n">
        <v>25.46</v>
      </c>
      <c r="F384" s="50" t="n">
        <v>25.46</v>
      </c>
      <c r="G384" s="32" t="n">
        <v>25.46</v>
      </c>
      <c r="H384" s="51" t="n">
        <v>0</v>
      </c>
      <c r="I384" s="32" t="n">
        <v>0</v>
      </c>
      <c r="J384" s="50" t="n">
        <v>0</v>
      </c>
      <c r="K384" s="32" t="n">
        <v>0</v>
      </c>
      <c r="L384" s="32" t="n">
        <v>0</v>
      </c>
    </row>
    <row r="385" customFormat="false" ht="25.5" hidden="false" customHeight="true" outlineLevel="0" collapsed="false">
      <c r="A385" s="47" t="s">
        <v>75</v>
      </c>
      <c r="B385" s="47"/>
      <c r="C385" s="48"/>
      <c r="D385" s="52" t="s">
        <v>76</v>
      </c>
      <c r="E385" s="32" t="n">
        <v>71.82</v>
      </c>
      <c r="F385" s="50" t="n">
        <v>71.82</v>
      </c>
      <c r="G385" s="32" t="n">
        <v>71.82</v>
      </c>
      <c r="H385" s="51" t="n">
        <v>0</v>
      </c>
      <c r="I385" s="32" t="n">
        <v>0</v>
      </c>
      <c r="J385" s="50" t="n">
        <v>0</v>
      </c>
      <c r="K385" s="32" t="n">
        <v>0</v>
      </c>
      <c r="L385" s="32" t="n">
        <v>0</v>
      </c>
    </row>
    <row r="386" customFormat="false" ht="25.5" hidden="false" customHeight="true" outlineLevel="0" collapsed="false">
      <c r="A386" s="47"/>
      <c r="B386" s="47" t="s">
        <v>77</v>
      </c>
      <c r="C386" s="48"/>
      <c r="D386" s="52" t="s">
        <v>78</v>
      </c>
      <c r="E386" s="32" t="n">
        <v>71.82</v>
      </c>
      <c r="F386" s="50" t="n">
        <v>71.82</v>
      </c>
      <c r="G386" s="32" t="n">
        <v>71.82</v>
      </c>
      <c r="H386" s="51" t="n">
        <v>0</v>
      </c>
      <c r="I386" s="32" t="n">
        <v>0</v>
      </c>
      <c r="J386" s="50" t="n">
        <v>0</v>
      </c>
      <c r="K386" s="32" t="n">
        <v>0</v>
      </c>
      <c r="L386" s="32" t="n">
        <v>0</v>
      </c>
    </row>
    <row r="387" customFormat="false" ht="25.5" hidden="false" customHeight="true" outlineLevel="0" collapsed="false">
      <c r="A387" s="47" t="s">
        <v>79</v>
      </c>
      <c r="B387" s="47" t="s">
        <v>80</v>
      </c>
      <c r="C387" s="48" t="s">
        <v>49</v>
      </c>
      <c r="D387" s="52" t="s">
        <v>81</v>
      </c>
      <c r="E387" s="32" t="n">
        <v>57.8</v>
      </c>
      <c r="F387" s="50" t="n">
        <v>57.8</v>
      </c>
      <c r="G387" s="32" t="n">
        <v>57.8</v>
      </c>
      <c r="H387" s="51" t="n">
        <v>0</v>
      </c>
      <c r="I387" s="32" t="n">
        <v>0</v>
      </c>
      <c r="J387" s="50" t="n">
        <v>0</v>
      </c>
      <c r="K387" s="32" t="n">
        <v>0</v>
      </c>
      <c r="L387" s="32" t="n">
        <v>0</v>
      </c>
    </row>
    <row r="388" customFormat="false" ht="25.5" hidden="false" customHeight="true" outlineLevel="0" collapsed="false">
      <c r="A388" s="47" t="s">
        <v>79</v>
      </c>
      <c r="B388" s="47" t="s">
        <v>80</v>
      </c>
      <c r="C388" s="48" t="s">
        <v>60</v>
      </c>
      <c r="D388" s="52" t="s">
        <v>82</v>
      </c>
      <c r="E388" s="32" t="n">
        <v>14.02</v>
      </c>
      <c r="F388" s="50" t="n">
        <v>14.02</v>
      </c>
      <c r="G388" s="32" t="n">
        <v>14.02</v>
      </c>
      <c r="H388" s="51" t="n">
        <v>0</v>
      </c>
      <c r="I388" s="32" t="n">
        <v>0</v>
      </c>
      <c r="J388" s="50" t="n">
        <v>0</v>
      </c>
      <c r="K388" s="32" t="n">
        <v>0</v>
      </c>
      <c r="L388" s="32" t="n">
        <v>0</v>
      </c>
    </row>
    <row r="389" customFormat="false" ht="25.5" hidden="false" customHeight="true" outlineLevel="0" collapsed="false">
      <c r="A389" s="47"/>
      <c r="B389" s="47"/>
      <c r="C389" s="48"/>
      <c r="D389" s="52" t="s">
        <v>107</v>
      </c>
      <c r="E389" s="32" t="n">
        <v>1000.9</v>
      </c>
      <c r="F389" s="50" t="n">
        <v>1000.9</v>
      </c>
      <c r="G389" s="32" t="n">
        <v>1000.9</v>
      </c>
      <c r="H389" s="51" t="n">
        <v>0</v>
      </c>
      <c r="I389" s="32" t="n">
        <v>0</v>
      </c>
      <c r="J389" s="50" t="n">
        <v>0</v>
      </c>
      <c r="K389" s="32" t="n">
        <v>0</v>
      </c>
      <c r="L389" s="32" t="n">
        <v>0</v>
      </c>
    </row>
    <row r="390" customFormat="false" ht="25.5" hidden="false" customHeight="true" outlineLevel="0" collapsed="false">
      <c r="A390" s="47" t="s">
        <v>43</v>
      </c>
      <c r="B390" s="47"/>
      <c r="C390" s="48"/>
      <c r="D390" s="52" t="s">
        <v>44</v>
      </c>
      <c r="E390" s="32" t="n">
        <v>745.88</v>
      </c>
      <c r="F390" s="50" t="n">
        <v>745.88</v>
      </c>
      <c r="G390" s="32" t="n">
        <v>745.88</v>
      </c>
      <c r="H390" s="51" t="n">
        <v>0</v>
      </c>
      <c r="I390" s="32" t="n">
        <v>0</v>
      </c>
      <c r="J390" s="50" t="n">
        <v>0</v>
      </c>
      <c r="K390" s="32" t="n">
        <v>0</v>
      </c>
      <c r="L390" s="32" t="n">
        <v>0</v>
      </c>
    </row>
    <row r="391" customFormat="false" ht="25.5" hidden="false" customHeight="true" outlineLevel="0" collapsed="false">
      <c r="A391" s="47"/>
      <c r="B391" s="47" t="s">
        <v>45</v>
      </c>
      <c r="C391" s="48"/>
      <c r="D391" s="52" t="s">
        <v>46</v>
      </c>
      <c r="E391" s="32" t="n">
        <v>745.88</v>
      </c>
      <c r="F391" s="50" t="n">
        <v>745.88</v>
      </c>
      <c r="G391" s="32" t="n">
        <v>745.88</v>
      </c>
      <c r="H391" s="51" t="n">
        <v>0</v>
      </c>
      <c r="I391" s="32" t="n">
        <v>0</v>
      </c>
      <c r="J391" s="50" t="n">
        <v>0</v>
      </c>
      <c r="K391" s="32" t="n">
        <v>0</v>
      </c>
      <c r="L391" s="32" t="n">
        <v>0</v>
      </c>
    </row>
    <row r="392" customFormat="false" ht="25.5" hidden="false" customHeight="true" outlineLevel="0" collapsed="false">
      <c r="A392" s="47" t="s">
        <v>47</v>
      </c>
      <c r="B392" s="47" t="s">
        <v>48</v>
      </c>
      <c r="C392" s="48" t="s">
        <v>49</v>
      </c>
      <c r="D392" s="52" t="s">
        <v>50</v>
      </c>
      <c r="E392" s="32" t="n">
        <v>745.88</v>
      </c>
      <c r="F392" s="50" t="n">
        <v>745.88</v>
      </c>
      <c r="G392" s="32" t="n">
        <v>745.88</v>
      </c>
      <c r="H392" s="51" t="n">
        <v>0</v>
      </c>
      <c r="I392" s="32" t="n">
        <v>0</v>
      </c>
      <c r="J392" s="50" t="n">
        <v>0</v>
      </c>
      <c r="K392" s="32" t="n">
        <v>0</v>
      </c>
      <c r="L392" s="32" t="n">
        <v>0</v>
      </c>
    </row>
    <row r="393" customFormat="false" ht="25.5" hidden="false" customHeight="true" outlineLevel="0" collapsed="false">
      <c r="A393" s="47" t="s">
        <v>58</v>
      </c>
      <c r="B393" s="47"/>
      <c r="C393" s="48"/>
      <c r="D393" s="52" t="s">
        <v>59</v>
      </c>
      <c r="E393" s="32" t="n">
        <v>124.59</v>
      </c>
      <c r="F393" s="50" t="n">
        <v>124.59</v>
      </c>
      <c r="G393" s="32" t="n">
        <v>124.59</v>
      </c>
      <c r="H393" s="51" t="n">
        <v>0</v>
      </c>
      <c r="I393" s="32" t="n">
        <v>0</v>
      </c>
      <c r="J393" s="50" t="n">
        <v>0</v>
      </c>
      <c r="K393" s="32" t="n">
        <v>0</v>
      </c>
      <c r="L393" s="32" t="n">
        <v>0</v>
      </c>
    </row>
    <row r="394" customFormat="false" ht="25.5" hidden="false" customHeight="true" outlineLevel="0" collapsed="false">
      <c r="A394" s="47"/>
      <c r="B394" s="47" t="s">
        <v>60</v>
      </c>
      <c r="C394" s="48"/>
      <c r="D394" s="52" t="s">
        <v>61</v>
      </c>
      <c r="E394" s="32" t="n">
        <v>123.89</v>
      </c>
      <c r="F394" s="50" t="n">
        <v>123.89</v>
      </c>
      <c r="G394" s="32" t="n">
        <v>123.89</v>
      </c>
      <c r="H394" s="51" t="n">
        <v>0</v>
      </c>
      <c r="I394" s="32" t="n">
        <v>0</v>
      </c>
      <c r="J394" s="50" t="n">
        <v>0</v>
      </c>
      <c r="K394" s="32" t="n">
        <v>0</v>
      </c>
      <c r="L394" s="32" t="n">
        <v>0</v>
      </c>
    </row>
    <row r="395" customFormat="false" ht="25.5" hidden="false" customHeight="true" outlineLevel="0" collapsed="false">
      <c r="A395" s="47" t="s">
        <v>62</v>
      </c>
      <c r="B395" s="47" t="s">
        <v>63</v>
      </c>
      <c r="C395" s="48" t="s">
        <v>55</v>
      </c>
      <c r="D395" s="52" t="s">
        <v>64</v>
      </c>
      <c r="E395" s="32" t="n">
        <v>123.89</v>
      </c>
      <c r="F395" s="50" t="n">
        <v>123.89</v>
      </c>
      <c r="G395" s="32" t="n">
        <v>123.89</v>
      </c>
      <c r="H395" s="51" t="n">
        <v>0</v>
      </c>
      <c r="I395" s="32" t="n">
        <v>0</v>
      </c>
      <c r="J395" s="50" t="n">
        <v>0</v>
      </c>
      <c r="K395" s="32" t="n">
        <v>0</v>
      </c>
      <c r="L395" s="32" t="n">
        <v>0</v>
      </c>
    </row>
    <row r="396" customFormat="false" ht="25.5" hidden="false" customHeight="true" outlineLevel="0" collapsed="false">
      <c r="A396" s="47"/>
      <c r="B396" s="47" t="s">
        <v>65</v>
      </c>
      <c r="C396" s="48"/>
      <c r="D396" s="52" t="s">
        <v>66</v>
      </c>
      <c r="E396" s="32" t="n">
        <v>0.7</v>
      </c>
      <c r="F396" s="50" t="n">
        <v>0.7</v>
      </c>
      <c r="G396" s="32" t="n">
        <v>0.7</v>
      </c>
      <c r="H396" s="51" t="n">
        <v>0</v>
      </c>
      <c r="I396" s="32" t="n">
        <v>0</v>
      </c>
      <c r="J396" s="50" t="n">
        <v>0</v>
      </c>
      <c r="K396" s="32" t="n">
        <v>0</v>
      </c>
      <c r="L396" s="32" t="n">
        <v>0</v>
      </c>
    </row>
    <row r="397" customFormat="false" ht="25.5" hidden="false" customHeight="true" outlineLevel="0" collapsed="false">
      <c r="A397" s="47" t="s">
        <v>62</v>
      </c>
      <c r="B397" s="47" t="s">
        <v>67</v>
      </c>
      <c r="C397" s="48" t="s">
        <v>51</v>
      </c>
      <c r="D397" s="52" t="s">
        <v>68</v>
      </c>
      <c r="E397" s="32" t="n">
        <v>0.7</v>
      </c>
      <c r="F397" s="50" t="n">
        <v>0.7</v>
      </c>
      <c r="G397" s="32" t="n">
        <v>0.7</v>
      </c>
      <c r="H397" s="51" t="n">
        <v>0</v>
      </c>
      <c r="I397" s="32" t="n">
        <v>0</v>
      </c>
      <c r="J397" s="50" t="n">
        <v>0</v>
      </c>
      <c r="K397" s="32" t="n">
        <v>0</v>
      </c>
      <c r="L397" s="32" t="n">
        <v>0</v>
      </c>
    </row>
    <row r="398" customFormat="false" ht="25.5" hidden="false" customHeight="true" outlineLevel="0" collapsed="false">
      <c r="A398" s="47" t="s">
        <v>69</v>
      </c>
      <c r="B398" s="47"/>
      <c r="C398" s="48"/>
      <c r="D398" s="52" t="s">
        <v>70</v>
      </c>
      <c r="E398" s="32" t="n">
        <v>65.71</v>
      </c>
      <c r="F398" s="50" t="n">
        <v>65.71</v>
      </c>
      <c r="G398" s="32" t="n">
        <v>65.71</v>
      </c>
      <c r="H398" s="51" t="n">
        <v>0</v>
      </c>
      <c r="I398" s="32" t="n">
        <v>0</v>
      </c>
      <c r="J398" s="50" t="n">
        <v>0</v>
      </c>
      <c r="K398" s="32" t="n">
        <v>0</v>
      </c>
      <c r="L398" s="32" t="n">
        <v>0</v>
      </c>
    </row>
    <row r="399" customFormat="false" ht="25.5" hidden="false" customHeight="true" outlineLevel="0" collapsed="false">
      <c r="A399" s="47"/>
      <c r="B399" s="47" t="s">
        <v>65</v>
      </c>
      <c r="C399" s="48"/>
      <c r="D399" s="52" t="s">
        <v>71</v>
      </c>
      <c r="E399" s="32" t="n">
        <v>65.71</v>
      </c>
      <c r="F399" s="50" t="n">
        <v>65.71</v>
      </c>
      <c r="G399" s="32" t="n">
        <v>65.71</v>
      </c>
      <c r="H399" s="51" t="n">
        <v>0</v>
      </c>
      <c r="I399" s="32" t="n">
        <v>0</v>
      </c>
      <c r="J399" s="50" t="n">
        <v>0</v>
      </c>
      <c r="K399" s="32" t="n">
        <v>0</v>
      </c>
      <c r="L399" s="32" t="n">
        <v>0</v>
      </c>
    </row>
    <row r="400" customFormat="false" ht="25.5" hidden="false" customHeight="true" outlineLevel="0" collapsed="false">
      <c r="A400" s="47" t="s">
        <v>72</v>
      </c>
      <c r="B400" s="47" t="s">
        <v>67</v>
      </c>
      <c r="C400" s="48" t="s">
        <v>49</v>
      </c>
      <c r="D400" s="52" t="s">
        <v>73</v>
      </c>
      <c r="E400" s="32" t="n">
        <v>40.25</v>
      </c>
      <c r="F400" s="50" t="n">
        <v>40.25</v>
      </c>
      <c r="G400" s="32" t="n">
        <v>40.25</v>
      </c>
      <c r="H400" s="51" t="n">
        <v>0</v>
      </c>
      <c r="I400" s="32" t="n">
        <v>0</v>
      </c>
      <c r="J400" s="50" t="n">
        <v>0</v>
      </c>
      <c r="K400" s="32" t="n">
        <v>0</v>
      </c>
      <c r="L400" s="32" t="n">
        <v>0</v>
      </c>
    </row>
    <row r="401" customFormat="false" ht="25.5" hidden="false" customHeight="true" outlineLevel="0" collapsed="false">
      <c r="A401" s="47" t="s">
        <v>72</v>
      </c>
      <c r="B401" s="47" t="s">
        <v>67</v>
      </c>
      <c r="C401" s="48" t="s">
        <v>60</v>
      </c>
      <c r="D401" s="52" t="s">
        <v>74</v>
      </c>
      <c r="E401" s="32" t="n">
        <v>25.46</v>
      </c>
      <c r="F401" s="50" t="n">
        <v>25.46</v>
      </c>
      <c r="G401" s="32" t="n">
        <v>25.46</v>
      </c>
      <c r="H401" s="51" t="n">
        <v>0</v>
      </c>
      <c r="I401" s="32" t="n">
        <v>0</v>
      </c>
      <c r="J401" s="50" t="n">
        <v>0</v>
      </c>
      <c r="K401" s="32" t="n">
        <v>0</v>
      </c>
      <c r="L401" s="32" t="n">
        <v>0</v>
      </c>
    </row>
    <row r="402" customFormat="false" ht="25.5" hidden="false" customHeight="true" outlineLevel="0" collapsed="false">
      <c r="A402" s="47" t="s">
        <v>75</v>
      </c>
      <c r="B402" s="47"/>
      <c r="C402" s="48"/>
      <c r="D402" s="52" t="s">
        <v>76</v>
      </c>
      <c r="E402" s="32" t="n">
        <v>64.72</v>
      </c>
      <c r="F402" s="50" t="n">
        <v>64.72</v>
      </c>
      <c r="G402" s="32" t="n">
        <v>64.72</v>
      </c>
      <c r="H402" s="51" t="n">
        <v>0</v>
      </c>
      <c r="I402" s="32" t="n">
        <v>0</v>
      </c>
      <c r="J402" s="50" t="n">
        <v>0</v>
      </c>
      <c r="K402" s="32" t="n">
        <v>0</v>
      </c>
      <c r="L402" s="32" t="n">
        <v>0</v>
      </c>
    </row>
    <row r="403" customFormat="false" ht="25.5" hidden="false" customHeight="true" outlineLevel="0" collapsed="false">
      <c r="A403" s="47"/>
      <c r="B403" s="47" t="s">
        <v>77</v>
      </c>
      <c r="C403" s="48"/>
      <c r="D403" s="52" t="s">
        <v>78</v>
      </c>
      <c r="E403" s="32" t="n">
        <v>64.72</v>
      </c>
      <c r="F403" s="50" t="n">
        <v>64.72</v>
      </c>
      <c r="G403" s="32" t="n">
        <v>64.72</v>
      </c>
      <c r="H403" s="51" t="n">
        <v>0</v>
      </c>
      <c r="I403" s="32" t="n">
        <v>0</v>
      </c>
      <c r="J403" s="50" t="n">
        <v>0</v>
      </c>
      <c r="K403" s="32" t="n">
        <v>0</v>
      </c>
      <c r="L403" s="32" t="n">
        <v>0</v>
      </c>
    </row>
    <row r="404" customFormat="false" ht="25.5" hidden="false" customHeight="true" outlineLevel="0" collapsed="false">
      <c r="A404" s="47" t="s">
        <v>79</v>
      </c>
      <c r="B404" s="47" t="s">
        <v>80</v>
      </c>
      <c r="C404" s="48" t="s">
        <v>49</v>
      </c>
      <c r="D404" s="52" t="s">
        <v>81</v>
      </c>
      <c r="E404" s="32" t="n">
        <v>57.49</v>
      </c>
      <c r="F404" s="50" t="n">
        <v>57.49</v>
      </c>
      <c r="G404" s="32" t="n">
        <v>57.49</v>
      </c>
      <c r="H404" s="51" t="n">
        <v>0</v>
      </c>
      <c r="I404" s="32" t="n">
        <v>0</v>
      </c>
      <c r="J404" s="50" t="n">
        <v>0</v>
      </c>
      <c r="K404" s="32" t="n">
        <v>0</v>
      </c>
      <c r="L404" s="32" t="n">
        <v>0</v>
      </c>
    </row>
    <row r="405" customFormat="false" ht="25.5" hidden="false" customHeight="true" outlineLevel="0" collapsed="false">
      <c r="A405" s="47" t="s">
        <v>79</v>
      </c>
      <c r="B405" s="47" t="s">
        <v>80</v>
      </c>
      <c r="C405" s="48" t="s">
        <v>60</v>
      </c>
      <c r="D405" s="52" t="s">
        <v>82</v>
      </c>
      <c r="E405" s="32" t="n">
        <v>7.23</v>
      </c>
      <c r="F405" s="50" t="n">
        <v>7.23</v>
      </c>
      <c r="G405" s="32" t="n">
        <v>7.23</v>
      </c>
      <c r="H405" s="51" t="n">
        <v>0</v>
      </c>
      <c r="I405" s="32" t="n">
        <v>0</v>
      </c>
      <c r="J405" s="50" t="n">
        <v>0</v>
      </c>
      <c r="K405" s="32" t="n">
        <v>0</v>
      </c>
      <c r="L405" s="32" t="n">
        <v>0</v>
      </c>
    </row>
    <row r="406" customFormat="false" ht="25.5" hidden="false" customHeight="true" outlineLevel="0" collapsed="false">
      <c r="A406" s="47"/>
      <c r="B406" s="47"/>
      <c r="C406" s="48"/>
      <c r="D406" s="52" t="s">
        <v>108</v>
      </c>
      <c r="E406" s="32" t="n">
        <v>523.94</v>
      </c>
      <c r="F406" s="50" t="n">
        <v>523.94</v>
      </c>
      <c r="G406" s="32" t="n">
        <v>523.94</v>
      </c>
      <c r="H406" s="51" t="n">
        <v>0</v>
      </c>
      <c r="I406" s="32" t="n">
        <v>0</v>
      </c>
      <c r="J406" s="50" t="n">
        <v>0</v>
      </c>
      <c r="K406" s="32" t="n">
        <v>0</v>
      </c>
      <c r="L406" s="32" t="n">
        <v>0</v>
      </c>
    </row>
    <row r="407" customFormat="false" ht="25.5" hidden="false" customHeight="true" outlineLevel="0" collapsed="false">
      <c r="A407" s="47" t="s">
        <v>43</v>
      </c>
      <c r="B407" s="47"/>
      <c r="C407" s="48"/>
      <c r="D407" s="52" t="s">
        <v>44</v>
      </c>
      <c r="E407" s="32" t="n">
        <v>406.21</v>
      </c>
      <c r="F407" s="50" t="n">
        <v>406.21</v>
      </c>
      <c r="G407" s="32" t="n">
        <v>406.21</v>
      </c>
      <c r="H407" s="51" t="n">
        <v>0</v>
      </c>
      <c r="I407" s="32" t="n">
        <v>0</v>
      </c>
      <c r="J407" s="50" t="n">
        <v>0</v>
      </c>
      <c r="K407" s="32" t="n">
        <v>0</v>
      </c>
      <c r="L407" s="32" t="n">
        <v>0</v>
      </c>
    </row>
    <row r="408" customFormat="false" ht="25.5" hidden="false" customHeight="true" outlineLevel="0" collapsed="false">
      <c r="A408" s="47"/>
      <c r="B408" s="47" t="s">
        <v>45</v>
      </c>
      <c r="C408" s="48"/>
      <c r="D408" s="52" t="s">
        <v>46</v>
      </c>
      <c r="E408" s="32" t="n">
        <v>406.21</v>
      </c>
      <c r="F408" s="50" t="n">
        <v>406.21</v>
      </c>
      <c r="G408" s="32" t="n">
        <v>406.21</v>
      </c>
      <c r="H408" s="51" t="n">
        <v>0</v>
      </c>
      <c r="I408" s="32" t="n">
        <v>0</v>
      </c>
      <c r="J408" s="50" t="n">
        <v>0</v>
      </c>
      <c r="K408" s="32" t="n">
        <v>0</v>
      </c>
      <c r="L408" s="32" t="n">
        <v>0</v>
      </c>
    </row>
    <row r="409" customFormat="false" ht="25.5" hidden="false" customHeight="true" outlineLevel="0" collapsed="false">
      <c r="A409" s="47" t="s">
        <v>47</v>
      </c>
      <c r="B409" s="47" t="s">
        <v>48</v>
      </c>
      <c r="C409" s="48" t="s">
        <v>49</v>
      </c>
      <c r="D409" s="52" t="s">
        <v>50</v>
      </c>
      <c r="E409" s="32" t="n">
        <v>406.21</v>
      </c>
      <c r="F409" s="50" t="n">
        <v>406.21</v>
      </c>
      <c r="G409" s="32" t="n">
        <v>406.21</v>
      </c>
      <c r="H409" s="51" t="n">
        <v>0</v>
      </c>
      <c r="I409" s="32" t="n">
        <v>0</v>
      </c>
      <c r="J409" s="50" t="n">
        <v>0</v>
      </c>
      <c r="K409" s="32" t="n">
        <v>0</v>
      </c>
      <c r="L409" s="32" t="n">
        <v>0</v>
      </c>
    </row>
    <row r="410" customFormat="false" ht="25.5" hidden="false" customHeight="true" outlineLevel="0" collapsed="false">
      <c r="A410" s="47" t="s">
        <v>58</v>
      </c>
      <c r="B410" s="47"/>
      <c r="C410" s="48"/>
      <c r="D410" s="52" t="s">
        <v>59</v>
      </c>
      <c r="E410" s="32" t="n">
        <v>59.19</v>
      </c>
      <c r="F410" s="50" t="n">
        <v>59.19</v>
      </c>
      <c r="G410" s="32" t="n">
        <v>59.19</v>
      </c>
      <c r="H410" s="51" t="n">
        <v>0</v>
      </c>
      <c r="I410" s="32" t="n">
        <v>0</v>
      </c>
      <c r="J410" s="50" t="n">
        <v>0</v>
      </c>
      <c r="K410" s="32" t="n">
        <v>0</v>
      </c>
      <c r="L410" s="32" t="n">
        <v>0</v>
      </c>
    </row>
    <row r="411" customFormat="false" ht="25.5" hidden="false" customHeight="true" outlineLevel="0" collapsed="false">
      <c r="A411" s="47"/>
      <c r="B411" s="47" t="s">
        <v>60</v>
      </c>
      <c r="C411" s="48"/>
      <c r="D411" s="52" t="s">
        <v>61</v>
      </c>
      <c r="E411" s="32" t="n">
        <v>58.98</v>
      </c>
      <c r="F411" s="50" t="n">
        <v>58.98</v>
      </c>
      <c r="G411" s="32" t="n">
        <v>58.98</v>
      </c>
      <c r="H411" s="51" t="n">
        <v>0</v>
      </c>
      <c r="I411" s="32" t="n">
        <v>0</v>
      </c>
      <c r="J411" s="50" t="n">
        <v>0</v>
      </c>
      <c r="K411" s="32" t="n">
        <v>0</v>
      </c>
      <c r="L411" s="32" t="n">
        <v>0</v>
      </c>
    </row>
    <row r="412" customFormat="false" ht="25.5" hidden="false" customHeight="true" outlineLevel="0" collapsed="false">
      <c r="A412" s="47" t="s">
        <v>62</v>
      </c>
      <c r="B412" s="47" t="s">
        <v>63</v>
      </c>
      <c r="C412" s="48" t="s">
        <v>55</v>
      </c>
      <c r="D412" s="52" t="s">
        <v>64</v>
      </c>
      <c r="E412" s="32" t="n">
        <v>58.98</v>
      </c>
      <c r="F412" s="50" t="n">
        <v>58.98</v>
      </c>
      <c r="G412" s="32" t="n">
        <v>58.98</v>
      </c>
      <c r="H412" s="51" t="n">
        <v>0</v>
      </c>
      <c r="I412" s="32" t="n">
        <v>0</v>
      </c>
      <c r="J412" s="50" t="n">
        <v>0</v>
      </c>
      <c r="K412" s="32" t="n">
        <v>0</v>
      </c>
      <c r="L412" s="32" t="n">
        <v>0</v>
      </c>
    </row>
    <row r="413" customFormat="false" ht="25.5" hidden="false" customHeight="true" outlineLevel="0" collapsed="false">
      <c r="A413" s="47"/>
      <c r="B413" s="47" t="s">
        <v>65</v>
      </c>
      <c r="C413" s="48"/>
      <c r="D413" s="52" t="s">
        <v>66</v>
      </c>
      <c r="E413" s="32" t="n">
        <v>0.21</v>
      </c>
      <c r="F413" s="50" t="n">
        <v>0.21</v>
      </c>
      <c r="G413" s="32" t="n">
        <v>0.21</v>
      </c>
      <c r="H413" s="51" t="n">
        <v>0</v>
      </c>
      <c r="I413" s="32" t="n">
        <v>0</v>
      </c>
      <c r="J413" s="50" t="n">
        <v>0</v>
      </c>
      <c r="K413" s="32" t="n">
        <v>0</v>
      </c>
      <c r="L413" s="32" t="n">
        <v>0</v>
      </c>
    </row>
    <row r="414" customFormat="false" ht="25.5" hidden="false" customHeight="true" outlineLevel="0" collapsed="false">
      <c r="A414" s="47" t="s">
        <v>62</v>
      </c>
      <c r="B414" s="47" t="s">
        <v>67</v>
      </c>
      <c r="C414" s="48" t="s">
        <v>51</v>
      </c>
      <c r="D414" s="52" t="s">
        <v>68</v>
      </c>
      <c r="E414" s="32" t="n">
        <v>0.21</v>
      </c>
      <c r="F414" s="50" t="n">
        <v>0.21</v>
      </c>
      <c r="G414" s="32" t="n">
        <v>0.21</v>
      </c>
      <c r="H414" s="51" t="n">
        <v>0</v>
      </c>
      <c r="I414" s="32" t="n">
        <v>0</v>
      </c>
      <c r="J414" s="50" t="n">
        <v>0</v>
      </c>
      <c r="K414" s="32" t="n">
        <v>0</v>
      </c>
      <c r="L414" s="32" t="n">
        <v>0</v>
      </c>
    </row>
    <row r="415" customFormat="false" ht="25.5" hidden="false" customHeight="true" outlineLevel="0" collapsed="false">
      <c r="A415" s="47" t="s">
        <v>69</v>
      </c>
      <c r="B415" s="47"/>
      <c r="C415" s="48"/>
      <c r="D415" s="52" t="s">
        <v>70</v>
      </c>
      <c r="E415" s="32" t="n">
        <v>30.47</v>
      </c>
      <c r="F415" s="50" t="n">
        <v>30.47</v>
      </c>
      <c r="G415" s="32" t="n">
        <v>30.47</v>
      </c>
      <c r="H415" s="51" t="n">
        <v>0</v>
      </c>
      <c r="I415" s="32" t="n">
        <v>0</v>
      </c>
      <c r="J415" s="50" t="n">
        <v>0</v>
      </c>
      <c r="K415" s="32" t="n">
        <v>0</v>
      </c>
      <c r="L415" s="32" t="n">
        <v>0</v>
      </c>
    </row>
    <row r="416" customFormat="false" ht="25.5" hidden="false" customHeight="true" outlineLevel="0" collapsed="false">
      <c r="A416" s="47"/>
      <c r="B416" s="47" t="s">
        <v>65</v>
      </c>
      <c r="C416" s="48"/>
      <c r="D416" s="52" t="s">
        <v>71</v>
      </c>
      <c r="E416" s="32" t="n">
        <v>30.47</v>
      </c>
      <c r="F416" s="50" t="n">
        <v>30.47</v>
      </c>
      <c r="G416" s="32" t="n">
        <v>30.47</v>
      </c>
      <c r="H416" s="51" t="n">
        <v>0</v>
      </c>
      <c r="I416" s="32" t="n">
        <v>0</v>
      </c>
      <c r="J416" s="50" t="n">
        <v>0</v>
      </c>
      <c r="K416" s="32" t="n">
        <v>0</v>
      </c>
      <c r="L416" s="32" t="n">
        <v>0</v>
      </c>
    </row>
    <row r="417" customFormat="false" ht="25.5" hidden="false" customHeight="true" outlineLevel="0" collapsed="false">
      <c r="A417" s="47" t="s">
        <v>72</v>
      </c>
      <c r="B417" s="47" t="s">
        <v>67</v>
      </c>
      <c r="C417" s="48" t="s">
        <v>49</v>
      </c>
      <c r="D417" s="52" t="s">
        <v>73</v>
      </c>
      <c r="E417" s="32" t="n">
        <v>18.48</v>
      </c>
      <c r="F417" s="50" t="n">
        <v>18.48</v>
      </c>
      <c r="G417" s="32" t="n">
        <v>18.48</v>
      </c>
      <c r="H417" s="51" t="n">
        <v>0</v>
      </c>
      <c r="I417" s="32" t="n">
        <v>0</v>
      </c>
      <c r="J417" s="50" t="n">
        <v>0</v>
      </c>
      <c r="K417" s="32" t="n">
        <v>0</v>
      </c>
      <c r="L417" s="32" t="n">
        <v>0</v>
      </c>
    </row>
    <row r="418" customFormat="false" ht="25.5" hidden="false" customHeight="true" outlineLevel="0" collapsed="false">
      <c r="A418" s="47" t="s">
        <v>72</v>
      </c>
      <c r="B418" s="47" t="s">
        <v>67</v>
      </c>
      <c r="C418" s="48" t="s">
        <v>60</v>
      </c>
      <c r="D418" s="52" t="s">
        <v>74</v>
      </c>
      <c r="E418" s="32" t="n">
        <v>11.99</v>
      </c>
      <c r="F418" s="50" t="n">
        <v>11.99</v>
      </c>
      <c r="G418" s="32" t="n">
        <v>11.99</v>
      </c>
      <c r="H418" s="51" t="n">
        <v>0</v>
      </c>
      <c r="I418" s="32" t="n">
        <v>0</v>
      </c>
      <c r="J418" s="50" t="n">
        <v>0</v>
      </c>
      <c r="K418" s="32" t="n">
        <v>0</v>
      </c>
      <c r="L418" s="32" t="n">
        <v>0</v>
      </c>
    </row>
    <row r="419" customFormat="false" ht="25.5" hidden="false" customHeight="true" outlineLevel="0" collapsed="false">
      <c r="A419" s="47" t="s">
        <v>75</v>
      </c>
      <c r="B419" s="47"/>
      <c r="C419" s="48"/>
      <c r="D419" s="52" t="s">
        <v>76</v>
      </c>
      <c r="E419" s="32" t="n">
        <v>28.07</v>
      </c>
      <c r="F419" s="50" t="n">
        <v>28.07</v>
      </c>
      <c r="G419" s="32" t="n">
        <v>28.07</v>
      </c>
      <c r="H419" s="51" t="n">
        <v>0</v>
      </c>
      <c r="I419" s="32" t="n">
        <v>0</v>
      </c>
      <c r="J419" s="50" t="n">
        <v>0</v>
      </c>
      <c r="K419" s="32" t="n">
        <v>0</v>
      </c>
      <c r="L419" s="32" t="n">
        <v>0</v>
      </c>
    </row>
    <row r="420" customFormat="false" ht="25.5" hidden="false" customHeight="true" outlineLevel="0" collapsed="false">
      <c r="A420" s="47"/>
      <c r="B420" s="47" t="s">
        <v>77</v>
      </c>
      <c r="C420" s="48"/>
      <c r="D420" s="52" t="s">
        <v>78</v>
      </c>
      <c r="E420" s="32" t="n">
        <v>28.07</v>
      </c>
      <c r="F420" s="50" t="n">
        <v>28.07</v>
      </c>
      <c r="G420" s="32" t="n">
        <v>28.07</v>
      </c>
      <c r="H420" s="51" t="n">
        <v>0</v>
      </c>
      <c r="I420" s="32" t="n">
        <v>0</v>
      </c>
      <c r="J420" s="50" t="n">
        <v>0</v>
      </c>
      <c r="K420" s="32" t="n">
        <v>0</v>
      </c>
      <c r="L420" s="32" t="n">
        <v>0</v>
      </c>
    </row>
    <row r="421" customFormat="false" ht="25.5" hidden="false" customHeight="true" outlineLevel="0" collapsed="false">
      <c r="A421" s="47" t="s">
        <v>79</v>
      </c>
      <c r="B421" s="47" t="s">
        <v>80</v>
      </c>
      <c r="C421" s="48" t="s">
        <v>49</v>
      </c>
      <c r="D421" s="52" t="s">
        <v>81</v>
      </c>
      <c r="E421" s="32" t="n">
        <v>25.94</v>
      </c>
      <c r="F421" s="50" t="n">
        <v>25.94</v>
      </c>
      <c r="G421" s="32" t="n">
        <v>25.94</v>
      </c>
      <c r="H421" s="51" t="n">
        <v>0</v>
      </c>
      <c r="I421" s="32" t="n">
        <v>0</v>
      </c>
      <c r="J421" s="50" t="n">
        <v>0</v>
      </c>
      <c r="K421" s="32" t="n">
        <v>0</v>
      </c>
      <c r="L421" s="32" t="n">
        <v>0</v>
      </c>
    </row>
    <row r="422" customFormat="false" ht="25.5" hidden="false" customHeight="true" outlineLevel="0" collapsed="false">
      <c r="A422" s="47" t="s">
        <v>79</v>
      </c>
      <c r="B422" s="47" t="s">
        <v>80</v>
      </c>
      <c r="C422" s="48" t="s">
        <v>60</v>
      </c>
      <c r="D422" s="52" t="s">
        <v>82</v>
      </c>
      <c r="E422" s="32" t="n">
        <v>2.13</v>
      </c>
      <c r="F422" s="50" t="n">
        <v>2.13</v>
      </c>
      <c r="G422" s="32" t="n">
        <v>2.13</v>
      </c>
      <c r="H422" s="51" t="n">
        <v>0</v>
      </c>
      <c r="I422" s="32" t="n">
        <v>0</v>
      </c>
      <c r="J422" s="50" t="n">
        <v>0</v>
      </c>
      <c r="K422" s="32" t="n">
        <v>0</v>
      </c>
      <c r="L422" s="32" t="n">
        <v>0</v>
      </c>
    </row>
    <row r="423" customFormat="false" ht="25.5" hidden="false" customHeight="true" outlineLevel="0" collapsed="false">
      <c r="A423" s="47"/>
      <c r="B423" s="47"/>
      <c r="C423" s="48"/>
      <c r="D423" s="52" t="s">
        <v>109</v>
      </c>
      <c r="E423" s="32" t="n">
        <v>796.96</v>
      </c>
      <c r="F423" s="50" t="n">
        <v>796.96</v>
      </c>
      <c r="G423" s="32" t="n">
        <v>796.96</v>
      </c>
      <c r="H423" s="51" t="n">
        <v>0</v>
      </c>
      <c r="I423" s="32" t="n">
        <v>0</v>
      </c>
      <c r="J423" s="50" t="n">
        <v>0</v>
      </c>
      <c r="K423" s="32" t="n">
        <v>0</v>
      </c>
      <c r="L423" s="32" t="n">
        <v>0</v>
      </c>
    </row>
    <row r="424" customFormat="false" ht="25.5" hidden="false" customHeight="true" outlineLevel="0" collapsed="false">
      <c r="A424" s="47" t="s">
        <v>43</v>
      </c>
      <c r="B424" s="47"/>
      <c r="C424" s="48"/>
      <c r="D424" s="52" t="s">
        <v>44</v>
      </c>
      <c r="E424" s="32" t="n">
        <v>589.73</v>
      </c>
      <c r="F424" s="50" t="n">
        <v>589.73</v>
      </c>
      <c r="G424" s="32" t="n">
        <v>589.73</v>
      </c>
      <c r="H424" s="51" t="n">
        <v>0</v>
      </c>
      <c r="I424" s="32" t="n">
        <v>0</v>
      </c>
      <c r="J424" s="50" t="n">
        <v>0</v>
      </c>
      <c r="K424" s="32" t="n">
        <v>0</v>
      </c>
      <c r="L424" s="32" t="n">
        <v>0</v>
      </c>
    </row>
    <row r="425" customFormat="false" ht="25.5" hidden="false" customHeight="true" outlineLevel="0" collapsed="false">
      <c r="A425" s="47"/>
      <c r="B425" s="47" t="s">
        <v>45</v>
      </c>
      <c r="C425" s="48"/>
      <c r="D425" s="52" t="s">
        <v>46</v>
      </c>
      <c r="E425" s="32" t="n">
        <v>589.73</v>
      </c>
      <c r="F425" s="50" t="n">
        <v>589.73</v>
      </c>
      <c r="G425" s="32" t="n">
        <v>589.73</v>
      </c>
      <c r="H425" s="51" t="n">
        <v>0</v>
      </c>
      <c r="I425" s="32" t="n">
        <v>0</v>
      </c>
      <c r="J425" s="50" t="n">
        <v>0</v>
      </c>
      <c r="K425" s="32" t="n">
        <v>0</v>
      </c>
      <c r="L425" s="32" t="n">
        <v>0</v>
      </c>
    </row>
    <row r="426" customFormat="false" ht="25.5" hidden="false" customHeight="true" outlineLevel="0" collapsed="false">
      <c r="A426" s="47" t="s">
        <v>47</v>
      </c>
      <c r="B426" s="47" t="s">
        <v>48</v>
      </c>
      <c r="C426" s="48" t="s">
        <v>49</v>
      </c>
      <c r="D426" s="52" t="s">
        <v>50</v>
      </c>
      <c r="E426" s="32" t="n">
        <v>589.73</v>
      </c>
      <c r="F426" s="50" t="n">
        <v>589.73</v>
      </c>
      <c r="G426" s="32" t="n">
        <v>589.73</v>
      </c>
      <c r="H426" s="51" t="n">
        <v>0</v>
      </c>
      <c r="I426" s="32" t="n">
        <v>0</v>
      </c>
      <c r="J426" s="50" t="n">
        <v>0</v>
      </c>
      <c r="K426" s="32" t="n">
        <v>0</v>
      </c>
      <c r="L426" s="32" t="n">
        <v>0</v>
      </c>
    </row>
    <row r="427" customFormat="false" ht="25.5" hidden="false" customHeight="true" outlineLevel="0" collapsed="false">
      <c r="A427" s="47" t="s">
        <v>58</v>
      </c>
      <c r="B427" s="47"/>
      <c r="C427" s="48"/>
      <c r="D427" s="52" t="s">
        <v>59</v>
      </c>
      <c r="E427" s="32" t="n">
        <v>107.97</v>
      </c>
      <c r="F427" s="50" t="n">
        <v>107.97</v>
      </c>
      <c r="G427" s="32" t="n">
        <v>107.97</v>
      </c>
      <c r="H427" s="51" t="n">
        <v>0</v>
      </c>
      <c r="I427" s="32" t="n">
        <v>0</v>
      </c>
      <c r="J427" s="50" t="n">
        <v>0</v>
      </c>
      <c r="K427" s="32" t="n">
        <v>0</v>
      </c>
      <c r="L427" s="32" t="n">
        <v>0</v>
      </c>
    </row>
    <row r="428" customFormat="false" ht="25.5" hidden="false" customHeight="true" outlineLevel="0" collapsed="false">
      <c r="A428" s="47"/>
      <c r="B428" s="47" t="s">
        <v>60</v>
      </c>
      <c r="C428" s="48"/>
      <c r="D428" s="52" t="s">
        <v>61</v>
      </c>
      <c r="E428" s="32" t="n">
        <v>99.78</v>
      </c>
      <c r="F428" s="50" t="n">
        <v>99.78</v>
      </c>
      <c r="G428" s="32" t="n">
        <v>99.78</v>
      </c>
      <c r="H428" s="51" t="n">
        <v>0</v>
      </c>
      <c r="I428" s="32" t="n">
        <v>0</v>
      </c>
      <c r="J428" s="50" t="n">
        <v>0</v>
      </c>
      <c r="K428" s="32" t="n">
        <v>0</v>
      </c>
      <c r="L428" s="32" t="n">
        <v>0</v>
      </c>
    </row>
    <row r="429" customFormat="false" ht="25.5" hidden="false" customHeight="true" outlineLevel="0" collapsed="false">
      <c r="A429" s="47" t="s">
        <v>62</v>
      </c>
      <c r="B429" s="47" t="s">
        <v>63</v>
      </c>
      <c r="C429" s="48" t="s">
        <v>55</v>
      </c>
      <c r="D429" s="52" t="s">
        <v>64</v>
      </c>
      <c r="E429" s="32" t="n">
        <v>99.78</v>
      </c>
      <c r="F429" s="50" t="n">
        <v>99.78</v>
      </c>
      <c r="G429" s="32" t="n">
        <v>99.78</v>
      </c>
      <c r="H429" s="51" t="n">
        <v>0</v>
      </c>
      <c r="I429" s="32" t="n">
        <v>0</v>
      </c>
      <c r="J429" s="50" t="n">
        <v>0</v>
      </c>
      <c r="K429" s="32" t="n">
        <v>0</v>
      </c>
      <c r="L429" s="32" t="n">
        <v>0</v>
      </c>
    </row>
    <row r="430" customFormat="false" ht="25.5" hidden="false" customHeight="true" outlineLevel="0" collapsed="false">
      <c r="A430" s="47"/>
      <c r="B430" s="47" t="s">
        <v>65</v>
      </c>
      <c r="C430" s="48"/>
      <c r="D430" s="52" t="s">
        <v>66</v>
      </c>
      <c r="E430" s="32" t="n">
        <v>8.19</v>
      </c>
      <c r="F430" s="50" t="n">
        <v>8.19</v>
      </c>
      <c r="G430" s="32" t="n">
        <v>8.19</v>
      </c>
      <c r="H430" s="51" t="n">
        <v>0</v>
      </c>
      <c r="I430" s="32" t="n">
        <v>0</v>
      </c>
      <c r="J430" s="50" t="n">
        <v>0</v>
      </c>
      <c r="K430" s="32" t="n">
        <v>0</v>
      </c>
      <c r="L430" s="32" t="n">
        <v>0</v>
      </c>
    </row>
    <row r="431" customFormat="false" ht="25.5" hidden="false" customHeight="true" outlineLevel="0" collapsed="false">
      <c r="A431" s="47" t="s">
        <v>62</v>
      </c>
      <c r="B431" s="47" t="s">
        <v>67</v>
      </c>
      <c r="C431" s="48" t="s">
        <v>51</v>
      </c>
      <c r="D431" s="52" t="s">
        <v>68</v>
      </c>
      <c r="E431" s="32" t="n">
        <v>8.19</v>
      </c>
      <c r="F431" s="50" t="n">
        <v>8.19</v>
      </c>
      <c r="G431" s="32" t="n">
        <v>8.19</v>
      </c>
      <c r="H431" s="51" t="n">
        <v>0</v>
      </c>
      <c r="I431" s="32" t="n">
        <v>0</v>
      </c>
      <c r="J431" s="50" t="n">
        <v>0</v>
      </c>
      <c r="K431" s="32" t="n">
        <v>0</v>
      </c>
      <c r="L431" s="32" t="n">
        <v>0</v>
      </c>
    </row>
    <row r="432" customFormat="false" ht="25.5" hidden="false" customHeight="true" outlineLevel="0" collapsed="false">
      <c r="A432" s="47" t="s">
        <v>69</v>
      </c>
      <c r="B432" s="47"/>
      <c r="C432" s="48"/>
      <c r="D432" s="52" t="s">
        <v>70</v>
      </c>
      <c r="E432" s="32" t="n">
        <v>52.98</v>
      </c>
      <c r="F432" s="50" t="n">
        <v>52.98</v>
      </c>
      <c r="G432" s="32" t="n">
        <v>52.98</v>
      </c>
      <c r="H432" s="51" t="n">
        <v>0</v>
      </c>
      <c r="I432" s="32" t="n">
        <v>0</v>
      </c>
      <c r="J432" s="50" t="n">
        <v>0</v>
      </c>
      <c r="K432" s="32" t="n">
        <v>0</v>
      </c>
      <c r="L432" s="32" t="n">
        <v>0</v>
      </c>
    </row>
    <row r="433" customFormat="false" ht="25.5" hidden="false" customHeight="true" outlineLevel="0" collapsed="false">
      <c r="A433" s="47"/>
      <c r="B433" s="47" t="s">
        <v>65</v>
      </c>
      <c r="C433" s="48"/>
      <c r="D433" s="52" t="s">
        <v>71</v>
      </c>
      <c r="E433" s="32" t="n">
        <v>52.98</v>
      </c>
      <c r="F433" s="50" t="n">
        <v>52.98</v>
      </c>
      <c r="G433" s="32" t="n">
        <v>52.98</v>
      </c>
      <c r="H433" s="51" t="n">
        <v>0</v>
      </c>
      <c r="I433" s="32" t="n">
        <v>0</v>
      </c>
      <c r="J433" s="50" t="n">
        <v>0</v>
      </c>
      <c r="K433" s="32" t="n">
        <v>0</v>
      </c>
      <c r="L433" s="32" t="n">
        <v>0</v>
      </c>
    </row>
    <row r="434" customFormat="false" ht="25.5" hidden="false" customHeight="true" outlineLevel="0" collapsed="false">
      <c r="A434" s="47" t="s">
        <v>72</v>
      </c>
      <c r="B434" s="47" t="s">
        <v>67</v>
      </c>
      <c r="C434" s="48" t="s">
        <v>49</v>
      </c>
      <c r="D434" s="52" t="s">
        <v>73</v>
      </c>
      <c r="E434" s="32" t="n">
        <v>32.24</v>
      </c>
      <c r="F434" s="50" t="n">
        <v>32.24</v>
      </c>
      <c r="G434" s="32" t="n">
        <v>32.24</v>
      </c>
      <c r="H434" s="51" t="n">
        <v>0</v>
      </c>
      <c r="I434" s="32" t="n">
        <v>0</v>
      </c>
      <c r="J434" s="50" t="n">
        <v>0</v>
      </c>
      <c r="K434" s="32" t="n">
        <v>0</v>
      </c>
      <c r="L434" s="32" t="n">
        <v>0</v>
      </c>
    </row>
    <row r="435" customFormat="false" ht="25.5" hidden="false" customHeight="true" outlineLevel="0" collapsed="false">
      <c r="A435" s="47" t="s">
        <v>72</v>
      </c>
      <c r="B435" s="47" t="s">
        <v>67</v>
      </c>
      <c r="C435" s="48" t="s">
        <v>60</v>
      </c>
      <c r="D435" s="52" t="s">
        <v>74</v>
      </c>
      <c r="E435" s="32" t="n">
        <v>20.74</v>
      </c>
      <c r="F435" s="50" t="n">
        <v>20.74</v>
      </c>
      <c r="G435" s="32" t="n">
        <v>20.74</v>
      </c>
      <c r="H435" s="51" t="n">
        <v>0</v>
      </c>
      <c r="I435" s="32" t="n">
        <v>0</v>
      </c>
      <c r="J435" s="50" t="n">
        <v>0</v>
      </c>
      <c r="K435" s="32" t="n">
        <v>0</v>
      </c>
      <c r="L435" s="32" t="n">
        <v>0</v>
      </c>
    </row>
    <row r="436" customFormat="false" ht="25.5" hidden="false" customHeight="true" outlineLevel="0" collapsed="false">
      <c r="A436" s="47" t="s">
        <v>75</v>
      </c>
      <c r="B436" s="47"/>
      <c r="C436" s="48"/>
      <c r="D436" s="52" t="s">
        <v>76</v>
      </c>
      <c r="E436" s="32" t="n">
        <v>46.28</v>
      </c>
      <c r="F436" s="50" t="n">
        <v>46.28</v>
      </c>
      <c r="G436" s="32" t="n">
        <v>46.28</v>
      </c>
      <c r="H436" s="51" t="n">
        <v>0</v>
      </c>
      <c r="I436" s="32" t="n">
        <v>0</v>
      </c>
      <c r="J436" s="50" t="n">
        <v>0</v>
      </c>
      <c r="K436" s="32" t="n">
        <v>0</v>
      </c>
      <c r="L436" s="32" t="n">
        <v>0</v>
      </c>
    </row>
    <row r="437" customFormat="false" ht="25.5" hidden="false" customHeight="true" outlineLevel="0" collapsed="false">
      <c r="A437" s="47"/>
      <c r="B437" s="47" t="s">
        <v>77</v>
      </c>
      <c r="C437" s="48"/>
      <c r="D437" s="52" t="s">
        <v>78</v>
      </c>
      <c r="E437" s="32" t="n">
        <v>46.28</v>
      </c>
      <c r="F437" s="50" t="n">
        <v>46.28</v>
      </c>
      <c r="G437" s="32" t="n">
        <v>46.28</v>
      </c>
      <c r="H437" s="51" t="n">
        <v>0</v>
      </c>
      <c r="I437" s="32" t="n">
        <v>0</v>
      </c>
      <c r="J437" s="50" t="n">
        <v>0</v>
      </c>
      <c r="K437" s="32" t="n">
        <v>0</v>
      </c>
      <c r="L437" s="32" t="n">
        <v>0</v>
      </c>
    </row>
    <row r="438" customFormat="false" ht="25.5" hidden="false" customHeight="true" outlineLevel="0" collapsed="false">
      <c r="A438" s="47" t="s">
        <v>79</v>
      </c>
      <c r="B438" s="47" t="s">
        <v>80</v>
      </c>
      <c r="C438" s="48" t="s">
        <v>49</v>
      </c>
      <c r="D438" s="52" t="s">
        <v>81</v>
      </c>
      <c r="E438" s="32" t="n">
        <v>46.28</v>
      </c>
      <c r="F438" s="50" t="n">
        <v>46.28</v>
      </c>
      <c r="G438" s="32" t="n">
        <v>46.28</v>
      </c>
      <c r="H438" s="51" t="n">
        <v>0</v>
      </c>
      <c r="I438" s="32" t="n">
        <v>0</v>
      </c>
      <c r="J438" s="50" t="n">
        <v>0</v>
      </c>
      <c r="K438" s="32" t="n">
        <v>0</v>
      </c>
      <c r="L438" s="32" t="n">
        <v>0</v>
      </c>
    </row>
    <row r="439" customFormat="false" ht="25.5" hidden="false" customHeight="true" outlineLevel="0" collapsed="false">
      <c r="A439" s="47"/>
      <c r="B439" s="47"/>
      <c r="C439" s="48"/>
      <c r="D439" s="52" t="s">
        <v>110</v>
      </c>
      <c r="E439" s="32" t="n">
        <v>1272.67</v>
      </c>
      <c r="F439" s="50" t="n">
        <v>1272.67</v>
      </c>
      <c r="G439" s="32" t="n">
        <v>1272.67</v>
      </c>
      <c r="H439" s="51" t="n">
        <v>0</v>
      </c>
      <c r="I439" s="32" t="n">
        <v>0</v>
      </c>
      <c r="J439" s="50" t="n">
        <v>0</v>
      </c>
      <c r="K439" s="32" t="n">
        <v>0</v>
      </c>
      <c r="L439" s="32" t="n">
        <v>0</v>
      </c>
    </row>
    <row r="440" customFormat="false" ht="25.5" hidden="false" customHeight="true" outlineLevel="0" collapsed="false">
      <c r="A440" s="47" t="s">
        <v>43</v>
      </c>
      <c r="B440" s="47"/>
      <c r="C440" s="48"/>
      <c r="D440" s="52" t="s">
        <v>44</v>
      </c>
      <c r="E440" s="32" t="n">
        <v>953.85</v>
      </c>
      <c r="F440" s="50" t="n">
        <v>953.85</v>
      </c>
      <c r="G440" s="32" t="n">
        <v>953.85</v>
      </c>
      <c r="H440" s="51" t="n">
        <v>0</v>
      </c>
      <c r="I440" s="32" t="n">
        <v>0</v>
      </c>
      <c r="J440" s="50" t="n">
        <v>0</v>
      </c>
      <c r="K440" s="32" t="n">
        <v>0</v>
      </c>
      <c r="L440" s="32" t="n">
        <v>0</v>
      </c>
    </row>
    <row r="441" customFormat="false" ht="25.5" hidden="false" customHeight="true" outlineLevel="0" collapsed="false">
      <c r="A441" s="47"/>
      <c r="B441" s="47" t="s">
        <v>45</v>
      </c>
      <c r="C441" s="48"/>
      <c r="D441" s="52" t="s">
        <v>46</v>
      </c>
      <c r="E441" s="32" t="n">
        <v>953.85</v>
      </c>
      <c r="F441" s="50" t="n">
        <v>953.85</v>
      </c>
      <c r="G441" s="32" t="n">
        <v>953.85</v>
      </c>
      <c r="H441" s="51" t="n">
        <v>0</v>
      </c>
      <c r="I441" s="32" t="n">
        <v>0</v>
      </c>
      <c r="J441" s="50" t="n">
        <v>0</v>
      </c>
      <c r="K441" s="32" t="n">
        <v>0</v>
      </c>
      <c r="L441" s="32" t="n">
        <v>0</v>
      </c>
    </row>
    <row r="442" customFormat="false" ht="25.5" hidden="false" customHeight="true" outlineLevel="0" collapsed="false">
      <c r="A442" s="47" t="s">
        <v>47</v>
      </c>
      <c r="B442" s="47" t="s">
        <v>48</v>
      </c>
      <c r="C442" s="48" t="s">
        <v>49</v>
      </c>
      <c r="D442" s="52" t="s">
        <v>50</v>
      </c>
      <c r="E442" s="32" t="n">
        <v>953.85</v>
      </c>
      <c r="F442" s="50" t="n">
        <v>953.85</v>
      </c>
      <c r="G442" s="32" t="n">
        <v>953.85</v>
      </c>
      <c r="H442" s="51" t="n">
        <v>0</v>
      </c>
      <c r="I442" s="32" t="n">
        <v>0</v>
      </c>
      <c r="J442" s="50" t="n">
        <v>0</v>
      </c>
      <c r="K442" s="32" t="n">
        <v>0</v>
      </c>
      <c r="L442" s="32" t="n">
        <v>0</v>
      </c>
    </row>
    <row r="443" customFormat="false" ht="25.5" hidden="false" customHeight="true" outlineLevel="0" collapsed="false">
      <c r="A443" s="47" t="s">
        <v>58</v>
      </c>
      <c r="B443" s="47"/>
      <c r="C443" s="48"/>
      <c r="D443" s="52" t="s">
        <v>59</v>
      </c>
      <c r="E443" s="32" t="n">
        <v>167.94</v>
      </c>
      <c r="F443" s="50" t="n">
        <v>167.94</v>
      </c>
      <c r="G443" s="32" t="n">
        <v>167.94</v>
      </c>
      <c r="H443" s="51" t="n">
        <v>0</v>
      </c>
      <c r="I443" s="32" t="n">
        <v>0</v>
      </c>
      <c r="J443" s="50" t="n">
        <v>0</v>
      </c>
      <c r="K443" s="32" t="n">
        <v>0</v>
      </c>
      <c r="L443" s="32" t="n">
        <v>0</v>
      </c>
    </row>
    <row r="444" customFormat="false" ht="25.5" hidden="false" customHeight="true" outlineLevel="0" collapsed="false">
      <c r="A444" s="47"/>
      <c r="B444" s="47" t="s">
        <v>60</v>
      </c>
      <c r="C444" s="48"/>
      <c r="D444" s="52" t="s">
        <v>61</v>
      </c>
      <c r="E444" s="32" t="n">
        <v>159.74</v>
      </c>
      <c r="F444" s="50" t="n">
        <v>159.74</v>
      </c>
      <c r="G444" s="32" t="n">
        <v>159.74</v>
      </c>
      <c r="H444" s="51" t="n">
        <v>0</v>
      </c>
      <c r="I444" s="32" t="n">
        <v>0</v>
      </c>
      <c r="J444" s="50" t="n">
        <v>0</v>
      </c>
      <c r="K444" s="32" t="n">
        <v>0</v>
      </c>
      <c r="L444" s="32" t="n">
        <v>0</v>
      </c>
    </row>
    <row r="445" customFormat="false" ht="25.5" hidden="false" customHeight="true" outlineLevel="0" collapsed="false">
      <c r="A445" s="47" t="s">
        <v>62</v>
      </c>
      <c r="B445" s="47" t="s">
        <v>63</v>
      </c>
      <c r="C445" s="48" t="s">
        <v>55</v>
      </c>
      <c r="D445" s="52" t="s">
        <v>64</v>
      </c>
      <c r="E445" s="32" t="n">
        <v>159.74</v>
      </c>
      <c r="F445" s="50" t="n">
        <v>159.74</v>
      </c>
      <c r="G445" s="32" t="n">
        <v>159.74</v>
      </c>
      <c r="H445" s="51" t="n">
        <v>0</v>
      </c>
      <c r="I445" s="32" t="n">
        <v>0</v>
      </c>
      <c r="J445" s="50" t="n">
        <v>0</v>
      </c>
      <c r="K445" s="32" t="n">
        <v>0</v>
      </c>
      <c r="L445" s="32" t="n">
        <v>0</v>
      </c>
    </row>
    <row r="446" customFormat="false" ht="25.5" hidden="false" customHeight="true" outlineLevel="0" collapsed="false">
      <c r="A446" s="47"/>
      <c r="B446" s="47" t="s">
        <v>65</v>
      </c>
      <c r="C446" s="48"/>
      <c r="D446" s="52" t="s">
        <v>66</v>
      </c>
      <c r="E446" s="32" t="n">
        <v>8.2</v>
      </c>
      <c r="F446" s="50" t="n">
        <v>8.2</v>
      </c>
      <c r="G446" s="32" t="n">
        <v>8.2</v>
      </c>
      <c r="H446" s="51" t="n">
        <v>0</v>
      </c>
      <c r="I446" s="32" t="n">
        <v>0</v>
      </c>
      <c r="J446" s="50" t="n">
        <v>0</v>
      </c>
      <c r="K446" s="32" t="n">
        <v>0</v>
      </c>
      <c r="L446" s="32" t="n">
        <v>0</v>
      </c>
    </row>
    <row r="447" customFormat="false" ht="25.5" hidden="false" customHeight="true" outlineLevel="0" collapsed="false">
      <c r="A447" s="47" t="s">
        <v>62</v>
      </c>
      <c r="B447" s="47" t="s">
        <v>67</v>
      </c>
      <c r="C447" s="48" t="s">
        <v>51</v>
      </c>
      <c r="D447" s="52" t="s">
        <v>68</v>
      </c>
      <c r="E447" s="32" t="n">
        <v>8.2</v>
      </c>
      <c r="F447" s="50" t="n">
        <v>8.2</v>
      </c>
      <c r="G447" s="32" t="n">
        <v>8.2</v>
      </c>
      <c r="H447" s="51" t="n">
        <v>0</v>
      </c>
      <c r="I447" s="32" t="n">
        <v>0</v>
      </c>
      <c r="J447" s="50" t="n">
        <v>0</v>
      </c>
      <c r="K447" s="32" t="n">
        <v>0</v>
      </c>
      <c r="L447" s="32" t="n">
        <v>0</v>
      </c>
    </row>
    <row r="448" customFormat="false" ht="25.5" hidden="false" customHeight="true" outlineLevel="0" collapsed="false">
      <c r="A448" s="47" t="s">
        <v>69</v>
      </c>
      <c r="B448" s="47"/>
      <c r="C448" s="48"/>
      <c r="D448" s="52" t="s">
        <v>70</v>
      </c>
      <c r="E448" s="32" t="n">
        <v>80.5</v>
      </c>
      <c r="F448" s="50" t="n">
        <v>80.5</v>
      </c>
      <c r="G448" s="32" t="n">
        <v>80.5</v>
      </c>
      <c r="H448" s="51" t="n">
        <v>0</v>
      </c>
      <c r="I448" s="32" t="n">
        <v>0</v>
      </c>
      <c r="J448" s="50" t="n">
        <v>0</v>
      </c>
      <c r="K448" s="32" t="n">
        <v>0</v>
      </c>
      <c r="L448" s="32" t="n">
        <v>0</v>
      </c>
    </row>
    <row r="449" customFormat="false" ht="25.5" hidden="false" customHeight="true" outlineLevel="0" collapsed="false">
      <c r="A449" s="47"/>
      <c r="B449" s="47" t="s">
        <v>65</v>
      </c>
      <c r="C449" s="48"/>
      <c r="D449" s="52" t="s">
        <v>71</v>
      </c>
      <c r="E449" s="32" t="n">
        <v>80.5</v>
      </c>
      <c r="F449" s="50" t="n">
        <v>80.5</v>
      </c>
      <c r="G449" s="32" t="n">
        <v>80.5</v>
      </c>
      <c r="H449" s="51" t="n">
        <v>0</v>
      </c>
      <c r="I449" s="32" t="n">
        <v>0</v>
      </c>
      <c r="J449" s="50" t="n">
        <v>0</v>
      </c>
      <c r="K449" s="32" t="n">
        <v>0</v>
      </c>
      <c r="L449" s="32" t="n">
        <v>0</v>
      </c>
    </row>
    <row r="450" customFormat="false" ht="25.5" hidden="false" customHeight="true" outlineLevel="0" collapsed="false">
      <c r="A450" s="47" t="s">
        <v>72</v>
      </c>
      <c r="B450" s="47" t="s">
        <v>67</v>
      </c>
      <c r="C450" s="48" t="s">
        <v>49</v>
      </c>
      <c r="D450" s="52" t="s">
        <v>73</v>
      </c>
      <c r="E450" s="32" t="n">
        <v>50.01</v>
      </c>
      <c r="F450" s="50" t="n">
        <v>50.01</v>
      </c>
      <c r="G450" s="32" t="n">
        <v>50.01</v>
      </c>
      <c r="H450" s="51" t="n">
        <v>0</v>
      </c>
      <c r="I450" s="32" t="n">
        <v>0</v>
      </c>
      <c r="J450" s="50" t="n">
        <v>0</v>
      </c>
      <c r="K450" s="32" t="n">
        <v>0</v>
      </c>
      <c r="L450" s="32" t="n">
        <v>0</v>
      </c>
    </row>
    <row r="451" customFormat="false" ht="25.5" hidden="false" customHeight="true" outlineLevel="0" collapsed="false">
      <c r="A451" s="47" t="s">
        <v>72</v>
      </c>
      <c r="B451" s="47" t="s">
        <v>67</v>
      </c>
      <c r="C451" s="48" t="s">
        <v>60</v>
      </c>
      <c r="D451" s="52" t="s">
        <v>74</v>
      </c>
      <c r="E451" s="32" t="n">
        <v>30.49</v>
      </c>
      <c r="F451" s="50" t="n">
        <v>30.49</v>
      </c>
      <c r="G451" s="32" t="n">
        <v>30.49</v>
      </c>
      <c r="H451" s="51" t="n">
        <v>0</v>
      </c>
      <c r="I451" s="32" t="n">
        <v>0</v>
      </c>
      <c r="J451" s="50" t="n">
        <v>0</v>
      </c>
      <c r="K451" s="32" t="n">
        <v>0</v>
      </c>
      <c r="L451" s="32" t="n">
        <v>0</v>
      </c>
    </row>
    <row r="452" customFormat="false" ht="25.5" hidden="false" customHeight="true" outlineLevel="0" collapsed="false">
      <c r="A452" s="47" t="s">
        <v>75</v>
      </c>
      <c r="B452" s="47"/>
      <c r="C452" s="48"/>
      <c r="D452" s="52" t="s">
        <v>76</v>
      </c>
      <c r="E452" s="32" t="n">
        <v>70.38</v>
      </c>
      <c r="F452" s="50" t="n">
        <v>70.38</v>
      </c>
      <c r="G452" s="32" t="n">
        <v>70.38</v>
      </c>
      <c r="H452" s="51" t="n">
        <v>0</v>
      </c>
      <c r="I452" s="32" t="n">
        <v>0</v>
      </c>
      <c r="J452" s="50" t="n">
        <v>0</v>
      </c>
      <c r="K452" s="32" t="n">
        <v>0</v>
      </c>
      <c r="L452" s="32" t="n">
        <v>0</v>
      </c>
    </row>
    <row r="453" customFormat="false" ht="25.5" hidden="false" customHeight="true" outlineLevel="0" collapsed="false">
      <c r="A453" s="47"/>
      <c r="B453" s="47" t="s">
        <v>77</v>
      </c>
      <c r="C453" s="48"/>
      <c r="D453" s="52" t="s">
        <v>78</v>
      </c>
      <c r="E453" s="32" t="n">
        <v>70.38</v>
      </c>
      <c r="F453" s="50" t="n">
        <v>70.38</v>
      </c>
      <c r="G453" s="32" t="n">
        <v>70.38</v>
      </c>
      <c r="H453" s="51" t="n">
        <v>0</v>
      </c>
      <c r="I453" s="32" t="n">
        <v>0</v>
      </c>
      <c r="J453" s="50" t="n">
        <v>0</v>
      </c>
      <c r="K453" s="32" t="n">
        <v>0</v>
      </c>
      <c r="L453" s="32" t="n">
        <v>0</v>
      </c>
    </row>
    <row r="454" customFormat="false" ht="25.5" hidden="false" customHeight="true" outlineLevel="0" collapsed="false">
      <c r="A454" s="47" t="s">
        <v>79</v>
      </c>
      <c r="B454" s="47" t="s">
        <v>80</v>
      </c>
      <c r="C454" s="48" t="s">
        <v>49</v>
      </c>
      <c r="D454" s="52" t="s">
        <v>81</v>
      </c>
      <c r="E454" s="32" t="n">
        <v>70.38</v>
      </c>
      <c r="F454" s="50" t="n">
        <v>70.38</v>
      </c>
      <c r="G454" s="32" t="n">
        <v>70.38</v>
      </c>
      <c r="H454" s="51" t="n">
        <v>0</v>
      </c>
      <c r="I454" s="32" t="n">
        <v>0</v>
      </c>
      <c r="J454" s="50" t="n">
        <v>0</v>
      </c>
      <c r="K454" s="32" t="n">
        <v>0</v>
      </c>
      <c r="L454" s="32" t="n">
        <v>0</v>
      </c>
    </row>
    <row r="455" customFormat="false" ht="25.5" hidden="false" customHeight="true" outlineLevel="0" collapsed="false">
      <c r="A455" s="47"/>
      <c r="B455" s="47"/>
      <c r="C455" s="48"/>
      <c r="D455" s="52" t="s">
        <v>111</v>
      </c>
      <c r="E455" s="32" t="n">
        <v>272.56</v>
      </c>
      <c r="F455" s="50" t="n">
        <v>272.56</v>
      </c>
      <c r="G455" s="32" t="n">
        <v>272.56</v>
      </c>
      <c r="H455" s="51" t="n">
        <v>0</v>
      </c>
      <c r="I455" s="32" t="n">
        <v>0</v>
      </c>
      <c r="J455" s="50" t="n">
        <v>0</v>
      </c>
      <c r="K455" s="32" t="n">
        <v>0</v>
      </c>
      <c r="L455" s="32" t="n">
        <v>0</v>
      </c>
    </row>
    <row r="456" customFormat="false" ht="25.5" hidden="false" customHeight="true" outlineLevel="0" collapsed="false">
      <c r="A456" s="47" t="s">
        <v>43</v>
      </c>
      <c r="B456" s="47"/>
      <c r="C456" s="48"/>
      <c r="D456" s="52" t="s">
        <v>44</v>
      </c>
      <c r="E456" s="32" t="n">
        <v>202.35</v>
      </c>
      <c r="F456" s="50" t="n">
        <v>202.35</v>
      </c>
      <c r="G456" s="32" t="n">
        <v>202.35</v>
      </c>
      <c r="H456" s="51" t="n">
        <v>0</v>
      </c>
      <c r="I456" s="32" t="n">
        <v>0</v>
      </c>
      <c r="J456" s="50" t="n">
        <v>0</v>
      </c>
      <c r="K456" s="32" t="n">
        <v>0</v>
      </c>
      <c r="L456" s="32" t="n">
        <v>0</v>
      </c>
    </row>
    <row r="457" customFormat="false" ht="25.5" hidden="false" customHeight="true" outlineLevel="0" collapsed="false">
      <c r="A457" s="47"/>
      <c r="B457" s="47" t="s">
        <v>45</v>
      </c>
      <c r="C457" s="48"/>
      <c r="D457" s="52" t="s">
        <v>46</v>
      </c>
      <c r="E457" s="32" t="n">
        <v>202.35</v>
      </c>
      <c r="F457" s="50" t="n">
        <v>202.35</v>
      </c>
      <c r="G457" s="32" t="n">
        <v>202.35</v>
      </c>
      <c r="H457" s="51" t="n">
        <v>0</v>
      </c>
      <c r="I457" s="32" t="n">
        <v>0</v>
      </c>
      <c r="J457" s="50" t="n">
        <v>0</v>
      </c>
      <c r="K457" s="32" t="n">
        <v>0</v>
      </c>
      <c r="L457" s="32" t="n">
        <v>0</v>
      </c>
    </row>
    <row r="458" customFormat="false" ht="25.5" hidden="false" customHeight="true" outlineLevel="0" collapsed="false">
      <c r="A458" s="47" t="s">
        <v>47</v>
      </c>
      <c r="B458" s="47" t="s">
        <v>48</v>
      </c>
      <c r="C458" s="48" t="s">
        <v>49</v>
      </c>
      <c r="D458" s="52" t="s">
        <v>50</v>
      </c>
      <c r="E458" s="32" t="n">
        <v>202.35</v>
      </c>
      <c r="F458" s="50" t="n">
        <v>202.35</v>
      </c>
      <c r="G458" s="32" t="n">
        <v>202.35</v>
      </c>
      <c r="H458" s="51" t="n">
        <v>0</v>
      </c>
      <c r="I458" s="32" t="n">
        <v>0</v>
      </c>
      <c r="J458" s="50" t="n">
        <v>0</v>
      </c>
      <c r="K458" s="32" t="n">
        <v>0</v>
      </c>
      <c r="L458" s="32" t="n">
        <v>0</v>
      </c>
    </row>
    <row r="459" customFormat="false" ht="25.5" hidden="false" customHeight="true" outlineLevel="0" collapsed="false">
      <c r="A459" s="47" t="s">
        <v>58</v>
      </c>
      <c r="B459" s="47"/>
      <c r="C459" s="48"/>
      <c r="D459" s="52" t="s">
        <v>59</v>
      </c>
      <c r="E459" s="32" t="n">
        <v>36.15</v>
      </c>
      <c r="F459" s="50" t="n">
        <v>36.15</v>
      </c>
      <c r="G459" s="32" t="n">
        <v>36.15</v>
      </c>
      <c r="H459" s="51" t="n">
        <v>0</v>
      </c>
      <c r="I459" s="32" t="n">
        <v>0</v>
      </c>
      <c r="J459" s="50" t="n">
        <v>0</v>
      </c>
      <c r="K459" s="32" t="n">
        <v>0</v>
      </c>
      <c r="L459" s="32" t="n">
        <v>0</v>
      </c>
    </row>
    <row r="460" customFormat="false" ht="25.5" hidden="false" customHeight="true" outlineLevel="0" collapsed="false">
      <c r="A460" s="47"/>
      <c r="B460" s="47" t="s">
        <v>60</v>
      </c>
      <c r="C460" s="48"/>
      <c r="D460" s="52" t="s">
        <v>61</v>
      </c>
      <c r="E460" s="32" t="n">
        <v>36.1</v>
      </c>
      <c r="F460" s="50" t="n">
        <v>36.1</v>
      </c>
      <c r="G460" s="32" t="n">
        <v>36.1</v>
      </c>
      <c r="H460" s="51" t="n">
        <v>0</v>
      </c>
      <c r="I460" s="32" t="n">
        <v>0</v>
      </c>
      <c r="J460" s="50" t="n">
        <v>0</v>
      </c>
      <c r="K460" s="32" t="n">
        <v>0</v>
      </c>
      <c r="L460" s="32" t="n">
        <v>0</v>
      </c>
    </row>
    <row r="461" customFormat="false" ht="25.5" hidden="false" customHeight="true" outlineLevel="0" collapsed="false">
      <c r="A461" s="47" t="s">
        <v>62</v>
      </c>
      <c r="B461" s="47" t="s">
        <v>63</v>
      </c>
      <c r="C461" s="48" t="s">
        <v>55</v>
      </c>
      <c r="D461" s="52" t="s">
        <v>64</v>
      </c>
      <c r="E461" s="32" t="n">
        <v>36.1</v>
      </c>
      <c r="F461" s="50" t="n">
        <v>36.1</v>
      </c>
      <c r="G461" s="32" t="n">
        <v>36.1</v>
      </c>
      <c r="H461" s="51" t="n">
        <v>0</v>
      </c>
      <c r="I461" s="32" t="n">
        <v>0</v>
      </c>
      <c r="J461" s="50" t="n">
        <v>0</v>
      </c>
      <c r="K461" s="32" t="n">
        <v>0</v>
      </c>
      <c r="L461" s="32" t="n">
        <v>0</v>
      </c>
    </row>
    <row r="462" customFormat="false" ht="25.5" hidden="false" customHeight="true" outlineLevel="0" collapsed="false">
      <c r="A462" s="47"/>
      <c r="B462" s="47" t="s">
        <v>65</v>
      </c>
      <c r="C462" s="48"/>
      <c r="D462" s="52" t="s">
        <v>66</v>
      </c>
      <c r="E462" s="32" t="n">
        <v>0.05</v>
      </c>
      <c r="F462" s="50" t="n">
        <v>0.05</v>
      </c>
      <c r="G462" s="32" t="n">
        <v>0.05</v>
      </c>
      <c r="H462" s="51" t="n">
        <v>0</v>
      </c>
      <c r="I462" s="32" t="n">
        <v>0</v>
      </c>
      <c r="J462" s="50" t="n">
        <v>0</v>
      </c>
      <c r="K462" s="32" t="n">
        <v>0</v>
      </c>
      <c r="L462" s="32" t="n">
        <v>0</v>
      </c>
    </row>
    <row r="463" customFormat="false" ht="25.5" hidden="false" customHeight="true" outlineLevel="0" collapsed="false">
      <c r="A463" s="47" t="s">
        <v>62</v>
      </c>
      <c r="B463" s="47" t="s">
        <v>67</v>
      </c>
      <c r="C463" s="48" t="s">
        <v>51</v>
      </c>
      <c r="D463" s="52" t="s">
        <v>68</v>
      </c>
      <c r="E463" s="32" t="n">
        <v>0.05</v>
      </c>
      <c r="F463" s="50" t="n">
        <v>0.05</v>
      </c>
      <c r="G463" s="32" t="n">
        <v>0.05</v>
      </c>
      <c r="H463" s="51" t="n">
        <v>0</v>
      </c>
      <c r="I463" s="32" t="n">
        <v>0</v>
      </c>
      <c r="J463" s="50" t="n">
        <v>0</v>
      </c>
      <c r="K463" s="32" t="n">
        <v>0</v>
      </c>
      <c r="L463" s="32" t="n">
        <v>0</v>
      </c>
    </row>
    <row r="464" customFormat="false" ht="25.5" hidden="false" customHeight="true" outlineLevel="0" collapsed="false">
      <c r="A464" s="47" t="s">
        <v>69</v>
      </c>
      <c r="B464" s="47"/>
      <c r="C464" s="48"/>
      <c r="D464" s="52" t="s">
        <v>70</v>
      </c>
      <c r="E464" s="32" t="n">
        <v>18.42</v>
      </c>
      <c r="F464" s="50" t="n">
        <v>18.42</v>
      </c>
      <c r="G464" s="32" t="n">
        <v>18.42</v>
      </c>
      <c r="H464" s="51" t="n">
        <v>0</v>
      </c>
      <c r="I464" s="32" t="n">
        <v>0</v>
      </c>
      <c r="J464" s="50" t="n">
        <v>0</v>
      </c>
      <c r="K464" s="32" t="n">
        <v>0</v>
      </c>
      <c r="L464" s="32" t="n">
        <v>0</v>
      </c>
    </row>
    <row r="465" customFormat="false" ht="25.5" hidden="false" customHeight="true" outlineLevel="0" collapsed="false">
      <c r="A465" s="47"/>
      <c r="B465" s="47" t="s">
        <v>65</v>
      </c>
      <c r="C465" s="48"/>
      <c r="D465" s="52" t="s">
        <v>71</v>
      </c>
      <c r="E465" s="32" t="n">
        <v>18.42</v>
      </c>
      <c r="F465" s="50" t="n">
        <v>18.42</v>
      </c>
      <c r="G465" s="32" t="n">
        <v>18.42</v>
      </c>
      <c r="H465" s="51" t="n">
        <v>0</v>
      </c>
      <c r="I465" s="32" t="n">
        <v>0</v>
      </c>
      <c r="J465" s="50" t="n">
        <v>0</v>
      </c>
      <c r="K465" s="32" t="n">
        <v>0</v>
      </c>
      <c r="L465" s="32" t="n">
        <v>0</v>
      </c>
    </row>
    <row r="466" customFormat="false" ht="25.5" hidden="false" customHeight="true" outlineLevel="0" collapsed="false">
      <c r="A466" s="47" t="s">
        <v>72</v>
      </c>
      <c r="B466" s="47" t="s">
        <v>67</v>
      </c>
      <c r="C466" s="48" t="s">
        <v>49</v>
      </c>
      <c r="D466" s="52" t="s">
        <v>73</v>
      </c>
      <c r="E466" s="32" t="n">
        <v>10.68</v>
      </c>
      <c r="F466" s="50" t="n">
        <v>10.68</v>
      </c>
      <c r="G466" s="32" t="n">
        <v>10.68</v>
      </c>
      <c r="H466" s="51" t="n">
        <v>0</v>
      </c>
      <c r="I466" s="32" t="n">
        <v>0</v>
      </c>
      <c r="J466" s="50" t="n">
        <v>0</v>
      </c>
      <c r="K466" s="32" t="n">
        <v>0</v>
      </c>
      <c r="L466" s="32" t="n">
        <v>0</v>
      </c>
    </row>
    <row r="467" customFormat="false" ht="25.5" hidden="false" customHeight="true" outlineLevel="0" collapsed="false">
      <c r="A467" s="47" t="s">
        <v>72</v>
      </c>
      <c r="B467" s="47" t="s">
        <v>67</v>
      </c>
      <c r="C467" s="48" t="s">
        <v>60</v>
      </c>
      <c r="D467" s="52" t="s">
        <v>74</v>
      </c>
      <c r="E467" s="32" t="n">
        <v>7.74</v>
      </c>
      <c r="F467" s="50" t="n">
        <v>7.74</v>
      </c>
      <c r="G467" s="32" t="n">
        <v>7.74</v>
      </c>
      <c r="H467" s="51" t="n">
        <v>0</v>
      </c>
      <c r="I467" s="32" t="n">
        <v>0</v>
      </c>
      <c r="J467" s="50" t="n">
        <v>0</v>
      </c>
      <c r="K467" s="32" t="n">
        <v>0</v>
      </c>
      <c r="L467" s="32" t="n">
        <v>0</v>
      </c>
    </row>
    <row r="468" customFormat="false" ht="25.5" hidden="false" customHeight="true" outlineLevel="0" collapsed="false">
      <c r="A468" s="47" t="s">
        <v>75</v>
      </c>
      <c r="B468" s="47"/>
      <c r="C468" s="48"/>
      <c r="D468" s="52" t="s">
        <v>76</v>
      </c>
      <c r="E468" s="32" t="n">
        <v>15.64</v>
      </c>
      <c r="F468" s="50" t="n">
        <v>15.64</v>
      </c>
      <c r="G468" s="32" t="n">
        <v>15.64</v>
      </c>
      <c r="H468" s="51" t="n">
        <v>0</v>
      </c>
      <c r="I468" s="32" t="n">
        <v>0</v>
      </c>
      <c r="J468" s="50" t="n">
        <v>0</v>
      </c>
      <c r="K468" s="32" t="n">
        <v>0</v>
      </c>
      <c r="L468" s="32" t="n">
        <v>0</v>
      </c>
    </row>
    <row r="469" customFormat="false" ht="25.5" hidden="false" customHeight="true" outlineLevel="0" collapsed="false">
      <c r="A469" s="47"/>
      <c r="B469" s="47" t="s">
        <v>77</v>
      </c>
      <c r="C469" s="48"/>
      <c r="D469" s="52" t="s">
        <v>78</v>
      </c>
      <c r="E469" s="32" t="n">
        <v>15.64</v>
      </c>
      <c r="F469" s="50" t="n">
        <v>15.64</v>
      </c>
      <c r="G469" s="32" t="n">
        <v>15.64</v>
      </c>
      <c r="H469" s="51" t="n">
        <v>0</v>
      </c>
      <c r="I469" s="32" t="n">
        <v>0</v>
      </c>
      <c r="J469" s="50" t="n">
        <v>0</v>
      </c>
      <c r="K469" s="32" t="n">
        <v>0</v>
      </c>
      <c r="L469" s="32" t="n">
        <v>0</v>
      </c>
    </row>
    <row r="470" customFormat="false" ht="25.5" hidden="false" customHeight="true" outlineLevel="0" collapsed="false">
      <c r="A470" s="47" t="s">
        <v>79</v>
      </c>
      <c r="B470" s="47" t="s">
        <v>80</v>
      </c>
      <c r="C470" s="48" t="s">
        <v>49</v>
      </c>
      <c r="D470" s="52" t="s">
        <v>81</v>
      </c>
      <c r="E470" s="32" t="n">
        <v>15.64</v>
      </c>
      <c r="F470" s="50" t="n">
        <v>15.64</v>
      </c>
      <c r="G470" s="32" t="n">
        <v>15.64</v>
      </c>
      <c r="H470" s="51" t="n">
        <v>0</v>
      </c>
      <c r="I470" s="32" t="n">
        <v>0</v>
      </c>
      <c r="J470" s="50" t="n">
        <v>0</v>
      </c>
      <c r="K470" s="32" t="n">
        <v>0</v>
      </c>
      <c r="L470" s="32" t="n">
        <v>0</v>
      </c>
    </row>
    <row r="471" customFormat="false" ht="25.5" hidden="false" customHeight="true" outlineLevel="0" collapsed="false">
      <c r="A471" s="47"/>
      <c r="B471" s="47"/>
      <c r="C471" s="48"/>
      <c r="D471" s="52" t="s">
        <v>112</v>
      </c>
      <c r="E471" s="32" t="n">
        <v>740.8</v>
      </c>
      <c r="F471" s="50" t="n">
        <v>740.8</v>
      </c>
      <c r="G471" s="32" t="n">
        <v>740.8</v>
      </c>
      <c r="H471" s="51" t="n">
        <v>0</v>
      </c>
      <c r="I471" s="32" t="n">
        <v>0</v>
      </c>
      <c r="J471" s="50" t="n">
        <v>0</v>
      </c>
      <c r="K471" s="32" t="n">
        <v>0</v>
      </c>
      <c r="L471" s="32" t="n">
        <v>0</v>
      </c>
    </row>
    <row r="472" customFormat="false" ht="25.5" hidden="false" customHeight="true" outlineLevel="0" collapsed="false">
      <c r="A472" s="47" t="s">
        <v>43</v>
      </c>
      <c r="B472" s="47"/>
      <c r="C472" s="48"/>
      <c r="D472" s="52" t="s">
        <v>44</v>
      </c>
      <c r="E472" s="32" t="n">
        <v>559.99</v>
      </c>
      <c r="F472" s="50" t="n">
        <v>559.99</v>
      </c>
      <c r="G472" s="32" t="n">
        <v>559.99</v>
      </c>
      <c r="H472" s="51" t="n">
        <v>0</v>
      </c>
      <c r="I472" s="32" t="n">
        <v>0</v>
      </c>
      <c r="J472" s="50" t="n">
        <v>0</v>
      </c>
      <c r="K472" s="32" t="n">
        <v>0</v>
      </c>
      <c r="L472" s="32" t="n">
        <v>0</v>
      </c>
    </row>
    <row r="473" customFormat="false" ht="25.5" hidden="false" customHeight="true" outlineLevel="0" collapsed="false">
      <c r="A473" s="47"/>
      <c r="B473" s="47" t="s">
        <v>45</v>
      </c>
      <c r="C473" s="48"/>
      <c r="D473" s="52" t="s">
        <v>46</v>
      </c>
      <c r="E473" s="32" t="n">
        <v>559.99</v>
      </c>
      <c r="F473" s="50" t="n">
        <v>559.99</v>
      </c>
      <c r="G473" s="32" t="n">
        <v>559.99</v>
      </c>
      <c r="H473" s="51" t="n">
        <v>0</v>
      </c>
      <c r="I473" s="32" t="n">
        <v>0</v>
      </c>
      <c r="J473" s="50" t="n">
        <v>0</v>
      </c>
      <c r="K473" s="32" t="n">
        <v>0</v>
      </c>
      <c r="L473" s="32" t="n">
        <v>0</v>
      </c>
    </row>
    <row r="474" customFormat="false" ht="25.5" hidden="false" customHeight="true" outlineLevel="0" collapsed="false">
      <c r="A474" s="47" t="s">
        <v>47</v>
      </c>
      <c r="B474" s="47" t="s">
        <v>48</v>
      </c>
      <c r="C474" s="48" t="s">
        <v>49</v>
      </c>
      <c r="D474" s="52" t="s">
        <v>50</v>
      </c>
      <c r="E474" s="32" t="n">
        <v>559.99</v>
      </c>
      <c r="F474" s="50" t="n">
        <v>559.99</v>
      </c>
      <c r="G474" s="32" t="n">
        <v>559.99</v>
      </c>
      <c r="H474" s="51" t="n">
        <v>0</v>
      </c>
      <c r="I474" s="32" t="n">
        <v>0</v>
      </c>
      <c r="J474" s="50" t="n">
        <v>0</v>
      </c>
      <c r="K474" s="32" t="n">
        <v>0</v>
      </c>
      <c r="L474" s="32" t="n">
        <v>0</v>
      </c>
    </row>
    <row r="475" customFormat="false" ht="25.5" hidden="false" customHeight="true" outlineLevel="0" collapsed="false">
      <c r="A475" s="47" t="s">
        <v>58</v>
      </c>
      <c r="B475" s="47"/>
      <c r="C475" s="48"/>
      <c r="D475" s="52" t="s">
        <v>59</v>
      </c>
      <c r="E475" s="32" t="n">
        <v>90.02</v>
      </c>
      <c r="F475" s="50" t="n">
        <v>90.02</v>
      </c>
      <c r="G475" s="32" t="n">
        <v>90.02</v>
      </c>
      <c r="H475" s="51" t="n">
        <v>0</v>
      </c>
      <c r="I475" s="32" t="n">
        <v>0</v>
      </c>
      <c r="J475" s="50" t="n">
        <v>0</v>
      </c>
      <c r="K475" s="32" t="n">
        <v>0</v>
      </c>
      <c r="L475" s="32" t="n">
        <v>0</v>
      </c>
    </row>
    <row r="476" customFormat="false" ht="25.5" hidden="false" customHeight="true" outlineLevel="0" collapsed="false">
      <c r="A476" s="47"/>
      <c r="B476" s="47" t="s">
        <v>60</v>
      </c>
      <c r="C476" s="48"/>
      <c r="D476" s="52" t="s">
        <v>61</v>
      </c>
      <c r="E476" s="32" t="n">
        <v>89.22</v>
      </c>
      <c r="F476" s="50" t="n">
        <v>89.22</v>
      </c>
      <c r="G476" s="32" t="n">
        <v>89.22</v>
      </c>
      <c r="H476" s="51" t="n">
        <v>0</v>
      </c>
      <c r="I476" s="32" t="n">
        <v>0</v>
      </c>
      <c r="J476" s="50" t="n">
        <v>0</v>
      </c>
      <c r="K476" s="32" t="n">
        <v>0</v>
      </c>
      <c r="L476" s="32" t="n">
        <v>0</v>
      </c>
    </row>
    <row r="477" customFormat="false" ht="25.5" hidden="false" customHeight="true" outlineLevel="0" collapsed="false">
      <c r="A477" s="47" t="s">
        <v>62</v>
      </c>
      <c r="B477" s="47" t="s">
        <v>63</v>
      </c>
      <c r="C477" s="48" t="s">
        <v>55</v>
      </c>
      <c r="D477" s="52" t="s">
        <v>64</v>
      </c>
      <c r="E477" s="32" t="n">
        <v>89.22</v>
      </c>
      <c r="F477" s="50" t="n">
        <v>89.22</v>
      </c>
      <c r="G477" s="32" t="n">
        <v>89.22</v>
      </c>
      <c r="H477" s="51" t="n">
        <v>0</v>
      </c>
      <c r="I477" s="32" t="n">
        <v>0</v>
      </c>
      <c r="J477" s="50" t="n">
        <v>0</v>
      </c>
      <c r="K477" s="32" t="n">
        <v>0</v>
      </c>
      <c r="L477" s="32" t="n">
        <v>0</v>
      </c>
    </row>
    <row r="478" customFormat="false" ht="25.5" hidden="false" customHeight="true" outlineLevel="0" collapsed="false">
      <c r="A478" s="47"/>
      <c r="B478" s="47" t="s">
        <v>65</v>
      </c>
      <c r="C478" s="48"/>
      <c r="D478" s="52" t="s">
        <v>66</v>
      </c>
      <c r="E478" s="32" t="n">
        <v>0.8</v>
      </c>
      <c r="F478" s="50" t="n">
        <v>0.8</v>
      </c>
      <c r="G478" s="32" t="n">
        <v>0.8</v>
      </c>
      <c r="H478" s="51" t="n">
        <v>0</v>
      </c>
      <c r="I478" s="32" t="n">
        <v>0</v>
      </c>
      <c r="J478" s="50" t="n">
        <v>0</v>
      </c>
      <c r="K478" s="32" t="n">
        <v>0</v>
      </c>
      <c r="L478" s="32" t="n">
        <v>0</v>
      </c>
    </row>
    <row r="479" customFormat="false" ht="25.5" hidden="false" customHeight="true" outlineLevel="0" collapsed="false">
      <c r="A479" s="47" t="s">
        <v>62</v>
      </c>
      <c r="B479" s="47" t="s">
        <v>67</v>
      </c>
      <c r="C479" s="48" t="s">
        <v>51</v>
      </c>
      <c r="D479" s="52" t="s">
        <v>68</v>
      </c>
      <c r="E479" s="32" t="n">
        <v>0.8</v>
      </c>
      <c r="F479" s="50" t="n">
        <v>0.8</v>
      </c>
      <c r="G479" s="32" t="n">
        <v>0.8</v>
      </c>
      <c r="H479" s="51" t="n">
        <v>0</v>
      </c>
      <c r="I479" s="32" t="n">
        <v>0</v>
      </c>
      <c r="J479" s="50" t="n">
        <v>0</v>
      </c>
      <c r="K479" s="32" t="n">
        <v>0</v>
      </c>
      <c r="L479" s="32" t="n">
        <v>0</v>
      </c>
    </row>
    <row r="480" customFormat="false" ht="25.5" hidden="false" customHeight="true" outlineLevel="0" collapsed="false">
      <c r="A480" s="47" t="s">
        <v>69</v>
      </c>
      <c r="B480" s="47"/>
      <c r="C480" s="48"/>
      <c r="D480" s="52" t="s">
        <v>70</v>
      </c>
      <c r="E480" s="32" t="n">
        <v>48.8</v>
      </c>
      <c r="F480" s="50" t="n">
        <v>48.8</v>
      </c>
      <c r="G480" s="32" t="n">
        <v>48.8</v>
      </c>
      <c r="H480" s="51" t="n">
        <v>0</v>
      </c>
      <c r="I480" s="32" t="n">
        <v>0</v>
      </c>
      <c r="J480" s="50" t="n">
        <v>0</v>
      </c>
      <c r="K480" s="32" t="n">
        <v>0</v>
      </c>
      <c r="L480" s="32" t="n">
        <v>0</v>
      </c>
    </row>
    <row r="481" customFormat="false" ht="25.5" hidden="false" customHeight="true" outlineLevel="0" collapsed="false">
      <c r="A481" s="47"/>
      <c r="B481" s="47" t="s">
        <v>65</v>
      </c>
      <c r="C481" s="48"/>
      <c r="D481" s="52" t="s">
        <v>71</v>
      </c>
      <c r="E481" s="32" t="n">
        <v>48.8</v>
      </c>
      <c r="F481" s="50" t="n">
        <v>48.8</v>
      </c>
      <c r="G481" s="32" t="n">
        <v>48.8</v>
      </c>
      <c r="H481" s="51" t="n">
        <v>0</v>
      </c>
      <c r="I481" s="32" t="n">
        <v>0</v>
      </c>
      <c r="J481" s="50" t="n">
        <v>0</v>
      </c>
      <c r="K481" s="32" t="n">
        <v>0</v>
      </c>
      <c r="L481" s="32" t="n">
        <v>0</v>
      </c>
    </row>
    <row r="482" customFormat="false" ht="25.5" hidden="false" customHeight="true" outlineLevel="0" collapsed="false">
      <c r="A482" s="47" t="s">
        <v>72</v>
      </c>
      <c r="B482" s="47" t="s">
        <v>67</v>
      </c>
      <c r="C482" s="48" t="s">
        <v>49</v>
      </c>
      <c r="D482" s="52" t="s">
        <v>73</v>
      </c>
      <c r="E482" s="32" t="n">
        <v>30.88</v>
      </c>
      <c r="F482" s="50" t="n">
        <v>30.88</v>
      </c>
      <c r="G482" s="32" t="n">
        <v>30.88</v>
      </c>
      <c r="H482" s="51" t="n">
        <v>0</v>
      </c>
      <c r="I482" s="32" t="n">
        <v>0</v>
      </c>
      <c r="J482" s="50" t="n">
        <v>0</v>
      </c>
      <c r="K482" s="32" t="n">
        <v>0</v>
      </c>
      <c r="L482" s="32" t="n">
        <v>0</v>
      </c>
    </row>
    <row r="483" customFormat="false" ht="25.5" hidden="false" customHeight="true" outlineLevel="0" collapsed="false">
      <c r="A483" s="47" t="s">
        <v>72</v>
      </c>
      <c r="B483" s="47" t="s">
        <v>67</v>
      </c>
      <c r="C483" s="48" t="s">
        <v>60</v>
      </c>
      <c r="D483" s="52" t="s">
        <v>74</v>
      </c>
      <c r="E483" s="32" t="n">
        <v>17.92</v>
      </c>
      <c r="F483" s="50" t="n">
        <v>17.92</v>
      </c>
      <c r="G483" s="32" t="n">
        <v>17.92</v>
      </c>
      <c r="H483" s="51" t="n">
        <v>0</v>
      </c>
      <c r="I483" s="32" t="n">
        <v>0</v>
      </c>
      <c r="J483" s="50" t="n">
        <v>0</v>
      </c>
      <c r="K483" s="32" t="n">
        <v>0</v>
      </c>
      <c r="L483" s="32" t="n">
        <v>0</v>
      </c>
    </row>
    <row r="484" customFormat="false" ht="25.5" hidden="false" customHeight="true" outlineLevel="0" collapsed="false">
      <c r="A484" s="47" t="s">
        <v>75</v>
      </c>
      <c r="B484" s="47"/>
      <c r="C484" s="48"/>
      <c r="D484" s="52" t="s">
        <v>76</v>
      </c>
      <c r="E484" s="32" t="n">
        <v>41.99</v>
      </c>
      <c r="F484" s="50" t="n">
        <v>41.99</v>
      </c>
      <c r="G484" s="32" t="n">
        <v>41.99</v>
      </c>
      <c r="H484" s="51" t="n">
        <v>0</v>
      </c>
      <c r="I484" s="32" t="n">
        <v>0</v>
      </c>
      <c r="J484" s="50" t="n">
        <v>0</v>
      </c>
      <c r="K484" s="32" t="n">
        <v>0</v>
      </c>
      <c r="L484" s="32" t="n">
        <v>0</v>
      </c>
    </row>
    <row r="485" customFormat="false" ht="25.5" hidden="false" customHeight="true" outlineLevel="0" collapsed="false">
      <c r="A485" s="47"/>
      <c r="B485" s="47" t="s">
        <v>77</v>
      </c>
      <c r="C485" s="48"/>
      <c r="D485" s="52" t="s">
        <v>78</v>
      </c>
      <c r="E485" s="32" t="n">
        <v>41.99</v>
      </c>
      <c r="F485" s="50" t="n">
        <v>41.99</v>
      </c>
      <c r="G485" s="32" t="n">
        <v>41.99</v>
      </c>
      <c r="H485" s="51" t="n">
        <v>0</v>
      </c>
      <c r="I485" s="32" t="n">
        <v>0</v>
      </c>
      <c r="J485" s="50" t="n">
        <v>0</v>
      </c>
      <c r="K485" s="32" t="n">
        <v>0</v>
      </c>
      <c r="L485" s="32" t="n">
        <v>0</v>
      </c>
    </row>
    <row r="486" customFormat="false" ht="25.5" hidden="false" customHeight="true" outlineLevel="0" collapsed="false">
      <c r="A486" s="47" t="s">
        <v>79</v>
      </c>
      <c r="B486" s="47" t="s">
        <v>80</v>
      </c>
      <c r="C486" s="48" t="s">
        <v>49</v>
      </c>
      <c r="D486" s="52" t="s">
        <v>81</v>
      </c>
      <c r="E486" s="32" t="n">
        <v>41.99</v>
      </c>
      <c r="F486" s="50" t="n">
        <v>41.99</v>
      </c>
      <c r="G486" s="32" t="n">
        <v>41.99</v>
      </c>
      <c r="H486" s="51" t="n">
        <v>0</v>
      </c>
      <c r="I486" s="32" t="n">
        <v>0</v>
      </c>
      <c r="J486" s="50" t="n">
        <v>0</v>
      </c>
      <c r="K486" s="32" t="n">
        <v>0</v>
      </c>
      <c r="L486" s="32" t="n">
        <v>0</v>
      </c>
    </row>
    <row r="487" customFormat="false" ht="25.5" hidden="false" customHeight="true" outlineLevel="0" collapsed="false">
      <c r="A487" s="47"/>
      <c r="B487" s="47"/>
      <c r="C487" s="48"/>
      <c r="D487" s="52" t="s">
        <v>113</v>
      </c>
      <c r="E487" s="32" t="n">
        <v>475.49</v>
      </c>
      <c r="F487" s="50" t="n">
        <v>475.49</v>
      </c>
      <c r="G487" s="32" t="n">
        <v>475.49</v>
      </c>
      <c r="H487" s="51" t="n">
        <v>0</v>
      </c>
      <c r="I487" s="32" t="n">
        <v>0</v>
      </c>
      <c r="J487" s="50" t="n">
        <v>0</v>
      </c>
      <c r="K487" s="32" t="n">
        <v>0</v>
      </c>
      <c r="L487" s="32" t="n">
        <v>0</v>
      </c>
    </row>
    <row r="488" customFormat="false" ht="25.5" hidden="false" customHeight="true" outlineLevel="0" collapsed="false">
      <c r="A488" s="47" t="s">
        <v>43</v>
      </c>
      <c r="B488" s="47"/>
      <c r="C488" s="48"/>
      <c r="D488" s="52" t="s">
        <v>44</v>
      </c>
      <c r="E488" s="32" t="n">
        <v>363.21</v>
      </c>
      <c r="F488" s="50" t="n">
        <v>363.21</v>
      </c>
      <c r="G488" s="32" t="n">
        <v>363.21</v>
      </c>
      <c r="H488" s="51" t="n">
        <v>0</v>
      </c>
      <c r="I488" s="32" t="n">
        <v>0</v>
      </c>
      <c r="J488" s="50" t="n">
        <v>0</v>
      </c>
      <c r="K488" s="32" t="n">
        <v>0</v>
      </c>
      <c r="L488" s="32" t="n">
        <v>0</v>
      </c>
    </row>
    <row r="489" customFormat="false" ht="25.5" hidden="false" customHeight="true" outlineLevel="0" collapsed="false">
      <c r="A489" s="47"/>
      <c r="B489" s="47" t="s">
        <v>45</v>
      </c>
      <c r="C489" s="48"/>
      <c r="D489" s="52" t="s">
        <v>46</v>
      </c>
      <c r="E489" s="32" t="n">
        <v>363.21</v>
      </c>
      <c r="F489" s="50" t="n">
        <v>363.21</v>
      </c>
      <c r="G489" s="32" t="n">
        <v>363.21</v>
      </c>
      <c r="H489" s="51" t="n">
        <v>0</v>
      </c>
      <c r="I489" s="32" t="n">
        <v>0</v>
      </c>
      <c r="J489" s="50" t="n">
        <v>0</v>
      </c>
      <c r="K489" s="32" t="n">
        <v>0</v>
      </c>
      <c r="L489" s="32" t="n">
        <v>0</v>
      </c>
    </row>
    <row r="490" customFormat="false" ht="25.5" hidden="false" customHeight="true" outlineLevel="0" collapsed="false">
      <c r="A490" s="47" t="s">
        <v>47</v>
      </c>
      <c r="B490" s="47" t="s">
        <v>48</v>
      </c>
      <c r="C490" s="48" t="s">
        <v>49</v>
      </c>
      <c r="D490" s="52" t="s">
        <v>50</v>
      </c>
      <c r="E490" s="32" t="n">
        <v>363.21</v>
      </c>
      <c r="F490" s="50" t="n">
        <v>363.21</v>
      </c>
      <c r="G490" s="32" t="n">
        <v>363.21</v>
      </c>
      <c r="H490" s="51" t="n">
        <v>0</v>
      </c>
      <c r="I490" s="32" t="n">
        <v>0</v>
      </c>
      <c r="J490" s="50" t="n">
        <v>0</v>
      </c>
      <c r="K490" s="32" t="n">
        <v>0</v>
      </c>
      <c r="L490" s="32" t="n">
        <v>0</v>
      </c>
    </row>
    <row r="491" customFormat="false" ht="25.5" hidden="false" customHeight="true" outlineLevel="0" collapsed="false">
      <c r="A491" s="47" t="s">
        <v>58</v>
      </c>
      <c r="B491" s="47"/>
      <c r="C491" s="48"/>
      <c r="D491" s="52" t="s">
        <v>59</v>
      </c>
      <c r="E491" s="32" t="n">
        <v>56.03</v>
      </c>
      <c r="F491" s="50" t="n">
        <v>56.03</v>
      </c>
      <c r="G491" s="32" t="n">
        <v>56.03</v>
      </c>
      <c r="H491" s="51" t="n">
        <v>0</v>
      </c>
      <c r="I491" s="32" t="n">
        <v>0</v>
      </c>
      <c r="J491" s="50" t="n">
        <v>0</v>
      </c>
      <c r="K491" s="32" t="n">
        <v>0</v>
      </c>
      <c r="L491" s="32" t="n">
        <v>0</v>
      </c>
    </row>
    <row r="492" customFormat="false" ht="25.5" hidden="false" customHeight="true" outlineLevel="0" collapsed="false">
      <c r="A492" s="47"/>
      <c r="B492" s="47" t="s">
        <v>60</v>
      </c>
      <c r="C492" s="48"/>
      <c r="D492" s="52" t="s">
        <v>61</v>
      </c>
      <c r="E492" s="32" t="n">
        <v>55.82</v>
      </c>
      <c r="F492" s="50" t="n">
        <v>55.82</v>
      </c>
      <c r="G492" s="32" t="n">
        <v>55.82</v>
      </c>
      <c r="H492" s="51" t="n">
        <v>0</v>
      </c>
      <c r="I492" s="32" t="n">
        <v>0</v>
      </c>
      <c r="J492" s="50" t="n">
        <v>0</v>
      </c>
      <c r="K492" s="32" t="n">
        <v>0</v>
      </c>
      <c r="L492" s="32" t="n">
        <v>0</v>
      </c>
    </row>
    <row r="493" customFormat="false" ht="25.5" hidden="false" customHeight="true" outlineLevel="0" collapsed="false">
      <c r="A493" s="47" t="s">
        <v>62</v>
      </c>
      <c r="B493" s="47" t="s">
        <v>63</v>
      </c>
      <c r="C493" s="48" t="s">
        <v>55</v>
      </c>
      <c r="D493" s="52" t="s">
        <v>64</v>
      </c>
      <c r="E493" s="32" t="n">
        <v>55.82</v>
      </c>
      <c r="F493" s="50" t="n">
        <v>55.82</v>
      </c>
      <c r="G493" s="32" t="n">
        <v>55.82</v>
      </c>
      <c r="H493" s="51" t="n">
        <v>0</v>
      </c>
      <c r="I493" s="32" t="n">
        <v>0</v>
      </c>
      <c r="J493" s="50" t="n">
        <v>0</v>
      </c>
      <c r="K493" s="32" t="n">
        <v>0</v>
      </c>
      <c r="L493" s="32" t="n">
        <v>0</v>
      </c>
    </row>
    <row r="494" customFormat="false" ht="25.5" hidden="false" customHeight="true" outlineLevel="0" collapsed="false">
      <c r="A494" s="47"/>
      <c r="B494" s="47" t="s">
        <v>65</v>
      </c>
      <c r="C494" s="48"/>
      <c r="D494" s="52" t="s">
        <v>66</v>
      </c>
      <c r="E494" s="32" t="n">
        <v>0.21</v>
      </c>
      <c r="F494" s="50" t="n">
        <v>0.21</v>
      </c>
      <c r="G494" s="32" t="n">
        <v>0.21</v>
      </c>
      <c r="H494" s="51" t="n">
        <v>0</v>
      </c>
      <c r="I494" s="32" t="n">
        <v>0</v>
      </c>
      <c r="J494" s="50" t="n">
        <v>0</v>
      </c>
      <c r="K494" s="32" t="n">
        <v>0</v>
      </c>
      <c r="L494" s="32" t="n">
        <v>0</v>
      </c>
    </row>
    <row r="495" customFormat="false" ht="25.5" hidden="false" customHeight="true" outlineLevel="0" collapsed="false">
      <c r="A495" s="47" t="s">
        <v>62</v>
      </c>
      <c r="B495" s="47" t="s">
        <v>67</v>
      </c>
      <c r="C495" s="48" t="s">
        <v>51</v>
      </c>
      <c r="D495" s="52" t="s">
        <v>68</v>
      </c>
      <c r="E495" s="32" t="n">
        <v>0.21</v>
      </c>
      <c r="F495" s="50" t="n">
        <v>0.21</v>
      </c>
      <c r="G495" s="32" t="n">
        <v>0.21</v>
      </c>
      <c r="H495" s="51" t="n">
        <v>0</v>
      </c>
      <c r="I495" s="32" t="n">
        <v>0</v>
      </c>
      <c r="J495" s="50" t="n">
        <v>0</v>
      </c>
      <c r="K495" s="32" t="n">
        <v>0</v>
      </c>
      <c r="L495" s="32" t="n">
        <v>0</v>
      </c>
    </row>
    <row r="496" customFormat="false" ht="25.5" hidden="false" customHeight="true" outlineLevel="0" collapsed="false">
      <c r="A496" s="47" t="s">
        <v>69</v>
      </c>
      <c r="B496" s="47"/>
      <c r="C496" s="48"/>
      <c r="D496" s="52" t="s">
        <v>70</v>
      </c>
      <c r="E496" s="32" t="n">
        <v>28.51</v>
      </c>
      <c r="F496" s="50" t="n">
        <v>28.51</v>
      </c>
      <c r="G496" s="32" t="n">
        <v>28.51</v>
      </c>
      <c r="H496" s="51" t="n">
        <v>0</v>
      </c>
      <c r="I496" s="32" t="n">
        <v>0</v>
      </c>
      <c r="J496" s="50" t="n">
        <v>0</v>
      </c>
      <c r="K496" s="32" t="n">
        <v>0</v>
      </c>
      <c r="L496" s="32" t="n">
        <v>0</v>
      </c>
    </row>
    <row r="497" customFormat="false" ht="25.5" hidden="false" customHeight="true" outlineLevel="0" collapsed="false">
      <c r="A497" s="47"/>
      <c r="B497" s="47" t="s">
        <v>65</v>
      </c>
      <c r="C497" s="48"/>
      <c r="D497" s="52" t="s">
        <v>71</v>
      </c>
      <c r="E497" s="32" t="n">
        <v>28.51</v>
      </c>
      <c r="F497" s="50" t="n">
        <v>28.51</v>
      </c>
      <c r="G497" s="32" t="n">
        <v>28.51</v>
      </c>
      <c r="H497" s="51" t="n">
        <v>0</v>
      </c>
      <c r="I497" s="32" t="n">
        <v>0</v>
      </c>
      <c r="J497" s="50" t="n">
        <v>0</v>
      </c>
      <c r="K497" s="32" t="n">
        <v>0</v>
      </c>
      <c r="L497" s="32" t="n">
        <v>0</v>
      </c>
    </row>
    <row r="498" customFormat="false" ht="25.5" hidden="false" customHeight="true" outlineLevel="0" collapsed="false">
      <c r="A498" s="47" t="s">
        <v>72</v>
      </c>
      <c r="B498" s="47" t="s">
        <v>67</v>
      </c>
      <c r="C498" s="48" t="s">
        <v>49</v>
      </c>
      <c r="D498" s="52" t="s">
        <v>73</v>
      </c>
      <c r="E498" s="32" t="n">
        <v>17.67</v>
      </c>
      <c r="F498" s="50" t="n">
        <v>17.67</v>
      </c>
      <c r="G498" s="32" t="n">
        <v>17.67</v>
      </c>
      <c r="H498" s="51" t="n">
        <v>0</v>
      </c>
      <c r="I498" s="32" t="n">
        <v>0</v>
      </c>
      <c r="J498" s="50" t="n">
        <v>0</v>
      </c>
      <c r="K498" s="32" t="n">
        <v>0</v>
      </c>
      <c r="L498" s="32" t="n">
        <v>0</v>
      </c>
    </row>
    <row r="499" customFormat="false" ht="25.5" hidden="false" customHeight="true" outlineLevel="0" collapsed="false">
      <c r="A499" s="47" t="s">
        <v>72</v>
      </c>
      <c r="B499" s="47" t="s">
        <v>67</v>
      </c>
      <c r="C499" s="48" t="s">
        <v>60</v>
      </c>
      <c r="D499" s="52" t="s">
        <v>74</v>
      </c>
      <c r="E499" s="32" t="n">
        <v>10.84</v>
      </c>
      <c r="F499" s="50" t="n">
        <v>10.84</v>
      </c>
      <c r="G499" s="32" t="n">
        <v>10.84</v>
      </c>
      <c r="H499" s="51" t="n">
        <v>0</v>
      </c>
      <c r="I499" s="32" t="n">
        <v>0</v>
      </c>
      <c r="J499" s="50" t="n">
        <v>0</v>
      </c>
      <c r="K499" s="32" t="n">
        <v>0</v>
      </c>
      <c r="L499" s="32" t="n">
        <v>0</v>
      </c>
    </row>
    <row r="500" customFormat="false" ht="25.5" hidden="false" customHeight="true" outlineLevel="0" collapsed="false">
      <c r="A500" s="47" t="s">
        <v>75</v>
      </c>
      <c r="B500" s="47"/>
      <c r="C500" s="48"/>
      <c r="D500" s="52" t="s">
        <v>76</v>
      </c>
      <c r="E500" s="32" t="n">
        <v>27.74</v>
      </c>
      <c r="F500" s="50" t="n">
        <v>27.74</v>
      </c>
      <c r="G500" s="32" t="n">
        <v>27.74</v>
      </c>
      <c r="H500" s="51" t="n">
        <v>0</v>
      </c>
      <c r="I500" s="32" t="n">
        <v>0</v>
      </c>
      <c r="J500" s="50" t="n">
        <v>0</v>
      </c>
      <c r="K500" s="32" t="n">
        <v>0</v>
      </c>
      <c r="L500" s="32" t="n">
        <v>0</v>
      </c>
    </row>
    <row r="501" customFormat="false" ht="25.5" hidden="false" customHeight="true" outlineLevel="0" collapsed="false">
      <c r="A501" s="47"/>
      <c r="B501" s="47" t="s">
        <v>77</v>
      </c>
      <c r="C501" s="48"/>
      <c r="D501" s="52" t="s">
        <v>78</v>
      </c>
      <c r="E501" s="32" t="n">
        <v>27.74</v>
      </c>
      <c r="F501" s="50" t="n">
        <v>27.74</v>
      </c>
      <c r="G501" s="32" t="n">
        <v>27.74</v>
      </c>
      <c r="H501" s="51" t="n">
        <v>0</v>
      </c>
      <c r="I501" s="32" t="n">
        <v>0</v>
      </c>
      <c r="J501" s="50" t="n">
        <v>0</v>
      </c>
      <c r="K501" s="32" t="n">
        <v>0</v>
      </c>
      <c r="L501" s="32" t="n">
        <v>0</v>
      </c>
    </row>
    <row r="502" customFormat="false" ht="25.5" hidden="false" customHeight="true" outlineLevel="0" collapsed="false">
      <c r="A502" s="47" t="s">
        <v>79</v>
      </c>
      <c r="B502" s="47" t="s">
        <v>80</v>
      </c>
      <c r="C502" s="48" t="s">
        <v>49</v>
      </c>
      <c r="D502" s="52" t="s">
        <v>81</v>
      </c>
      <c r="E502" s="32" t="n">
        <v>24.7</v>
      </c>
      <c r="F502" s="50" t="n">
        <v>24.7</v>
      </c>
      <c r="G502" s="32" t="n">
        <v>24.7</v>
      </c>
      <c r="H502" s="51" t="n">
        <v>0</v>
      </c>
      <c r="I502" s="32" t="n">
        <v>0</v>
      </c>
      <c r="J502" s="50" t="n">
        <v>0</v>
      </c>
      <c r="K502" s="32" t="n">
        <v>0</v>
      </c>
      <c r="L502" s="32" t="n">
        <v>0</v>
      </c>
    </row>
    <row r="503" customFormat="false" ht="25.5" hidden="false" customHeight="true" outlineLevel="0" collapsed="false">
      <c r="A503" s="47" t="s">
        <v>79</v>
      </c>
      <c r="B503" s="47" t="s">
        <v>80</v>
      </c>
      <c r="C503" s="48" t="s">
        <v>60</v>
      </c>
      <c r="D503" s="52" t="s">
        <v>82</v>
      </c>
      <c r="E503" s="32" t="n">
        <v>3.04</v>
      </c>
      <c r="F503" s="50" t="n">
        <v>3.04</v>
      </c>
      <c r="G503" s="32" t="n">
        <v>3.04</v>
      </c>
      <c r="H503" s="51" t="n">
        <v>0</v>
      </c>
      <c r="I503" s="32" t="n">
        <v>0</v>
      </c>
      <c r="J503" s="50" t="n">
        <v>0</v>
      </c>
      <c r="K503" s="32" t="n">
        <v>0</v>
      </c>
      <c r="L503" s="32" t="n">
        <v>0</v>
      </c>
    </row>
  </sheetData>
  <mergeCells count="14">
    <mergeCell ref="A1:L1"/>
    <mergeCell ref="A2:L2"/>
    <mergeCell ref="A4:D4"/>
    <mergeCell ref="E4:E6"/>
    <mergeCell ref="F4:J4"/>
    <mergeCell ref="K4:K6"/>
    <mergeCell ref="L4:L6"/>
    <mergeCell ref="A5:C5"/>
    <mergeCell ref="D5:D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156944444444444" right="0.39375" top="0.39375" bottom="0.39375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M2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4.65"/>
    <col collapsed="false" customWidth="true" hidden="false" outlineLevel="0" max="5" min="5" style="0" width="13.86"/>
    <col collapsed="false" customWidth="true" hidden="false" outlineLevel="0" max="6" min="6" style="0" width="13.5"/>
    <col collapsed="false" customWidth="true" hidden="false" outlineLevel="0" max="7" min="7" style="0" width="12.61"/>
    <col collapsed="false" customWidth="true" hidden="false" outlineLevel="0" max="8" min="8" style="0" width="14.87"/>
    <col collapsed="false" customWidth="true" hidden="false" outlineLevel="0" max="9" min="9" style="0" width="10.16"/>
    <col collapsed="false" customWidth="true" hidden="false" outlineLevel="0" max="10" min="10" style="0" width="8.65"/>
    <col collapsed="false" customWidth="true" hidden="false" outlineLevel="0" max="11" min="11" style="0" width="13.65"/>
    <col collapsed="false" customWidth="true" hidden="true" outlineLevel="0" max="12" min="12" style="0" width="0.15"/>
    <col collapsed="false" customWidth="true" hidden="false" outlineLevel="0" max="13" min="13" style="0" width="11.49"/>
    <col collapsed="false" customWidth="true" hidden="false" outlineLevel="0" max="15" min="14" style="0" width="8.99"/>
  </cols>
  <sheetData>
    <row r="1" customFormat="false" ht="25.5" hidden="false" customHeight="true" outlineLevel="0" collapsed="false">
      <c r="A1" s="57" t="s">
        <v>1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4"/>
      <c r="O1" s="4"/>
    </row>
    <row r="2" customFormat="false" ht="25.5" hidden="false" customHeight="true" outlineLevel="0" collapsed="false">
      <c r="A2" s="58" t="s">
        <v>11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4"/>
      <c r="O2" s="4"/>
    </row>
    <row r="3" customFormat="false" ht="25.5" hidden="false" customHeight="true" outlineLevel="0" collapsed="false">
      <c r="B3" s="59"/>
      <c r="C3" s="59"/>
      <c r="D3" s="60"/>
      <c r="E3" s="61"/>
      <c r="F3" s="61"/>
      <c r="G3" s="61"/>
      <c r="H3" s="61"/>
      <c r="I3" s="61"/>
      <c r="J3" s="61"/>
      <c r="K3" s="61"/>
      <c r="L3" s="61"/>
      <c r="M3" s="62" t="s">
        <v>27</v>
      </c>
      <c r="N3" s="11"/>
      <c r="O3" s="11"/>
    </row>
    <row r="4" customFormat="false" ht="25.5" hidden="false" customHeight="true" outlineLevel="0" collapsed="false">
      <c r="A4" s="42" t="s">
        <v>28</v>
      </c>
      <c r="B4" s="42"/>
      <c r="C4" s="42"/>
      <c r="D4" s="42"/>
      <c r="E4" s="43" t="s">
        <v>29</v>
      </c>
      <c r="F4" s="63" t="s">
        <v>30</v>
      </c>
      <c r="G4" s="63"/>
      <c r="H4" s="63"/>
      <c r="I4" s="63"/>
      <c r="J4" s="63"/>
      <c r="K4" s="16" t="s">
        <v>31</v>
      </c>
      <c r="L4" s="16" t="s">
        <v>120</v>
      </c>
      <c r="M4" s="16" t="s">
        <v>116</v>
      </c>
      <c r="N4" s="4"/>
      <c r="O4" s="4"/>
    </row>
    <row r="5" customFormat="false" ht="18" hidden="false" customHeight="true" outlineLevel="0" collapsed="false">
      <c r="A5" s="12" t="s">
        <v>32</v>
      </c>
      <c r="B5" s="12"/>
      <c r="C5" s="12"/>
      <c r="D5" s="45" t="s">
        <v>33</v>
      </c>
      <c r="E5" s="43"/>
      <c r="F5" s="63"/>
      <c r="G5" s="63"/>
      <c r="H5" s="63"/>
      <c r="I5" s="63"/>
      <c r="J5" s="63"/>
      <c r="K5" s="16"/>
      <c r="L5" s="16"/>
      <c r="M5" s="16"/>
      <c r="N5" s="4"/>
      <c r="O5" s="4"/>
    </row>
    <row r="6" customFormat="false" ht="41.25" hidden="false" customHeight="true" outlineLevel="0" collapsed="false">
      <c r="A6" s="45" t="s">
        <v>38</v>
      </c>
      <c r="B6" s="45" t="s">
        <v>39</v>
      </c>
      <c r="C6" s="45" t="s">
        <v>40</v>
      </c>
      <c r="D6" s="45"/>
      <c r="E6" s="43"/>
      <c r="F6" s="16" t="s">
        <v>8</v>
      </c>
      <c r="G6" s="16" t="s">
        <v>34</v>
      </c>
      <c r="H6" s="16" t="s">
        <v>35</v>
      </c>
      <c r="I6" s="16" t="s">
        <v>36</v>
      </c>
      <c r="J6" s="64" t="s">
        <v>37</v>
      </c>
      <c r="K6" s="16"/>
      <c r="L6" s="16"/>
      <c r="M6" s="16"/>
      <c r="N6" s="25"/>
      <c r="O6" s="25"/>
    </row>
    <row r="7" customFormat="false" ht="25.5" hidden="false" customHeight="true" outlineLevel="0" collapsed="false">
      <c r="A7" s="48"/>
      <c r="B7" s="48"/>
      <c r="C7" s="48"/>
      <c r="D7" s="65" t="s">
        <v>41</v>
      </c>
      <c r="E7" s="36" t="n">
        <f aca="false">F7+L7+M7+K7</f>
        <v>7218</v>
      </c>
      <c r="F7" s="36" t="n">
        <v>7218</v>
      </c>
      <c r="G7" s="66" t="n">
        <v>7218</v>
      </c>
      <c r="H7" s="36" t="n">
        <v>0</v>
      </c>
      <c r="I7" s="36" t="n">
        <v>0</v>
      </c>
      <c r="J7" s="67" t="n">
        <v>0</v>
      </c>
      <c r="K7" s="68" t="n">
        <v>0</v>
      </c>
      <c r="L7" s="69" t="n">
        <v>0</v>
      </c>
      <c r="M7" s="68" t="n">
        <v>0</v>
      </c>
      <c r="N7" s="11"/>
      <c r="O7" s="11"/>
    </row>
    <row r="8" customFormat="false" ht="25.5" hidden="false" customHeight="true" outlineLevel="0" collapsed="false">
      <c r="A8" s="48"/>
      <c r="B8" s="48"/>
      <c r="C8" s="48"/>
      <c r="D8" s="70" t="s">
        <v>117</v>
      </c>
      <c r="E8" s="36" t="n">
        <f aca="false">F8+L8+M8+K8</f>
        <v>7218</v>
      </c>
      <c r="F8" s="36" t="n">
        <v>7218</v>
      </c>
      <c r="G8" s="66" t="n">
        <v>7218</v>
      </c>
      <c r="H8" s="36" t="n">
        <v>0</v>
      </c>
      <c r="I8" s="36" t="n">
        <v>0</v>
      </c>
      <c r="J8" s="67" t="n">
        <v>0</v>
      </c>
      <c r="K8" s="36" t="n">
        <v>0</v>
      </c>
      <c r="L8" s="66" t="n">
        <v>0</v>
      </c>
      <c r="M8" s="36" t="n">
        <v>0</v>
      </c>
      <c r="N8" s="11"/>
      <c r="O8" s="11"/>
    </row>
    <row r="9" customFormat="false" ht="25.5" hidden="false" customHeight="true" outlineLevel="0" collapsed="false">
      <c r="A9" s="48"/>
      <c r="B9" s="48"/>
      <c r="C9" s="48"/>
      <c r="D9" s="70" t="s">
        <v>42</v>
      </c>
      <c r="E9" s="36" t="n">
        <f aca="false">F9+L9+M9+K9</f>
        <v>4331</v>
      </c>
      <c r="F9" s="36" t="n">
        <v>4331</v>
      </c>
      <c r="G9" s="66" t="n">
        <v>4331</v>
      </c>
      <c r="H9" s="36" t="n">
        <v>0</v>
      </c>
      <c r="I9" s="36" t="n">
        <v>0</v>
      </c>
      <c r="J9" s="67" t="n">
        <v>0</v>
      </c>
      <c r="K9" s="36" t="n">
        <v>0</v>
      </c>
      <c r="L9" s="66" t="n">
        <v>0</v>
      </c>
      <c r="M9" s="36" t="n">
        <v>0</v>
      </c>
      <c r="N9" s="11"/>
      <c r="O9" s="11"/>
    </row>
    <row r="10" customFormat="false" ht="25.5" hidden="false" customHeight="true" outlineLevel="0" collapsed="false">
      <c r="A10" s="48" t="s">
        <v>43</v>
      </c>
      <c r="B10" s="48"/>
      <c r="C10" s="48"/>
      <c r="D10" s="70" t="s">
        <v>44</v>
      </c>
      <c r="E10" s="36" t="n">
        <f aca="false">F10+L10+M10+K10</f>
        <v>4331</v>
      </c>
      <c r="F10" s="36" t="n">
        <v>4331</v>
      </c>
      <c r="G10" s="66" t="n">
        <v>4331</v>
      </c>
      <c r="H10" s="36" t="n">
        <v>0</v>
      </c>
      <c r="I10" s="36" t="n">
        <v>0</v>
      </c>
      <c r="J10" s="67" t="n">
        <v>0</v>
      </c>
      <c r="K10" s="36" t="n">
        <v>0</v>
      </c>
      <c r="L10" s="66" t="n">
        <v>0</v>
      </c>
      <c r="M10" s="36" t="n">
        <v>0</v>
      </c>
      <c r="N10" s="11"/>
      <c r="O10" s="11"/>
    </row>
    <row r="11" customFormat="false" ht="25.5" hidden="false" customHeight="true" outlineLevel="0" collapsed="false">
      <c r="A11" s="48"/>
      <c r="B11" s="48" t="s">
        <v>45</v>
      </c>
      <c r="C11" s="48"/>
      <c r="D11" s="70" t="s">
        <v>46</v>
      </c>
      <c r="E11" s="36" t="n">
        <f aca="false">F11+L11+M11+K11</f>
        <v>4331</v>
      </c>
      <c r="F11" s="36" t="n">
        <v>4331</v>
      </c>
      <c r="G11" s="66" t="n">
        <v>4331</v>
      </c>
      <c r="H11" s="36" t="n">
        <v>0</v>
      </c>
      <c r="I11" s="36" t="n">
        <v>0</v>
      </c>
      <c r="J11" s="67" t="n">
        <v>0</v>
      </c>
      <c r="K11" s="36" t="n">
        <v>0</v>
      </c>
      <c r="L11" s="66" t="n">
        <v>0</v>
      </c>
      <c r="M11" s="36" t="n">
        <v>0</v>
      </c>
      <c r="N11" s="11"/>
      <c r="O11" s="11"/>
    </row>
    <row r="12" customFormat="false" ht="25.5" hidden="false" customHeight="true" outlineLevel="0" collapsed="false">
      <c r="A12" s="48"/>
      <c r="B12" s="48"/>
      <c r="C12" s="48" t="s">
        <v>49</v>
      </c>
      <c r="D12" s="70" t="s">
        <v>50</v>
      </c>
      <c r="E12" s="36" t="n">
        <f aca="false">F12+L12+M12+K12</f>
        <v>1000</v>
      </c>
      <c r="F12" s="36" t="n">
        <v>1000</v>
      </c>
      <c r="G12" s="66" t="n">
        <v>1000</v>
      </c>
      <c r="H12" s="36" t="n">
        <v>0</v>
      </c>
      <c r="I12" s="36" t="n">
        <v>0</v>
      </c>
      <c r="J12" s="67" t="n">
        <v>0</v>
      </c>
      <c r="K12" s="36" t="n">
        <v>0</v>
      </c>
      <c r="L12" s="66" t="n">
        <v>0</v>
      </c>
      <c r="M12" s="36" t="n">
        <v>0</v>
      </c>
      <c r="N12" s="11"/>
      <c r="O12" s="11"/>
    </row>
    <row r="13" customFormat="false" ht="25.5" hidden="false" customHeight="true" outlineLevel="0" collapsed="false">
      <c r="A13" s="48" t="s">
        <v>47</v>
      </c>
      <c r="B13" s="48" t="s">
        <v>48</v>
      </c>
      <c r="C13" s="48" t="s">
        <v>121</v>
      </c>
      <c r="D13" s="70" t="s">
        <v>122</v>
      </c>
      <c r="E13" s="36" t="n">
        <f aca="false">F13+L13+M13+K13</f>
        <v>1000</v>
      </c>
      <c r="F13" s="36" t="n">
        <v>1000</v>
      </c>
      <c r="G13" s="66" t="n">
        <v>1000</v>
      </c>
      <c r="H13" s="36" t="n">
        <v>0</v>
      </c>
      <c r="I13" s="36" t="n">
        <v>0</v>
      </c>
      <c r="J13" s="67" t="n">
        <v>0</v>
      </c>
      <c r="K13" s="36" t="n">
        <v>0</v>
      </c>
      <c r="L13" s="66" t="n">
        <v>0</v>
      </c>
      <c r="M13" s="36" t="n">
        <v>0</v>
      </c>
    </row>
    <row r="14" customFormat="false" ht="25.5" hidden="false" customHeight="true" outlineLevel="0" collapsed="false">
      <c r="A14" s="48"/>
      <c r="B14" s="48"/>
      <c r="C14" s="48" t="s">
        <v>51</v>
      </c>
      <c r="D14" s="70" t="s">
        <v>52</v>
      </c>
      <c r="E14" s="36" t="n">
        <f aca="false">F14+L14+M14+K14</f>
        <v>894</v>
      </c>
      <c r="F14" s="36" t="n">
        <v>894</v>
      </c>
      <c r="G14" s="66" t="n">
        <v>894</v>
      </c>
      <c r="H14" s="36" t="n">
        <v>0</v>
      </c>
      <c r="I14" s="36" t="n">
        <v>0</v>
      </c>
      <c r="J14" s="67" t="n">
        <v>0</v>
      </c>
      <c r="K14" s="36" t="n">
        <v>0</v>
      </c>
      <c r="L14" s="66" t="n">
        <v>0</v>
      </c>
      <c r="M14" s="36" t="n">
        <v>0</v>
      </c>
    </row>
    <row r="15" customFormat="false" ht="25.5" hidden="false" customHeight="true" outlineLevel="0" collapsed="false">
      <c r="A15" s="48" t="s">
        <v>47</v>
      </c>
      <c r="B15" s="48" t="s">
        <v>48</v>
      </c>
      <c r="C15" s="48" t="s">
        <v>123</v>
      </c>
      <c r="D15" s="70" t="s">
        <v>124</v>
      </c>
      <c r="E15" s="36" t="n">
        <f aca="false">F15+L15+M15+K15</f>
        <v>894</v>
      </c>
      <c r="F15" s="36" t="n">
        <v>894</v>
      </c>
      <c r="G15" s="66" t="n">
        <v>894</v>
      </c>
      <c r="H15" s="36" t="n">
        <v>0</v>
      </c>
      <c r="I15" s="36" t="n">
        <v>0</v>
      </c>
      <c r="J15" s="67" t="n">
        <v>0</v>
      </c>
      <c r="K15" s="36" t="n">
        <v>0</v>
      </c>
      <c r="L15" s="66" t="n">
        <v>0</v>
      </c>
      <c r="M15" s="36" t="n">
        <v>0</v>
      </c>
    </row>
    <row r="16" customFormat="false" ht="25.5" hidden="false" customHeight="true" outlineLevel="0" collapsed="false">
      <c r="A16" s="48"/>
      <c r="B16" s="48"/>
      <c r="C16" s="48" t="s">
        <v>53</v>
      </c>
      <c r="D16" s="70" t="s">
        <v>54</v>
      </c>
      <c r="E16" s="36" t="n">
        <f aca="false">F16+L16+M16+K16</f>
        <v>1021</v>
      </c>
      <c r="F16" s="36" t="n">
        <v>1021</v>
      </c>
      <c r="G16" s="66" t="n">
        <v>1021</v>
      </c>
      <c r="H16" s="36" t="n">
        <v>0</v>
      </c>
      <c r="I16" s="36" t="n">
        <v>0</v>
      </c>
      <c r="J16" s="67" t="n">
        <v>0</v>
      </c>
      <c r="K16" s="36" t="n">
        <v>0</v>
      </c>
      <c r="L16" s="66" t="n">
        <v>0</v>
      </c>
      <c r="M16" s="36" t="n">
        <v>0</v>
      </c>
    </row>
    <row r="17" customFormat="false" ht="25.5" hidden="false" customHeight="true" outlineLevel="0" collapsed="false">
      <c r="A17" s="48" t="s">
        <v>47</v>
      </c>
      <c r="B17" s="48" t="s">
        <v>48</v>
      </c>
      <c r="C17" s="48" t="s">
        <v>125</v>
      </c>
      <c r="D17" s="70" t="s">
        <v>126</v>
      </c>
      <c r="E17" s="36" t="n">
        <f aca="false">F17+L17+M17+K17</f>
        <v>1021</v>
      </c>
      <c r="F17" s="36" t="n">
        <v>1021</v>
      </c>
      <c r="G17" s="66" t="n">
        <v>1021</v>
      </c>
      <c r="H17" s="36" t="n">
        <v>0</v>
      </c>
      <c r="I17" s="36" t="n">
        <v>0</v>
      </c>
      <c r="J17" s="67" t="n">
        <v>0</v>
      </c>
      <c r="K17" s="36" t="n">
        <v>0</v>
      </c>
      <c r="L17" s="66" t="n">
        <v>0</v>
      </c>
      <c r="M17" s="36" t="n">
        <v>0</v>
      </c>
    </row>
    <row r="18" customFormat="false" ht="25.5" hidden="false" customHeight="true" outlineLevel="0" collapsed="false">
      <c r="A18" s="48"/>
      <c r="B18" s="48"/>
      <c r="C18" s="48" t="s">
        <v>55</v>
      </c>
      <c r="D18" s="70" t="s">
        <v>56</v>
      </c>
      <c r="E18" s="36" t="n">
        <f aca="false">F18+L18+M18+K18</f>
        <v>1416</v>
      </c>
      <c r="F18" s="36" t="n">
        <v>1416</v>
      </c>
      <c r="G18" s="66" t="n">
        <v>1416</v>
      </c>
      <c r="H18" s="36" t="n">
        <v>0</v>
      </c>
      <c r="I18" s="36" t="n">
        <v>0</v>
      </c>
      <c r="J18" s="67" t="n">
        <v>0</v>
      </c>
      <c r="K18" s="36" t="n">
        <v>0</v>
      </c>
      <c r="L18" s="66" t="n">
        <v>0</v>
      </c>
      <c r="M18" s="36" t="n">
        <v>0</v>
      </c>
      <c r="O18" s="71"/>
    </row>
    <row r="19" customFormat="false" ht="25.5" hidden="false" customHeight="true" outlineLevel="0" collapsed="false">
      <c r="A19" s="48" t="s">
        <v>47</v>
      </c>
      <c r="B19" s="48" t="s">
        <v>48</v>
      </c>
      <c r="C19" s="48" t="s">
        <v>127</v>
      </c>
      <c r="D19" s="70" t="s">
        <v>128</v>
      </c>
      <c r="E19" s="36" t="n">
        <f aca="false">F19+L19+M19+K19</f>
        <v>1416</v>
      </c>
      <c r="F19" s="36" t="n">
        <v>1416</v>
      </c>
      <c r="G19" s="66" t="n">
        <v>1416</v>
      </c>
      <c r="H19" s="36" t="n">
        <v>0</v>
      </c>
      <c r="I19" s="36" t="n">
        <v>0</v>
      </c>
      <c r="J19" s="67" t="n">
        <v>0</v>
      </c>
      <c r="K19" s="36" t="n">
        <v>0</v>
      </c>
      <c r="L19" s="66" t="n">
        <v>0</v>
      </c>
      <c r="M19" s="36" t="n">
        <v>0</v>
      </c>
    </row>
    <row r="20" customFormat="false" ht="25.5" hidden="false" customHeight="true" outlineLevel="0" collapsed="false">
      <c r="A20" s="48"/>
      <c r="B20" s="48"/>
      <c r="C20" s="48"/>
      <c r="D20" s="70" t="s">
        <v>84</v>
      </c>
      <c r="E20" s="36" t="n">
        <f aca="false">F20+L20+M20+K20</f>
        <v>527.47</v>
      </c>
      <c r="F20" s="36" t="n">
        <v>527.47</v>
      </c>
      <c r="G20" s="66" t="n">
        <v>527.47</v>
      </c>
      <c r="H20" s="36" t="n">
        <v>0</v>
      </c>
      <c r="I20" s="36" t="n">
        <v>0</v>
      </c>
      <c r="J20" s="67" t="n">
        <v>0</v>
      </c>
      <c r="K20" s="36" t="n">
        <v>0</v>
      </c>
      <c r="L20" s="66" t="n">
        <v>0</v>
      </c>
      <c r="M20" s="36" t="n">
        <v>0</v>
      </c>
    </row>
    <row r="21" customFormat="false" ht="25.5" hidden="false" customHeight="true" outlineLevel="0" collapsed="false">
      <c r="A21" s="48" t="s">
        <v>43</v>
      </c>
      <c r="B21" s="48"/>
      <c r="C21" s="48"/>
      <c r="D21" s="70" t="s">
        <v>44</v>
      </c>
      <c r="E21" s="36" t="n">
        <f aca="false">F21+L21+M21+K21</f>
        <v>527.47</v>
      </c>
      <c r="F21" s="36" t="n">
        <v>527.47</v>
      </c>
      <c r="G21" s="66" t="n">
        <v>527.47</v>
      </c>
      <c r="H21" s="36" t="n">
        <v>0</v>
      </c>
      <c r="I21" s="36" t="n">
        <v>0</v>
      </c>
      <c r="J21" s="67" t="n">
        <v>0</v>
      </c>
      <c r="K21" s="36" t="n">
        <v>0</v>
      </c>
      <c r="L21" s="66" t="n">
        <v>0</v>
      </c>
      <c r="M21" s="36" t="n">
        <v>0</v>
      </c>
    </row>
    <row r="22" customFormat="false" ht="25.5" hidden="false" customHeight="true" outlineLevel="0" collapsed="false">
      <c r="A22" s="48"/>
      <c r="B22" s="48" t="s">
        <v>45</v>
      </c>
      <c r="C22" s="48"/>
      <c r="D22" s="70" t="s">
        <v>46</v>
      </c>
      <c r="E22" s="36" t="n">
        <f aca="false">F22+L22+M22+K22</f>
        <v>527.47</v>
      </c>
      <c r="F22" s="36" t="n">
        <v>527.47</v>
      </c>
      <c r="G22" s="66" t="n">
        <v>527.47</v>
      </c>
      <c r="H22" s="36" t="n">
        <v>0</v>
      </c>
      <c r="I22" s="36" t="n">
        <v>0</v>
      </c>
      <c r="J22" s="67" t="n">
        <v>0</v>
      </c>
      <c r="K22" s="36" t="n">
        <v>0</v>
      </c>
      <c r="L22" s="66" t="n">
        <v>0</v>
      </c>
      <c r="M22" s="36" t="n">
        <v>0</v>
      </c>
    </row>
    <row r="23" customFormat="false" ht="25.5" hidden="false" customHeight="true" outlineLevel="0" collapsed="false">
      <c r="A23" s="48"/>
      <c r="B23" s="48"/>
      <c r="C23" s="48" t="s">
        <v>85</v>
      </c>
      <c r="D23" s="70" t="s">
        <v>86</v>
      </c>
      <c r="E23" s="36" t="n">
        <f aca="false">F23+L23+M23+K23</f>
        <v>527.47</v>
      </c>
      <c r="F23" s="36" t="n">
        <v>527.47</v>
      </c>
      <c r="G23" s="66" t="n">
        <v>527.47</v>
      </c>
      <c r="H23" s="36" t="n">
        <v>0</v>
      </c>
      <c r="I23" s="36" t="n">
        <v>0</v>
      </c>
      <c r="J23" s="67" t="n">
        <v>0</v>
      </c>
      <c r="K23" s="36" t="n">
        <v>0</v>
      </c>
      <c r="L23" s="66" t="n">
        <v>0</v>
      </c>
      <c r="M23" s="36" t="n">
        <v>0</v>
      </c>
    </row>
    <row r="24" customFormat="false" ht="25.5" hidden="false" customHeight="true" outlineLevel="0" collapsed="false">
      <c r="A24" s="48" t="s">
        <v>47</v>
      </c>
      <c r="B24" s="48" t="s">
        <v>48</v>
      </c>
      <c r="C24" s="48" t="s">
        <v>129</v>
      </c>
      <c r="D24" s="70" t="s">
        <v>130</v>
      </c>
      <c r="E24" s="36" t="n">
        <f aca="false">F24+L24+M24+K24</f>
        <v>527.47</v>
      </c>
      <c r="F24" s="36" t="n">
        <v>527.47</v>
      </c>
      <c r="G24" s="66" t="n">
        <v>527.47</v>
      </c>
      <c r="H24" s="36" t="n">
        <v>0</v>
      </c>
      <c r="I24" s="36" t="n">
        <v>0</v>
      </c>
      <c r="J24" s="67" t="n">
        <v>0</v>
      </c>
      <c r="K24" s="36" t="n">
        <v>0</v>
      </c>
      <c r="L24" s="66" t="n">
        <v>0</v>
      </c>
      <c r="M24" s="36" t="n">
        <v>0</v>
      </c>
    </row>
    <row r="25" customFormat="false" ht="25.5" hidden="false" customHeight="true" outlineLevel="0" collapsed="false">
      <c r="A25" s="48"/>
      <c r="B25" s="48"/>
      <c r="C25" s="48"/>
      <c r="D25" s="70" t="s">
        <v>87</v>
      </c>
      <c r="E25" s="36" t="n">
        <f aca="false">F25+L25+M25+K25</f>
        <v>145.77</v>
      </c>
      <c r="F25" s="36" t="n">
        <v>145.77</v>
      </c>
      <c r="G25" s="66" t="n">
        <v>145.77</v>
      </c>
      <c r="H25" s="36" t="n">
        <v>0</v>
      </c>
      <c r="I25" s="36" t="n">
        <v>0</v>
      </c>
      <c r="J25" s="67" t="n">
        <v>0</v>
      </c>
      <c r="K25" s="36" t="n">
        <v>0</v>
      </c>
      <c r="L25" s="66" t="n">
        <v>0</v>
      </c>
      <c r="M25" s="36" t="n">
        <v>0</v>
      </c>
    </row>
    <row r="26" customFormat="false" ht="25.5" hidden="false" customHeight="true" outlineLevel="0" collapsed="false">
      <c r="A26" s="48" t="s">
        <v>43</v>
      </c>
      <c r="B26" s="48"/>
      <c r="C26" s="48"/>
      <c r="D26" s="70" t="s">
        <v>44</v>
      </c>
      <c r="E26" s="36" t="n">
        <f aca="false">F26+L26+M26+K26</f>
        <v>145.77</v>
      </c>
      <c r="F26" s="36" t="n">
        <v>145.77</v>
      </c>
      <c r="G26" s="66" t="n">
        <v>145.77</v>
      </c>
      <c r="H26" s="36" t="n">
        <v>0</v>
      </c>
      <c r="I26" s="36" t="n">
        <v>0</v>
      </c>
      <c r="J26" s="67" t="n">
        <v>0</v>
      </c>
      <c r="K26" s="36" t="n">
        <v>0</v>
      </c>
      <c r="L26" s="66" t="n">
        <v>0</v>
      </c>
      <c r="M26" s="36" t="n">
        <v>0</v>
      </c>
    </row>
    <row r="27" customFormat="false" ht="25.5" hidden="false" customHeight="true" outlineLevel="0" collapsed="false">
      <c r="A27" s="48"/>
      <c r="B27" s="48" t="s">
        <v>45</v>
      </c>
      <c r="C27" s="48"/>
      <c r="D27" s="70" t="s">
        <v>46</v>
      </c>
      <c r="E27" s="36" t="n">
        <f aca="false">F27+L27+M27+K27</f>
        <v>145.77</v>
      </c>
      <c r="F27" s="36" t="n">
        <v>145.77</v>
      </c>
      <c r="G27" s="66" t="n">
        <v>145.77</v>
      </c>
      <c r="H27" s="36" t="n">
        <v>0</v>
      </c>
      <c r="I27" s="36" t="n">
        <v>0</v>
      </c>
      <c r="J27" s="67" t="n">
        <v>0</v>
      </c>
      <c r="K27" s="36" t="n">
        <v>0</v>
      </c>
      <c r="L27" s="66" t="n">
        <v>0</v>
      </c>
      <c r="M27" s="36" t="n">
        <v>0</v>
      </c>
    </row>
    <row r="28" customFormat="false" ht="25.5" hidden="false" customHeight="true" outlineLevel="0" collapsed="false">
      <c r="A28" s="48"/>
      <c r="B28" s="48"/>
      <c r="C28" s="48" t="s">
        <v>85</v>
      </c>
      <c r="D28" s="70" t="s">
        <v>86</v>
      </c>
      <c r="E28" s="36" t="n">
        <f aca="false">F28+L28+M28+K28</f>
        <v>145.77</v>
      </c>
      <c r="F28" s="36" t="n">
        <v>145.77</v>
      </c>
      <c r="G28" s="66" t="n">
        <v>145.77</v>
      </c>
      <c r="H28" s="36" t="n">
        <v>0</v>
      </c>
      <c r="I28" s="36" t="n">
        <v>0</v>
      </c>
      <c r="J28" s="67" t="n">
        <v>0</v>
      </c>
      <c r="K28" s="36" t="n">
        <v>0</v>
      </c>
      <c r="L28" s="66" t="n">
        <v>0</v>
      </c>
      <c r="M28" s="36" t="n">
        <v>0</v>
      </c>
    </row>
    <row r="29" customFormat="false" ht="25.5" hidden="false" customHeight="true" outlineLevel="0" collapsed="false">
      <c r="A29" s="48" t="s">
        <v>47</v>
      </c>
      <c r="B29" s="48" t="s">
        <v>48</v>
      </c>
      <c r="C29" s="48" t="s">
        <v>129</v>
      </c>
      <c r="D29" s="70" t="s">
        <v>130</v>
      </c>
      <c r="E29" s="36" t="n">
        <f aca="false">F29+L29+M29+K29</f>
        <v>145.77</v>
      </c>
      <c r="F29" s="36" t="n">
        <v>145.77</v>
      </c>
      <c r="G29" s="66" t="n">
        <v>145.77</v>
      </c>
      <c r="H29" s="36" t="n">
        <v>0</v>
      </c>
      <c r="I29" s="36" t="n">
        <v>0</v>
      </c>
      <c r="J29" s="67" t="n">
        <v>0</v>
      </c>
      <c r="K29" s="36" t="n">
        <v>0</v>
      </c>
      <c r="L29" s="66" t="n">
        <v>0</v>
      </c>
      <c r="M29" s="36" t="n">
        <v>0</v>
      </c>
    </row>
    <row r="30" customFormat="false" ht="25.5" hidden="false" customHeight="true" outlineLevel="0" collapsed="false">
      <c r="A30" s="48"/>
      <c r="B30" s="48"/>
      <c r="C30" s="48"/>
      <c r="D30" s="70" t="s">
        <v>88</v>
      </c>
      <c r="E30" s="36" t="n">
        <f aca="false">F30+L30+M30+K30</f>
        <v>251.78</v>
      </c>
      <c r="F30" s="36" t="n">
        <v>251.78</v>
      </c>
      <c r="G30" s="66" t="n">
        <v>251.78</v>
      </c>
      <c r="H30" s="36" t="n">
        <v>0</v>
      </c>
      <c r="I30" s="36" t="n">
        <v>0</v>
      </c>
      <c r="J30" s="67" t="n">
        <v>0</v>
      </c>
      <c r="K30" s="36" t="n">
        <v>0</v>
      </c>
      <c r="L30" s="66" t="n">
        <v>0</v>
      </c>
      <c r="M30" s="36" t="n">
        <v>0</v>
      </c>
    </row>
    <row r="31" customFormat="false" ht="25.5" hidden="false" customHeight="true" outlineLevel="0" collapsed="false">
      <c r="A31" s="48" t="s">
        <v>43</v>
      </c>
      <c r="B31" s="48"/>
      <c r="C31" s="48"/>
      <c r="D31" s="70" t="s">
        <v>44</v>
      </c>
      <c r="E31" s="36" t="n">
        <f aca="false">F31+L31+M31+K31</f>
        <v>251.78</v>
      </c>
      <c r="F31" s="36" t="n">
        <v>251.78</v>
      </c>
      <c r="G31" s="66" t="n">
        <v>251.78</v>
      </c>
      <c r="H31" s="36" t="n">
        <v>0</v>
      </c>
      <c r="I31" s="36" t="n">
        <v>0</v>
      </c>
      <c r="J31" s="67" t="n">
        <v>0</v>
      </c>
      <c r="K31" s="36" t="n">
        <v>0</v>
      </c>
      <c r="L31" s="66" t="n">
        <v>0</v>
      </c>
      <c r="M31" s="36" t="n">
        <v>0</v>
      </c>
    </row>
    <row r="32" customFormat="false" ht="25.5" hidden="false" customHeight="true" outlineLevel="0" collapsed="false">
      <c r="A32" s="48"/>
      <c r="B32" s="48" t="s">
        <v>45</v>
      </c>
      <c r="C32" s="48"/>
      <c r="D32" s="70" t="s">
        <v>46</v>
      </c>
      <c r="E32" s="36" t="n">
        <f aca="false">F32+L32+M32+K32</f>
        <v>251.78</v>
      </c>
      <c r="F32" s="36" t="n">
        <v>251.78</v>
      </c>
      <c r="G32" s="66" t="n">
        <v>251.78</v>
      </c>
      <c r="H32" s="36" t="n">
        <v>0</v>
      </c>
      <c r="I32" s="36" t="n">
        <v>0</v>
      </c>
      <c r="J32" s="67" t="n">
        <v>0</v>
      </c>
      <c r="K32" s="36" t="n">
        <v>0</v>
      </c>
      <c r="L32" s="66" t="n">
        <v>0</v>
      </c>
      <c r="M32" s="36" t="n">
        <v>0</v>
      </c>
    </row>
    <row r="33" customFormat="false" ht="25.5" hidden="false" customHeight="true" outlineLevel="0" collapsed="false">
      <c r="A33" s="48"/>
      <c r="B33" s="48"/>
      <c r="C33" s="48" t="s">
        <v>85</v>
      </c>
      <c r="D33" s="70" t="s">
        <v>86</v>
      </c>
      <c r="E33" s="36" t="n">
        <f aca="false">F33+L33+M33+K33</f>
        <v>251.78</v>
      </c>
      <c r="F33" s="36" t="n">
        <v>251.78</v>
      </c>
      <c r="G33" s="66" t="n">
        <v>251.78</v>
      </c>
      <c r="H33" s="36" t="n">
        <v>0</v>
      </c>
      <c r="I33" s="36" t="n">
        <v>0</v>
      </c>
      <c r="J33" s="67" t="n">
        <v>0</v>
      </c>
      <c r="K33" s="36" t="n">
        <v>0</v>
      </c>
      <c r="L33" s="66" t="n">
        <v>0</v>
      </c>
      <c r="M33" s="36" t="n">
        <v>0</v>
      </c>
    </row>
    <row r="34" customFormat="false" ht="25.5" hidden="false" customHeight="true" outlineLevel="0" collapsed="false">
      <c r="A34" s="48" t="s">
        <v>47</v>
      </c>
      <c r="B34" s="48" t="s">
        <v>48</v>
      </c>
      <c r="C34" s="48" t="s">
        <v>129</v>
      </c>
      <c r="D34" s="70" t="s">
        <v>130</v>
      </c>
      <c r="E34" s="36" t="n">
        <f aca="false">F34+L34+M34+K34</f>
        <v>251.78</v>
      </c>
      <c r="F34" s="36" t="n">
        <v>251.78</v>
      </c>
      <c r="G34" s="66" t="n">
        <v>251.78</v>
      </c>
      <c r="H34" s="36" t="n">
        <v>0</v>
      </c>
      <c r="I34" s="36" t="n">
        <v>0</v>
      </c>
      <c r="J34" s="67" t="n">
        <v>0</v>
      </c>
      <c r="K34" s="36" t="n">
        <v>0</v>
      </c>
      <c r="L34" s="66" t="n">
        <v>0</v>
      </c>
      <c r="M34" s="36" t="n">
        <v>0</v>
      </c>
    </row>
    <row r="35" customFormat="false" ht="25.5" hidden="false" customHeight="true" outlineLevel="0" collapsed="false">
      <c r="A35" s="48"/>
      <c r="B35" s="48"/>
      <c r="C35" s="48"/>
      <c r="D35" s="70" t="s">
        <v>89</v>
      </c>
      <c r="E35" s="36" t="n">
        <f aca="false">F35+L35+M35+K35</f>
        <v>39.77</v>
      </c>
      <c r="F35" s="36" t="n">
        <v>39.77</v>
      </c>
      <c r="G35" s="66" t="n">
        <v>39.77</v>
      </c>
      <c r="H35" s="36" t="n">
        <v>0</v>
      </c>
      <c r="I35" s="36" t="n">
        <v>0</v>
      </c>
      <c r="J35" s="67" t="n">
        <v>0</v>
      </c>
      <c r="K35" s="36" t="n">
        <v>0</v>
      </c>
      <c r="L35" s="66" t="n">
        <v>0</v>
      </c>
      <c r="M35" s="36" t="n">
        <v>0</v>
      </c>
    </row>
    <row r="36" customFormat="false" ht="25.5" hidden="false" customHeight="true" outlineLevel="0" collapsed="false">
      <c r="A36" s="48" t="s">
        <v>43</v>
      </c>
      <c r="B36" s="48"/>
      <c r="C36" s="48"/>
      <c r="D36" s="70" t="s">
        <v>44</v>
      </c>
      <c r="E36" s="36" t="n">
        <f aca="false">F36+L36+M36+K36</f>
        <v>39.77</v>
      </c>
      <c r="F36" s="36" t="n">
        <v>39.77</v>
      </c>
      <c r="G36" s="66" t="n">
        <v>39.77</v>
      </c>
      <c r="H36" s="36" t="n">
        <v>0</v>
      </c>
      <c r="I36" s="36" t="n">
        <v>0</v>
      </c>
      <c r="J36" s="67" t="n">
        <v>0</v>
      </c>
      <c r="K36" s="36" t="n">
        <v>0</v>
      </c>
      <c r="L36" s="66" t="n">
        <v>0</v>
      </c>
      <c r="M36" s="36" t="n">
        <v>0</v>
      </c>
    </row>
    <row r="37" customFormat="false" ht="25.5" hidden="false" customHeight="true" outlineLevel="0" collapsed="false">
      <c r="A37" s="48"/>
      <c r="B37" s="48" t="s">
        <v>45</v>
      </c>
      <c r="C37" s="48"/>
      <c r="D37" s="70" t="s">
        <v>46</v>
      </c>
      <c r="E37" s="36" t="n">
        <f aca="false">F37+L37+M37+K37</f>
        <v>39.77</v>
      </c>
      <c r="F37" s="36" t="n">
        <v>39.77</v>
      </c>
      <c r="G37" s="66" t="n">
        <v>39.77</v>
      </c>
      <c r="H37" s="36" t="n">
        <v>0</v>
      </c>
      <c r="I37" s="36" t="n">
        <v>0</v>
      </c>
      <c r="J37" s="67" t="n">
        <v>0</v>
      </c>
      <c r="K37" s="36" t="n">
        <v>0</v>
      </c>
      <c r="L37" s="66" t="n">
        <v>0</v>
      </c>
      <c r="M37" s="36" t="n">
        <v>0</v>
      </c>
    </row>
    <row r="38" customFormat="false" ht="25.5" hidden="false" customHeight="true" outlineLevel="0" collapsed="false">
      <c r="A38" s="48"/>
      <c r="B38" s="48"/>
      <c r="C38" s="48" t="s">
        <v>85</v>
      </c>
      <c r="D38" s="70" t="s">
        <v>86</v>
      </c>
      <c r="E38" s="36" t="n">
        <f aca="false">F38+L38+M38+K38</f>
        <v>39.77</v>
      </c>
      <c r="F38" s="36" t="n">
        <v>39.77</v>
      </c>
      <c r="G38" s="66" t="n">
        <v>39.77</v>
      </c>
      <c r="H38" s="36" t="n">
        <v>0</v>
      </c>
      <c r="I38" s="36" t="n">
        <v>0</v>
      </c>
      <c r="J38" s="67" t="n">
        <v>0</v>
      </c>
      <c r="K38" s="36" t="n">
        <v>0</v>
      </c>
      <c r="L38" s="66" t="n">
        <v>0</v>
      </c>
      <c r="M38" s="36" t="n">
        <v>0</v>
      </c>
    </row>
    <row r="39" customFormat="false" ht="25.5" hidden="false" customHeight="true" outlineLevel="0" collapsed="false">
      <c r="A39" s="48" t="s">
        <v>47</v>
      </c>
      <c r="B39" s="48" t="s">
        <v>48</v>
      </c>
      <c r="C39" s="48" t="s">
        <v>129</v>
      </c>
      <c r="D39" s="70" t="s">
        <v>130</v>
      </c>
      <c r="E39" s="36" t="n">
        <f aca="false">F39+L39+M39+K39</f>
        <v>39.77</v>
      </c>
      <c r="F39" s="36" t="n">
        <v>39.77</v>
      </c>
      <c r="G39" s="66" t="n">
        <v>39.77</v>
      </c>
      <c r="H39" s="36" t="n">
        <v>0</v>
      </c>
      <c r="I39" s="36" t="n">
        <v>0</v>
      </c>
      <c r="J39" s="67" t="n">
        <v>0</v>
      </c>
      <c r="K39" s="36" t="n">
        <v>0</v>
      </c>
      <c r="L39" s="66" t="n">
        <v>0</v>
      </c>
      <c r="M39" s="36" t="n">
        <v>0</v>
      </c>
    </row>
    <row r="40" customFormat="false" ht="25.5" hidden="false" customHeight="true" outlineLevel="0" collapsed="false">
      <c r="A40" s="48"/>
      <c r="B40" s="48"/>
      <c r="C40" s="48"/>
      <c r="D40" s="70" t="s">
        <v>90</v>
      </c>
      <c r="E40" s="36" t="n">
        <f aca="false">F40+L40+M40+K40</f>
        <v>143.92</v>
      </c>
      <c r="F40" s="36" t="n">
        <v>143.92</v>
      </c>
      <c r="G40" s="66" t="n">
        <v>143.92</v>
      </c>
      <c r="H40" s="36" t="n">
        <v>0</v>
      </c>
      <c r="I40" s="36" t="n">
        <v>0</v>
      </c>
      <c r="J40" s="67" t="n">
        <v>0</v>
      </c>
      <c r="K40" s="36" t="n">
        <v>0</v>
      </c>
      <c r="L40" s="66" t="n">
        <v>0</v>
      </c>
      <c r="M40" s="36" t="n">
        <v>0</v>
      </c>
    </row>
    <row r="41" customFormat="false" ht="25.5" hidden="false" customHeight="true" outlineLevel="0" collapsed="false">
      <c r="A41" s="48" t="s">
        <v>43</v>
      </c>
      <c r="B41" s="48"/>
      <c r="C41" s="48"/>
      <c r="D41" s="70" t="s">
        <v>44</v>
      </c>
      <c r="E41" s="36" t="n">
        <f aca="false">F41+L41+M41+K41</f>
        <v>143.92</v>
      </c>
      <c r="F41" s="36" t="n">
        <v>143.92</v>
      </c>
      <c r="G41" s="66" t="n">
        <v>143.92</v>
      </c>
      <c r="H41" s="36" t="n">
        <v>0</v>
      </c>
      <c r="I41" s="36" t="n">
        <v>0</v>
      </c>
      <c r="J41" s="67" t="n">
        <v>0</v>
      </c>
      <c r="K41" s="36" t="n">
        <v>0</v>
      </c>
      <c r="L41" s="66" t="n">
        <v>0</v>
      </c>
      <c r="M41" s="36" t="n">
        <v>0</v>
      </c>
    </row>
    <row r="42" customFormat="false" ht="25.5" hidden="false" customHeight="true" outlineLevel="0" collapsed="false">
      <c r="A42" s="48"/>
      <c r="B42" s="48" t="s">
        <v>45</v>
      </c>
      <c r="C42" s="48"/>
      <c r="D42" s="70" t="s">
        <v>46</v>
      </c>
      <c r="E42" s="36" t="n">
        <f aca="false">F42+L42+M42+K42</f>
        <v>143.92</v>
      </c>
      <c r="F42" s="36" t="n">
        <v>143.92</v>
      </c>
      <c r="G42" s="66" t="n">
        <v>143.92</v>
      </c>
      <c r="H42" s="36" t="n">
        <v>0</v>
      </c>
      <c r="I42" s="36" t="n">
        <v>0</v>
      </c>
      <c r="J42" s="67" t="n">
        <v>0</v>
      </c>
      <c r="K42" s="36" t="n">
        <v>0</v>
      </c>
      <c r="L42" s="66" t="n">
        <v>0</v>
      </c>
      <c r="M42" s="36" t="n">
        <v>0</v>
      </c>
    </row>
    <row r="43" customFormat="false" ht="25.5" hidden="false" customHeight="true" outlineLevel="0" collapsed="false">
      <c r="A43" s="48"/>
      <c r="B43" s="48"/>
      <c r="C43" s="48" t="s">
        <v>85</v>
      </c>
      <c r="D43" s="70" t="s">
        <v>86</v>
      </c>
      <c r="E43" s="36" t="n">
        <f aca="false">F43+L43+M43+K43</f>
        <v>143.92</v>
      </c>
      <c r="F43" s="36" t="n">
        <v>143.92</v>
      </c>
      <c r="G43" s="66" t="n">
        <v>143.92</v>
      </c>
      <c r="H43" s="36" t="n">
        <v>0</v>
      </c>
      <c r="I43" s="36" t="n">
        <v>0</v>
      </c>
      <c r="J43" s="67" t="n">
        <v>0</v>
      </c>
      <c r="K43" s="36" t="n">
        <v>0</v>
      </c>
      <c r="L43" s="66" t="n">
        <v>0</v>
      </c>
      <c r="M43" s="36" t="n">
        <v>0</v>
      </c>
    </row>
    <row r="44" customFormat="false" ht="25.5" hidden="false" customHeight="true" outlineLevel="0" collapsed="false">
      <c r="A44" s="48" t="s">
        <v>47</v>
      </c>
      <c r="B44" s="48" t="s">
        <v>48</v>
      </c>
      <c r="C44" s="48" t="s">
        <v>129</v>
      </c>
      <c r="D44" s="70" t="s">
        <v>131</v>
      </c>
      <c r="E44" s="36" t="n">
        <f aca="false">F44+L44+M44+K44</f>
        <v>143.92</v>
      </c>
      <c r="F44" s="36" t="n">
        <v>143.92</v>
      </c>
      <c r="G44" s="66" t="n">
        <v>143.92</v>
      </c>
      <c r="H44" s="36" t="n">
        <v>0</v>
      </c>
      <c r="I44" s="36" t="n">
        <v>0</v>
      </c>
      <c r="J44" s="67" t="n">
        <v>0</v>
      </c>
      <c r="K44" s="36" t="n">
        <v>0</v>
      </c>
      <c r="L44" s="66" t="n">
        <v>0</v>
      </c>
      <c r="M44" s="36" t="n">
        <v>0</v>
      </c>
    </row>
    <row r="45" customFormat="false" ht="25.5" hidden="false" customHeight="true" outlineLevel="0" collapsed="false">
      <c r="A45" s="48"/>
      <c r="B45" s="48"/>
      <c r="C45" s="48"/>
      <c r="D45" s="70" t="s">
        <v>91</v>
      </c>
      <c r="E45" s="36" t="n">
        <f aca="false">F45+L45+M45+K45</f>
        <v>17.91</v>
      </c>
      <c r="F45" s="36" t="n">
        <v>17.91</v>
      </c>
      <c r="G45" s="66" t="n">
        <v>17.91</v>
      </c>
      <c r="H45" s="36" t="n">
        <v>0</v>
      </c>
      <c r="I45" s="36" t="n">
        <v>0</v>
      </c>
      <c r="J45" s="67" t="n">
        <v>0</v>
      </c>
      <c r="K45" s="36" t="n">
        <v>0</v>
      </c>
      <c r="L45" s="66" t="n">
        <v>0</v>
      </c>
      <c r="M45" s="36" t="n">
        <v>0</v>
      </c>
    </row>
    <row r="46" customFormat="false" ht="25.5" hidden="false" customHeight="true" outlineLevel="0" collapsed="false">
      <c r="A46" s="48" t="s">
        <v>43</v>
      </c>
      <c r="B46" s="48"/>
      <c r="C46" s="48"/>
      <c r="D46" s="70" t="s">
        <v>44</v>
      </c>
      <c r="E46" s="36" t="n">
        <f aca="false">F46+L46+M46+K46</f>
        <v>17.91</v>
      </c>
      <c r="F46" s="36" t="n">
        <v>17.91</v>
      </c>
      <c r="G46" s="66" t="n">
        <v>17.91</v>
      </c>
      <c r="H46" s="36" t="n">
        <v>0</v>
      </c>
      <c r="I46" s="36" t="n">
        <v>0</v>
      </c>
      <c r="J46" s="67" t="n">
        <v>0</v>
      </c>
      <c r="K46" s="36" t="n">
        <v>0</v>
      </c>
      <c r="L46" s="66" t="n">
        <v>0</v>
      </c>
      <c r="M46" s="36" t="n">
        <v>0</v>
      </c>
    </row>
    <row r="47" customFormat="false" ht="25.5" hidden="false" customHeight="true" outlineLevel="0" collapsed="false">
      <c r="A47" s="48"/>
      <c r="B47" s="48" t="s">
        <v>45</v>
      </c>
      <c r="C47" s="48"/>
      <c r="D47" s="70" t="s">
        <v>46</v>
      </c>
      <c r="E47" s="36" t="n">
        <f aca="false">F47+L47+M47+K47</f>
        <v>17.91</v>
      </c>
      <c r="F47" s="36" t="n">
        <v>17.91</v>
      </c>
      <c r="G47" s="66" t="n">
        <v>17.91</v>
      </c>
      <c r="H47" s="36" t="n">
        <v>0</v>
      </c>
      <c r="I47" s="36" t="n">
        <v>0</v>
      </c>
      <c r="J47" s="67" t="n">
        <v>0</v>
      </c>
      <c r="K47" s="36" t="n">
        <v>0</v>
      </c>
      <c r="L47" s="66" t="n">
        <v>0</v>
      </c>
      <c r="M47" s="36" t="n">
        <v>0</v>
      </c>
    </row>
    <row r="48" customFormat="false" ht="25.5" hidden="false" customHeight="true" outlineLevel="0" collapsed="false">
      <c r="A48" s="48"/>
      <c r="B48" s="48"/>
      <c r="C48" s="48" t="s">
        <v>85</v>
      </c>
      <c r="D48" s="70" t="s">
        <v>86</v>
      </c>
      <c r="E48" s="36" t="n">
        <f aca="false">F48+L48+M48+K48</f>
        <v>17.91</v>
      </c>
      <c r="F48" s="36" t="n">
        <v>17.91</v>
      </c>
      <c r="G48" s="66" t="n">
        <v>17.91</v>
      </c>
      <c r="H48" s="36" t="n">
        <v>0</v>
      </c>
      <c r="I48" s="36" t="n">
        <v>0</v>
      </c>
      <c r="J48" s="67" t="n">
        <v>0</v>
      </c>
      <c r="K48" s="36" t="n">
        <v>0</v>
      </c>
      <c r="L48" s="66" t="n">
        <v>0</v>
      </c>
      <c r="M48" s="36" t="n">
        <v>0</v>
      </c>
    </row>
    <row r="49" customFormat="false" ht="25.5" hidden="false" customHeight="true" outlineLevel="0" collapsed="false">
      <c r="A49" s="48" t="s">
        <v>47</v>
      </c>
      <c r="B49" s="48" t="s">
        <v>48</v>
      </c>
      <c r="C49" s="48" t="s">
        <v>129</v>
      </c>
      <c r="D49" s="70" t="s">
        <v>130</v>
      </c>
      <c r="E49" s="36" t="n">
        <f aca="false">F49+L49+M49+K49</f>
        <v>17.91</v>
      </c>
      <c r="F49" s="36" t="n">
        <v>17.91</v>
      </c>
      <c r="G49" s="66" t="n">
        <v>17.91</v>
      </c>
      <c r="H49" s="36" t="n">
        <v>0</v>
      </c>
      <c r="I49" s="36" t="n">
        <v>0</v>
      </c>
      <c r="J49" s="67" t="n">
        <v>0</v>
      </c>
      <c r="K49" s="36" t="n">
        <v>0</v>
      </c>
      <c r="L49" s="66" t="n">
        <v>0</v>
      </c>
      <c r="M49" s="36" t="n">
        <v>0</v>
      </c>
    </row>
    <row r="50" customFormat="false" ht="25.5" hidden="false" customHeight="true" outlineLevel="0" collapsed="false">
      <c r="A50" s="48"/>
      <c r="B50" s="48"/>
      <c r="C50" s="48"/>
      <c r="D50" s="70" t="s">
        <v>92</v>
      </c>
      <c r="E50" s="36" t="n">
        <f aca="false">F50+L50+M50+K50</f>
        <v>84.37</v>
      </c>
      <c r="F50" s="36" t="n">
        <v>84.37</v>
      </c>
      <c r="G50" s="66" t="n">
        <v>84.37</v>
      </c>
      <c r="H50" s="36" t="n">
        <v>0</v>
      </c>
      <c r="I50" s="36" t="n">
        <v>0</v>
      </c>
      <c r="J50" s="67" t="n">
        <v>0</v>
      </c>
      <c r="K50" s="36" t="n">
        <v>0</v>
      </c>
      <c r="L50" s="66" t="n">
        <v>0</v>
      </c>
      <c r="M50" s="36" t="n">
        <v>0</v>
      </c>
    </row>
    <row r="51" customFormat="false" ht="25.5" hidden="false" customHeight="true" outlineLevel="0" collapsed="false">
      <c r="A51" s="48" t="s">
        <v>43</v>
      </c>
      <c r="B51" s="48"/>
      <c r="C51" s="48"/>
      <c r="D51" s="70" t="s">
        <v>44</v>
      </c>
      <c r="E51" s="36" t="n">
        <f aca="false">F51+L51+M51+K51</f>
        <v>84.37</v>
      </c>
      <c r="F51" s="36" t="n">
        <v>84.37</v>
      </c>
      <c r="G51" s="66" t="n">
        <v>84.37</v>
      </c>
      <c r="H51" s="36" t="n">
        <v>0</v>
      </c>
      <c r="I51" s="36" t="n">
        <v>0</v>
      </c>
      <c r="J51" s="67" t="n">
        <v>0</v>
      </c>
      <c r="K51" s="36" t="n">
        <v>0</v>
      </c>
      <c r="L51" s="66" t="n">
        <v>0</v>
      </c>
      <c r="M51" s="36" t="n">
        <v>0</v>
      </c>
    </row>
    <row r="52" customFormat="false" ht="25.5" hidden="false" customHeight="true" outlineLevel="0" collapsed="false">
      <c r="A52" s="48"/>
      <c r="B52" s="48" t="s">
        <v>45</v>
      </c>
      <c r="C52" s="48"/>
      <c r="D52" s="70" t="s">
        <v>46</v>
      </c>
      <c r="E52" s="36" t="n">
        <f aca="false">F52+L52+M52+K52</f>
        <v>84.37</v>
      </c>
      <c r="F52" s="36" t="n">
        <v>84.37</v>
      </c>
      <c r="G52" s="66" t="n">
        <v>84.37</v>
      </c>
      <c r="H52" s="36" t="n">
        <v>0</v>
      </c>
      <c r="I52" s="36" t="n">
        <v>0</v>
      </c>
      <c r="J52" s="67" t="n">
        <v>0</v>
      </c>
      <c r="K52" s="36" t="n">
        <v>0</v>
      </c>
      <c r="L52" s="66" t="n">
        <v>0</v>
      </c>
      <c r="M52" s="36" t="n">
        <v>0</v>
      </c>
    </row>
    <row r="53" customFormat="false" ht="25.5" hidden="false" customHeight="true" outlineLevel="0" collapsed="false">
      <c r="A53" s="48"/>
      <c r="B53" s="48"/>
      <c r="C53" s="48" t="s">
        <v>85</v>
      </c>
      <c r="D53" s="70" t="s">
        <v>86</v>
      </c>
      <c r="E53" s="36" t="n">
        <f aca="false">F53+L53+M53+K53</f>
        <v>84.37</v>
      </c>
      <c r="F53" s="36" t="n">
        <v>84.37</v>
      </c>
      <c r="G53" s="66" t="n">
        <v>84.37</v>
      </c>
      <c r="H53" s="36" t="n">
        <v>0</v>
      </c>
      <c r="I53" s="36" t="n">
        <v>0</v>
      </c>
      <c r="J53" s="67" t="n">
        <v>0</v>
      </c>
      <c r="K53" s="36" t="n">
        <v>0</v>
      </c>
      <c r="L53" s="66" t="n">
        <v>0</v>
      </c>
      <c r="M53" s="36" t="n">
        <v>0</v>
      </c>
    </row>
    <row r="54" customFormat="false" ht="25.5" hidden="false" customHeight="true" outlineLevel="0" collapsed="false">
      <c r="A54" s="48" t="s">
        <v>47</v>
      </c>
      <c r="B54" s="48" t="s">
        <v>48</v>
      </c>
      <c r="C54" s="48" t="s">
        <v>129</v>
      </c>
      <c r="D54" s="70" t="s">
        <v>130</v>
      </c>
      <c r="E54" s="36" t="n">
        <f aca="false">F54+L54+M54+K54</f>
        <v>84.37</v>
      </c>
      <c r="F54" s="36" t="n">
        <v>84.37</v>
      </c>
      <c r="G54" s="66" t="n">
        <v>84.37</v>
      </c>
      <c r="H54" s="36" t="n">
        <v>0</v>
      </c>
      <c r="I54" s="36" t="n">
        <v>0</v>
      </c>
      <c r="J54" s="67" t="n">
        <v>0</v>
      </c>
      <c r="K54" s="36" t="n">
        <v>0</v>
      </c>
      <c r="L54" s="66" t="n">
        <v>0</v>
      </c>
      <c r="M54" s="36" t="n">
        <v>0</v>
      </c>
    </row>
    <row r="55" customFormat="false" ht="25.5" hidden="false" customHeight="true" outlineLevel="0" collapsed="false">
      <c r="A55" s="48"/>
      <c r="B55" s="48"/>
      <c r="C55" s="48"/>
      <c r="D55" s="70" t="s">
        <v>93</v>
      </c>
      <c r="E55" s="36" t="n">
        <f aca="false">F55+L55+M55+K55</f>
        <v>223.89</v>
      </c>
      <c r="F55" s="36" t="n">
        <v>223.89</v>
      </c>
      <c r="G55" s="66" t="n">
        <v>223.89</v>
      </c>
      <c r="H55" s="36" t="n">
        <v>0</v>
      </c>
      <c r="I55" s="36" t="n">
        <v>0</v>
      </c>
      <c r="J55" s="67" t="n">
        <v>0</v>
      </c>
      <c r="K55" s="36" t="n">
        <v>0</v>
      </c>
      <c r="L55" s="66" t="n">
        <v>0</v>
      </c>
      <c r="M55" s="36" t="n">
        <v>0</v>
      </c>
    </row>
    <row r="56" customFormat="false" ht="25.5" hidden="false" customHeight="true" outlineLevel="0" collapsed="false">
      <c r="A56" s="48" t="s">
        <v>43</v>
      </c>
      <c r="B56" s="48"/>
      <c r="C56" s="48"/>
      <c r="D56" s="70" t="s">
        <v>44</v>
      </c>
      <c r="E56" s="36" t="n">
        <f aca="false">F56+L56+M56+K56</f>
        <v>223.89</v>
      </c>
      <c r="F56" s="36" t="n">
        <v>223.89</v>
      </c>
      <c r="G56" s="66" t="n">
        <v>223.89</v>
      </c>
      <c r="H56" s="36" t="n">
        <v>0</v>
      </c>
      <c r="I56" s="36" t="n">
        <v>0</v>
      </c>
      <c r="J56" s="67" t="n">
        <v>0</v>
      </c>
      <c r="K56" s="36" t="n">
        <v>0</v>
      </c>
      <c r="L56" s="66" t="n">
        <v>0</v>
      </c>
      <c r="M56" s="36" t="n">
        <v>0</v>
      </c>
    </row>
    <row r="57" customFormat="false" ht="25.5" hidden="false" customHeight="true" outlineLevel="0" collapsed="false">
      <c r="A57" s="48"/>
      <c r="B57" s="48" t="s">
        <v>45</v>
      </c>
      <c r="C57" s="48"/>
      <c r="D57" s="70" t="s">
        <v>46</v>
      </c>
      <c r="E57" s="36" t="n">
        <f aca="false">F57+L57+M57+K57</f>
        <v>223.89</v>
      </c>
      <c r="F57" s="36" t="n">
        <v>223.89</v>
      </c>
      <c r="G57" s="66" t="n">
        <v>223.89</v>
      </c>
      <c r="H57" s="36" t="n">
        <v>0</v>
      </c>
      <c r="I57" s="36" t="n">
        <v>0</v>
      </c>
      <c r="J57" s="67" t="n">
        <v>0</v>
      </c>
      <c r="K57" s="36" t="n">
        <v>0</v>
      </c>
      <c r="L57" s="66" t="n">
        <v>0</v>
      </c>
      <c r="M57" s="36" t="n">
        <v>0</v>
      </c>
    </row>
    <row r="58" customFormat="false" ht="25.5" hidden="false" customHeight="true" outlineLevel="0" collapsed="false">
      <c r="A58" s="48"/>
      <c r="B58" s="48"/>
      <c r="C58" s="48" t="s">
        <v>85</v>
      </c>
      <c r="D58" s="70" t="s">
        <v>86</v>
      </c>
      <c r="E58" s="36" t="n">
        <f aca="false">F58+L58+M58+K58</f>
        <v>223.89</v>
      </c>
      <c r="F58" s="36" t="n">
        <v>223.89</v>
      </c>
      <c r="G58" s="66" t="n">
        <v>223.89</v>
      </c>
      <c r="H58" s="36" t="n">
        <v>0</v>
      </c>
      <c r="I58" s="36" t="n">
        <v>0</v>
      </c>
      <c r="J58" s="67" t="n">
        <v>0</v>
      </c>
      <c r="K58" s="36" t="n">
        <v>0</v>
      </c>
      <c r="L58" s="66" t="n">
        <v>0</v>
      </c>
      <c r="M58" s="36" t="n">
        <v>0</v>
      </c>
    </row>
    <row r="59" customFormat="false" ht="25.5" hidden="false" customHeight="true" outlineLevel="0" collapsed="false">
      <c r="A59" s="48" t="s">
        <v>47</v>
      </c>
      <c r="B59" s="48" t="s">
        <v>48</v>
      </c>
      <c r="C59" s="48" t="s">
        <v>129</v>
      </c>
      <c r="D59" s="70" t="s">
        <v>130</v>
      </c>
      <c r="E59" s="36" t="n">
        <f aca="false">F59+L59+M59+K59</f>
        <v>223.89</v>
      </c>
      <c r="F59" s="36" t="n">
        <v>223.89</v>
      </c>
      <c r="G59" s="66" t="n">
        <v>223.89</v>
      </c>
      <c r="H59" s="36" t="n">
        <v>0</v>
      </c>
      <c r="I59" s="36" t="n">
        <v>0</v>
      </c>
      <c r="J59" s="67" t="n">
        <v>0</v>
      </c>
      <c r="K59" s="36" t="n">
        <v>0</v>
      </c>
      <c r="L59" s="66" t="n">
        <v>0</v>
      </c>
      <c r="M59" s="36" t="n">
        <v>0</v>
      </c>
    </row>
    <row r="60" customFormat="false" ht="25.5" hidden="false" customHeight="true" outlineLevel="0" collapsed="false">
      <c r="A60" s="48"/>
      <c r="B60" s="48"/>
      <c r="C60" s="48"/>
      <c r="D60" s="70" t="s">
        <v>94</v>
      </c>
      <c r="E60" s="36" t="n">
        <f aca="false">F60+L60+M60+K60</f>
        <v>0.37</v>
      </c>
      <c r="F60" s="36" t="n">
        <v>0.37</v>
      </c>
      <c r="G60" s="66" t="n">
        <v>0.37</v>
      </c>
      <c r="H60" s="36" t="n">
        <v>0</v>
      </c>
      <c r="I60" s="36" t="n">
        <v>0</v>
      </c>
      <c r="J60" s="67" t="n">
        <v>0</v>
      </c>
      <c r="K60" s="36" t="n">
        <v>0</v>
      </c>
      <c r="L60" s="66" t="n">
        <v>0</v>
      </c>
      <c r="M60" s="36" t="n">
        <v>0</v>
      </c>
    </row>
    <row r="61" customFormat="false" ht="25.5" hidden="false" customHeight="true" outlineLevel="0" collapsed="false">
      <c r="A61" s="48" t="s">
        <v>43</v>
      </c>
      <c r="B61" s="48"/>
      <c r="C61" s="48"/>
      <c r="D61" s="70" t="s">
        <v>44</v>
      </c>
      <c r="E61" s="36" t="n">
        <f aca="false">F61+L61+M61+K61</f>
        <v>0.37</v>
      </c>
      <c r="F61" s="36" t="n">
        <v>0.37</v>
      </c>
      <c r="G61" s="66" t="n">
        <v>0.37</v>
      </c>
      <c r="H61" s="36" t="n">
        <v>0</v>
      </c>
      <c r="I61" s="36" t="n">
        <v>0</v>
      </c>
      <c r="J61" s="67" t="n">
        <v>0</v>
      </c>
      <c r="K61" s="36" t="n">
        <v>0</v>
      </c>
      <c r="L61" s="66" t="n">
        <v>0</v>
      </c>
      <c r="M61" s="36" t="n">
        <v>0</v>
      </c>
    </row>
    <row r="62" customFormat="false" ht="25.5" hidden="false" customHeight="true" outlineLevel="0" collapsed="false">
      <c r="A62" s="48"/>
      <c r="B62" s="48" t="s">
        <v>45</v>
      </c>
      <c r="C62" s="48"/>
      <c r="D62" s="70" t="s">
        <v>46</v>
      </c>
      <c r="E62" s="36" t="n">
        <f aca="false">F62+L62+M62+K62</f>
        <v>0.37</v>
      </c>
      <c r="F62" s="36" t="n">
        <v>0.37</v>
      </c>
      <c r="G62" s="66" t="n">
        <v>0.37</v>
      </c>
      <c r="H62" s="36" t="n">
        <v>0</v>
      </c>
      <c r="I62" s="36" t="n">
        <v>0</v>
      </c>
      <c r="J62" s="67" t="n">
        <v>0</v>
      </c>
      <c r="K62" s="36" t="n">
        <v>0</v>
      </c>
      <c r="L62" s="66" t="n">
        <v>0</v>
      </c>
      <c r="M62" s="36" t="n">
        <v>0</v>
      </c>
    </row>
    <row r="63" customFormat="false" ht="25.5" hidden="false" customHeight="true" outlineLevel="0" collapsed="false">
      <c r="A63" s="48"/>
      <c r="B63" s="48"/>
      <c r="C63" s="48" t="s">
        <v>85</v>
      </c>
      <c r="D63" s="70" t="s">
        <v>86</v>
      </c>
      <c r="E63" s="36" t="n">
        <f aca="false">F63+L63+M63+K63</f>
        <v>0.37</v>
      </c>
      <c r="F63" s="36" t="n">
        <v>0.37</v>
      </c>
      <c r="G63" s="66" t="n">
        <v>0.37</v>
      </c>
      <c r="H63" s="36" t="n">
        <v>0</v>
      </c>
      <c r="I63" s="36" t="n">
        <v>0</v>
      </c>
      <c r="J63" s="67" t="n">
        <v>0</v>
      </c>
      <c r="K63" s="36" t="n">
        <v>0</v>
      </c>
      <c r="L63" s="66" t="n">
        <v>0</v>
      </c>
      <c r="M63" s="36" t="n">
        <v>0</v>
      </c>
    </row>
    <row r="64" customFormat="false" ht="25.5" hidden="false" customHeight="true" outlineLevel="0" collapsed="false">
      <c r="A64" s="48" t="s">
        <v>47</v>
      </c>
      <c r="B64" s="48" t="s">
        <v>48</v>
      </c>
      <c r="C64" s="48" t="s">
        <v>129</v>
      </c>
      <c r="D64" s="70" t="s">
        <v>130</v>
      </c>
      <c r="E64" s="36" t="n">
        <f aca="false">F64+L64+M64+K64</f>
        <v>0.37</v>
      </c>
      <c r="F64" s="36" t="n">
        <v>0.37</v>
      </c>
      <c r="G64" s="66" t="n">
        <v>0.37</v>
      </c>
      <c r="H64" s="36" t="n">
        <v>0</v>
      </c>
      <c r="I64" s="36" t="n">
        <v>0</v>
      </c>
      <c r="J64" s="67" t="n">
        <v>0</v>
      </c>
      <c r="K64" s="36" t="n">
        <v>0</v>
      </c>
      <c r="L64" s="66" t="n">
        <v>0</v>
      </c>
      <c r="M64" s="36" t="n">
        <v>0</v>
      </c>
    </row>
    <row r="65" customFormat="false" ht="25.5" hidden="false" customHeight="true" outlineLevel="0" collapsed="false">
      <c r="A65" s="48"/>
      <c r="B65" s="48"/>
      <c r="C65" s="48"/>
      <c r="D65" s="70" t="s">
        <v>97</v>
      </c>
      <c r="E65" s="36" t="n">
        <f aca="false">F65+L65+M65+K65</f>
        <v>112.85</v>
      </c>
      <c r="F65" s="36" t="n">
        <v>112.85</v>
      </c>
      <c r="G65" s="66" t="n">
        <v>112.85</v>
      </c>
      <c r="H65" s="36" t="n">
        <v>0</v>
      </c>
      <c r="I65" s="36" t="n">
        <v>0</v>
      </c>
      <c r="J65" s="67" t="n">
        <v>0</v>
      </c>
      <c r="K65" s="36" t="n">
        <v>0</v>
      </c>
      <c r="L65" s="66" t="n">
        <v>0</v>
      </c>
      <c r="M65" s="36" t="n">
        <v>0</v>
      </c>
    </row>
    <row r="66" customFormat="false" ht="25.5" hidden="false" customHeight="true" outlineLevel="0" collapsed="false">
      <c r="A66" s="48" t="s">
        <v>43</v>
      </c>
      <c r="B66" s="48"/>
      <c r="C66" s="48"/>
      <c r="D66" s="70" t="s">
        <v>44</v>
      </c>
      <c r="E66" s="36" t="n">
        <f aca="false">F66+L66+M66+K66</f>
        <v>112.85</v>
      </c>
      <c r="F66" s="36" t="n">
        <v>112.85</v>
      </c>
      <c r="G66" s="66" t="n">
        <v>112.85</v>
      </c>
      <c r="H66" s="36" t="n">
        <v>0</v>
      </c>
      <c r="I66" s="36" t="n">
        <v>0</v>
      </c>
      <c r="J66" s="67" t="n">
        <v>0</v>
      </c>
      <c r="K66" s="36" t="n">
        <v>0</v>
      </c>
      <c r="L66" s="66" t="n">
        <v>0</v>
      </c>
      <c r="M66" s="36" t="n">
        <v>0</v>
      </c>
    </row>
    <row r="67" customFormat="false" ht="25.5" hidden="false" customHeight="true" outlineLevel="0" collapsed="false">
      <c r="A67" s="48"/>
      <c r="B67" s="48" t="s">
        <v>45</v>
      </c>
      <c r="C67" s="48"/>
      <c r="D67" s="70" t="s">
        <v>46</v>
      </c>
      <c r="E67" s="36" t="n">
        <f aca="false">F67+L67+M67+K67</f>
        <v>112.85</v>
      </c>
      <c r="F67" s="36" t="n">
        <v>112.85</v>
      </c>
      <c r="G67" s="66" t="n">
        <v>112.85</v>
      </c>
      <c r="H67" s="36" t="n">
        <v>0</v>
      </c>
      <c r="I67" s="36" t="n">
        <v>0</v>
      </c>
      <c r="J67" s="67" t="n">
        <v>0</v>
      </c>
      <c r="K67" s="36" t="n">
        <v>0</v>
      </c>
      <c r="L67" s="66" t="n">
        <v>0</v>
      </c>
      <c r="M67" s="36" t="n">
        <v>0</v>
      </c>
    </row>
    <row r="68" customFormat="false" ht="25.5" hidden="false" customHeight="true" outlineLevel="0" collapsed="false">
      <c r="A68" s="48"/>
      <c r="B68" s="48"/>
      <c r="C68" s="48" t="s">
        <v>85</v>
      </c>
      <c r="D68" s="70" t="s">
        <v>86</v>
      </c>
      <c r="E68" s="36" t="n">
        <f aca="false">F68+L68+M68+K68</f>
        <v>112.85</v>
      </c>
      <c r="F68" s="36" t="n">
        <v>112.85</v>
      </c>
      <c r="G68" s="66" t="n">
        <v>112.85</v>
      </c>
      <c r="H68" s="36" t="n">
        <v>0</v>
      </c>
      <c r="I68" s="36" t="n">
        <v>0</v>
      </c>
      <c r="J68" s="67" t="n">
        <v>0</v>
      </c>
      <c r="K68" s="36" t="n">
        <v>0</v>
      </c>
      <c r="L68" s="66" t="n">
        <v>0</v>
      </c>
      <c r="M68" s="36" t="n">
        <v>0</v>
      </c>
    </row>
    <row r="69" customFormat="false" ht="25.5" hidden="false" customHeight="true" outlineLevel="0" collapsed="false">
      <c r="A69" s="48" t="s">
        <v>47</v>
      </c>
      <c r="B69" s="48" t="s">
        <v>48</v>
      </c>
      <c r="C69" s="48" t="s">
        <v>129</v>
      </c>
      <c r="D69" s="70" t="s">
        <v>130</v>
      </c>
      <c r="E69" s="36" t="n">
        <f aca="false">F69+L69+M69+K69</f>
        <v>112.85</v>
      </c>
      <c r="F69" s="36" t="n">
        <v>112.85</v>
      </c>
      <c r="G69" s="66" t="n">
        <v>112.85</v>
      </c>
      <c r="H69" s="36" t="n">
        <v>0</v>
      </c>
      <c r="I69" s="36" t="n">
        <v>0</v>
      </c>
      <c r="J69" s="67" t="n">
        <v>0</v>
      </c>
      <c r="K69" s="36" t="n">
        <v>0</v>
      </c>
      <c r="L69" s="66" t="n">
        <v>0</v>
      </c>
      <c r="M69" s="36" t="n">
        <v>0</v>
      </c>
    </row>
    <row r="70" customFormat="false" ht="25.5" hidden="false" customHeight="true" outlineLevel="0" collapsed="false">
      <c r="A70" s="48"/>
      <c r="B70" s="48"/>
      <c r="C70" s="48"/>
      <c r="D70" s="70" t="s">
        <v>99</v>
      </c>
      <c r="E70" s="36" t="n">
        <f aca="false">F70+L70+M70+K70</f>
        <v>150.35</v>
      </c>
      <c r="F70" s="36" t="n">
        <v>150.35</v>
      </c>
      <c r="G70" s="66" t="n">
        <v>150.35</v>
      </c>
      <c r="H70" s="36" t="n">
        <v>0</v>
      </c>
      <c r="I70" s="36" t="n">
        <v>0</v>
      </c>
      <c r="J70" s="67" t="n">
        <v>0</v>
      </c>
      <c r="K70" s="36" t="n">
        <v>0</v>
      </c>
      <c r="L70" s="66" t="n">
        <v>0</v>
      </c>
      <c r="M70" s="36" t="n">
        <v>0</v>
      </c>
    </row>
    <row r="71" customFormat="false" ht="25.5" hidden="false" customHeight="true" outlineLevel="0" collapsed="false">
      <c r="A71" s="48" t="s">
        <v>43</v>
      </c>
      <c r="B71" s="48"/>
      <c r="C71" s="48"/>
      <c r="D71" s="70" t="s">
        <v>44</v>
      </c>
      <c r="E71" s="36" t="n">
        <f aca="false">F71+L71+M71+K71</f>
        <v>150.35</v>
      </c>
      <c r="F71" s="36" t="n">
        <v>150.35</v>
      </c>
      <c r="G71" s="66" t="n">
        <v>150.35</v>
      </c>
      <c r="H71" s="36" t="n">
        <v>0</v>
      </c>
      <c r="I71" s="36" t="n">
        <v>0</v>
      </c>
      <c r="J71" s="67" t="n">
        <v>0</v>
      </c>
      <c r="K71" s="36" t="n">
        <v>0</v>
      </c>
      <c r="L71" s="66" t="n">
        <v>0</v>
      </c>
      <c r="M71" s="36" t="n">
        <v>0</v>
      </c>
    </row>
    <row r="72" customFormat="false" ht="25.5" hidden="false" customHeight="true" outlineLevel="0" collapsed="false">
      <c r="A72" s="48"/>
      <c r="B72" s="48" t="s">
        <v>45</v>
      </c>
      <c r="C72" s="48"/>
      <c r="D72" s="70" t="s">
        <v>46</v>
      </c>
      <c r="E72" s="36" t="n">
        <f aca="false">F72+L72+M72+K72</f>
        <v>150.35</v>
      </c>
      <c r="F72" s="36" t="n">
        <v>150.35</v>
      </c>
      <c r="G72" s="66" t="n">
        <v>150.35</v>
      </c>
      <c r="H72" s="36" t="n">
        <v>0</v>
      </c>
      <c r="I72" s="36" t="n">
        <v>0</v>
      </c>
      <c r="J72" s="67" t="n">
        <v>0</v>
      </c>
      <c r="K72" s="36" t="n">
        <v>0</v>
      </c>
      <c r="L72" s="66" t="n">
        <v>0</v>
      </c>
      <c r="M72" s="36" t="n">
        <v>0</v>
      </c>
    </row>
    <row r="73" customFormat="false" ht="25.5" hidden="false" customHeight="true" outlineLevel="0" collapsed="false">
      <c r="A73" s="48"/>
      <c r="B73" s="48"/>
      <c r="C73" s="48" t="s">
        <v>85</v>
      </c>
      <c r="D73" s="70" t="s">
        <v>86</v>
      </c>
      <c r="E73" s="36" t="n">
        <f aca="false">F73+L73+M73+K73</f>
        <v>150.35</v>
      </c>
      <c r="F73" s="36" t="n">
        <v>150.35</v>
      </c>
      <c r="G73" s="66" t="n">
        <v>150.35</v>
      </c>
      <c r="H73" s="36" t="n">
        <v>0</v>
      </c>
      <c r="I73" s="36" t="n">
        <v>0</v>
      </c>
      <c r="J73" s="67" t="n">
        <v>0</v>
      </c>
      <c r="K73" s="36" t="n">
        <v>0</v>
      </c>
      <c r="L73" s="66" t="n">
        <v>0</v>
      </c>
      <c r="M73" s="36" t="n">
        <v>0</v>
      </c>
    </row>
    <row r="74" customFormat="false" ht="25.5" hidden="false" customHeight="true" outlineLevel="0" collapsed="false">
      <c r="A74" s="48" t="s">
        <v>47</v>
      </c>
      <c r="B74" s="48" t="s">
        <v>48</v>
      </c>
      <c r="C74" s="48" t="s">
        <v>129</v>
      </c>
      <c r="D74" s="70" t="s">
        <v>132</v>
      </c>
      <c r="E74" s="36" t="n">
        <f aca="false">F74+L74+M74+K74</f>
        <v>150.35</v>
      </c>
      <c r="F74" s="36" t="n">
        <v>150.35</v>
      </c>
      <c r="G74" s="66" t="n">
        <v>150.35</v>
      </c>
      <c r="H74" s="36" t="n">
        <v>0</v>
      </c>
      <c r="I74" s="36" t="n">
        <v>0</v>
      </c>
      <c r="J74" s="67" t="n">
        <v>0</v>
      </c>
      <c r="K74" s="36" t="n">
        <v>0</v>
      </c>
      <c r="L74" s="66" t="n">
        <v>0</v>
      </c>
      <c r="M74" s="36" t="n">
        <v>0</v>
      </c>
    </row>
    <row r="75" customFormat="false" ht="25.5" hidden="false" customHeight="true" outlineLevel="0" collapsed="false">
      <c r="A75" s="48"/>
      <c r="B75" s="48"/>
      <c r="C75" s="48"/>
      <c r="D75" s="70" t="s">
        <v>100</v>
      </c>
      <c r="E75" s="36" t="n">
        <f aca="false">F75+L75+M75+K75</f>
        <v>52.99</v>
      </c>
      <c r="F75" s="36" t="n">
        <v>52.99</v>
      </c>
      <c r="G75" s="66" t="n">
        <v>52.99</v>
      </c>
      <c r="H75" s="36" t="n">
        <v>0</v>
      </c>
      <c r="I75" s="36" t="n">
        <v>0</v>
      </c>
      <c r="J75" s="67" t="n">
        <v>0</v>
      </c>
      <c r="K75" s="36" t="n">
        <v>0</v>
      </c>
      <c r="L75" s="66" t="n">
        <v>0</v>
      </c>
      <c r="M75" s="36" t="n">
        <v>0</v>
      </c>
    </row>
    <row r="76" customFormat="false" ht="25.5" hidden="false" customHeight="true" outlineLevel="0" collapsed="false">
      <c r="A76" s="48" t="s">
        <v>43</v>
      </c>
      <c r="B76" s="48"/>
      <c r="C76" s="48"/>
      <c r="D76" s="70" t="s">
        <v>44</v>
      </c>
      <c r="E76" s="36" t="n">
        <f aca="false">F76+L76+M76+K76</f>
        <v>52.99</v>
      </c>
      <c r="F76" s="36" t="n">
        <v>52.99</v>
      </c>
      <c r="G76" s="66" t="n">
        <v>52.99</v>
      </c>
      <c r="H76" s="36" t="n">
        <v>0</v>
      </c>
      <c r="I76" s="36" t="n">
        <v>0</v>
      </c>
      <c r="J76" s="67" t="n">
        <v>0</v>
      </c>
      <c r="K76" s="36" t="n">
        <v>0</v>
      </c>
      <c r="L76" s="66" t="n">
        <v>0</v>
      </c>
      <c r="M76" s="36" t="n">
        <v>0</v>
      </c>
    </row>
    <row r="77" customFormat="false" ht="25.5" hidden="false" customHeight="true" outlineLevel="0" collapsed="false">
      <c r="A77" s="48"/>
      <c r="B77" s="48" t="s">
        <v>45</v>
      </c>
      <c r="C77" s="48"/>
      <c r="D77" s="70" t="s">
        <v>46</v>
      </c>
      <c r="E77" s="36" t="n">
        <f aca="false">F77+L77+M77+K77</f>
        <v>52.99</v>
      </c>
      <c r="F77" s="36" t="n">
        <v>52.99</v>
      </c>
      <c r="G77" s="66" t="n">
        <v>52.99</v>
      </c>
      <c r="H77" s="36" t="n">
        <v>0</v>
      </c>
      <c r="I77" s="36" t="n">
        <v>0</v>
      </c>
      <c r="J77" s="67" t="n">
        <v>0</v>
      </c>
      <c r="K77" s="36" t="n">
        <v>0</v>
      </c>
      <c r="L77" s="66" t="n">
        <v>0</v>
      </c>
      <c r="M77" s="36" t="n">
        <v>0</v>
      </c>
    </row>
    <row r="78" customFormat="false" ht="25.5" hidden="false" customHeight="true" outlineLevel="0" collapsed="false">
      <c r="A78" s="48"/>
      <c r="B78" s="48"/>
      <c r="C78" s="48" t="s">
        <v>85</v>
      </c>
      <c r="D78" s="70" t="s">
        <v>86</v>
      </c>
      <c r="E78" s="36" t="n">
        <f aca="false">F78+L78+M78+K78</f>
        <v>52.99</v>
      </c>
      <c r="F78" s="36" t="n">
        <v>52.99</v>
      </c>
      <c r="G78" s="66" t="n">
        <v>52.99</v>
      </c>
      <c r="H78" s="36" t="n">
        <v>0</v>
      </c>
      <c r="I78" s="36" t="n">
        <v>0</v>
      </c>
      <c r="J78" s="67" t="n">
        <v>0</v>
      </c>
      <c r="K78" s="36" t="n">
        <v>0</v>
      </c>
      <c r="L78" s="66" t="n">
        <v>0</v>
      </c>
      <c r="M78" s="36" t="n">
        <v>0</v>
      </c>
    </row>
    <row r="79" customFormat="false" ht="25.5" hidden="false" customHeight="true" outlineLevel="0" collapsed="false">
      <c r="A79" s="48" t="s">
        <v>47</v>
      </c>
      <c r="B79" s="48" t="s">
        <v>48</v>
      </c>
      <c r="C79" s="48" t="s">
        <v>129</v>
      </c>
      <c r="D79" s="70" t="s">
        <v>130</v>
      </c>
      <c r="E79" s="36" t="n">
        <f aca="false">F79+L79+M79+K79</f>
        <v>52.99</v>
      </c>
      <c r="F79" s="36" t="n">
        <v>52.99</v>
      </c>
      <c r="G79" s="66" t="n">
        <v>52.99</v>
      </c>
      <c r="H79" s="36" t="n">
        <v>0</v>
      </c>
      <c r="I79" s="36" t="n">
        <v>0</v>
      </c>
      <c r="J79" s="67" t="n">
        <v>0</v>
      </c>
      <c r="K79" s="36" t="n">
        <v>0</v>
      </c>
      <c r="L79" s="66" t="n">
        <v>0</v>
      </c>
      <c r="M79" s="36" t="n">
        <v>0</v>
      </c>
    </row>
    <row r="80" customFormat="false" ht="25.5" hidden="false" customHeight="true" outlineLevel="0" collapsed="false">
      <c r="A80" s="48"/>
      <c r="B80" s="48"/>
      <c r="C80" s="48"/>
      <c r="D80" s="70" t="s">
        <v>101</v>
      </c>
      <c r="E80" s="36" t="n">
        <f aca="false">F80+L80+M80+K80</f>
        <v>49.16</v>
      </c>
      <c r="F80" s="36" t="n">
        <v>49.16</v>
      </c>
      <c r="G80" s="66" t="n">
        <v>49.16</v>
      </c>
      <c r="H80" s="36" t="n">
        <v>0</v>
      </c>
      <c r="I80" s="36" t="n">
        <v>0</v>
      </c>
      <c r="J80" s="67" t="n">
        <v>0</v>
      </c>
      <c r="K80" s="36" t="n">
        <v>0</v>
      </c>
      <c r="L80" s="66" t="n">
        <v>0</v>
      </c>
      <c r="M80" s="36" t="n">
        <v>0</v>
      </c>
    </row>
    <row r="81" customFormat="false" ht="25.5" hidden="false" customHeight="true" outlineLevel="0" collapsed="false">
      <c r="A81" s="48" t="s">
        <v>43</v>
      </c>
      <c r="B81" s="48"/>
      <c r="C81" s="48"/>
      <c r="D81" s="70" t="s">
        <v>44</v>
      </c>
      <c r="E81" s="36" t="n">
        <f aca="false">F81+L81+M81+K81</f>
        <v>49.16</v>
      </c>
      <c r="F81" s="36" t="n">
        <v>49.16</v>
      </c>
      <c r="G81" s="66" t="n">
        <v>49.16</v>
      </c>
      <c r="H81" s="36" t="n">
        <v>0</v>
      </c>
      <c r="I81" s="36" t="n">
        <v>0</v>
      </c>
      <c r="J81" s="67" t="n">
        <v>0</v>
      </c>
      <c r="K81" s="36" t="n">
        <v>0</v>
      </c>
      <c r="L81" s="66" t="n">
        <v>0</v>
      </c>
      <c r="M81" s="36" t="n">
        <v>0</v>
      </c>
    </row>
    <row r="82" customFormat="false" ht="25.5" hidden="false" customHeight="true" outlineLevel="0" collapsed="false">
      <c r="A82" s="48"/>
      <c r="B82" s="48" t="s">
        <v>45</v>
      </c>
      <c r="C82" s="48"/>
      <c r="D82" s="70" t="s">
        <v>46</v>
      </c>
      <c r="E82" s="36" t="n">
        <f aca="false">F82+L82+M82+K82</f>
        <v>49.16</v>
      </c>
      <c r="F82" s="36" t="n">
        <v>49.16</v>
      </c>
      <c r="G82" s="66" t="n">
        <v>49.16</v>
      </c>
      <c r="H82" s="36" t="n">
        <v>0</v>
      </c>
      <c r="I82" s="36" t="n">
        <v>0</v>
      </c>
      <c r="J82" s="67" t="n">
        <v>0</v>
      </c>
      <c r="K82" s="36" t="n">
        <v>0</v>
      </c>
      <c r="L82" s="66" t="n">
        <v>0</v>
      </c>
      <c r="M82" s="36" t="n">
        <v>0</v>
      </c>
    </row>
    <row r="83" customFormat="false" ht="25.5" hidden="false" customHeight="true" outlineLevel="0" collapsed="false">
      <c r="A83" s="48"/>
      <c r="B83" s="48"/>
      <c r="C83" s="48" t="s">
        <v>85</v>
      </c>
      <c r="D83" s="70" t="s">
        <v>86</v>
      </c>
      <c r="E83" s="36" t="n">
        <f aca="false">F83+L83+M83+K83</f>
        <v>49.16</v>
      </c>
      <c r="F83" s="36" t="n">
        <v>49.16</v>
      </c>
      <c r="G83" s="66" t="n">
        <v>49.16</v>
      </c>
      <c r="H83" s="36" t="n">
        <v>0</v>
      </c>
      <c r="I83" s="36" t="n">
        <v>0</v>
      </c>
      <c r="J83" s="67" t="n">
        <v>0</v>
      </c>
      <c r="K83" s="36" t="n">
        <v>0</v>
      </c>
      <c r="L83" s="66" t="n">
        <v>0</v>
      </c>
      <c r="M83" s="36" t="n">
        <v>0</v>
      </c>
    </row>
    <row r="84" customFormat="false" ht="25.5" hidden="false" customHeight="true" outlineLevel="0" collapsed="false">
      <c r="A84" s="48" t="s">
        <v>47</v>
      </c>
      <c r="B84" s="48" t="s">
        <v>48</v>
      </c>
      <c r="C84" s="48" t="s">
        <v>129</v>
      </c>
      <c r="D84" s="70" t="s">
        <v>133</v>
      </c>
      <c r="E84" s="36" t="n">
        <f aca="false">F84+L84+M84+K84</f>
        <v>49.16</v>
      </c>
      <c r="F84" s="36" t="n">
        <v>49.16</v>
      </c>
      <c r="G84" s="66" t="n">
        <v>49.16</v>
      </c>
      <c r="H84" s="36" t="n">
        <v>0</v>
      </c>
      <c r="I84" s="36" t="n">
        <v>0</v>
      </c>
      <c r="J84" s="67" t="n">
        <v>0</v>
      </c>
      <c r="K84" s="36" t="n">
        <v>0</v>
      </c>
      <c r="L84" s="66" t="n">
        <v>0</v>
      </c>
      <c r="M84" s="36" t="n">
        <v>0</v>
      </c>
    </row>
    <row r="85" customFormat="false" ht="25.5" hidden="false" customHeight="true" outlineLevel="0" collapsed="false">
      <c r="A85" s="48"/>
      <c r="B85" s="48"/>
      <c r="C85" s="48"/>
      <c r="D85" s="70" t="s">
        <v>104</v>
      </c>
      <c r="E85" s="36" t="n">
        <f aca="false">F85+L85+M85+K85</f>
        <v>42.77</v>
      </c>
      <c r="F85" s="36" t="n">
        <v>42.77</v>
      </c>
      <c r="G85" s="66" t="n">
        <v>42.77</v>
      </c>
      <c r="H85" s="36" t="n">
        <v>0</v>
      </c>
      <c r="I85" s="36" t="n">
        <v>0</v>
      </c>
      <c r="J85" s="67" t="n">
        <v>0</v>
      </c>
      <c r="K85" s="36" t="n">
        <v>0</v>
      </c>
      <c r="L85" s="66" t="n">
        <v>0</v>
      </c>
      <c r="M85" s="36" t="n">
        <v>0</v>
      </c>
    </row>
    <row r="86" customFormat="false" ht="25.5" hidden="false" customHeight="true" outlineLevel="0" collapsed="false">
      <c r="A86" s="48" t="s">
        <v>43</v>
      </c>
      <c r="B86" s="48"/>
      <c r="C86" s="48"/>
      <c r="D86" s="70" t="s">
        <v>44</v>
      </c>
      <c r="E86" s="36" t="n">
        <f aca="false">F86+L86+M86+K86</f>
        <v>42.77</v>
      </c>
      <c r="F86" s="36" t="n">
        <v>42.77</v>
      </c>
      <c r="G86" s="66" t="n">
        <v>42.77</v>
      </c>
      <c r="H86" s="36" t="n">
        <v>0</v>
      </c>
      <c r="I86" s="36" t="n">
        <v>0</v>
      </c>
      <c r="J86" s="67" t="n">
        <v>0</v>
      </c>
      <c r="K86" s="36" t="n">
        <v>0</v>
      </c>
      <c r="L86" s="66" t="n">
        <v>0</v>
      </c>
      <c r="M86" s="36" t="n">
        <v>0</v>
      </c>
    </row>
    <row r="87" customFormat="false" ht="25.5" hidden="false" customHeight="true" outlineLevel="0" collapsed="false">
      <c r="A87" s="48"/>
      <c r="B87" s="48" t="s">
        <v>45</v>
      </c>
      <c r="C87" s="48"/>
      <c r="D87" s="70" t="s">
        <v>46</v>
      </c>
      <c r="E87" s="36" t="n">
        <f aca="false">F87+L87+M87+K87</f>
        <v>42.77</v>
      </c>
      <c r="F87" s="36" t="n">
        <v>42.77</v>
      </c>
      <c r="G87" s="66" t="n">
        <v>42.77</v>
      </c>
      <c r="H87" s="36" t="n">
        <v>0</v>
      </c>
      <c r="I87" s="36" t="n">
        <v>0</v>
      </c>
      <c r="J87" s="67" t="n">
        <v>0</v>
      </c>
      <c r="K87" s="36" t="n">
        <v>0</v>
      </c>
      <c r="L87" s="66" t="n">
        <v>0</v>
      </c>
      <c r="M87" s="36" t="n">
        <v>0</v>
      </c>
    </row>
    <row r="88" customFormat="false" ht="25.5" hidden="false" customHeight="true" outlineLevel="0" collapsed="false">
      <c r="A88" s="48"/>
      <c r="B88" s="48"/>
      <c r="C88" s="48" t="s">
        <v>85</v>
      </c>
      <c r="D88" s="70" t="s">
        <v>86</v>
      </c>
      <c r="E88" s="36" t="n">
        <f aca="false">F88+L88+M88+K88</f>
        <v>42.77</v>
      </c>
      <c r="F88" s="36" t="n">
        <v>42.77</v>
      </c>
      <c r="G88" s="66" t="n">
        <v>42.77</v>
      </c>
      <c r="H88" s="36" t="n">
        <v>0</v>
      </c>
      <c r="I88" s="36" t="n">
        <v>0</v>
      </c>
      <c r="J88" s="67" t="n">
        <v>0</v>
      </c>
      <c r="K88" s="36" t="n">
        <v>0</v>
      </c>
      <c r="L88" s="66" t="n">
        <v>0</v>
      </c>
      <c r="M88" s="36" t="n">
        <v>0</v>
      </c>
    </row>
    <row r="89" customFormat="false" ht="25.5" hidden="false" customHeight="true" outlineLevel="0" collapsed="false">
      <c r="A89" s="48" t="s">
        <v>47</v>
      </c>
      <c r="B89" s="48" t="s">
        <v>48</v>
      </c>
      <c r="C89" s="48" t="s">
        <v>129</v>
      </c>
      <c r="D89" s="70" t="s">
        <v>130</v>
      </c>
      <c r="E89" s="36" t="n">
        <f aca="false">F89+L89+M89+K89</f>
        <v>42.77</v>
      </c>
      <c r="F89" s="36" t="n">
        <v>42.77</v>
      </c>
      <c r="G89" s="66" t="n">
        <v>42.77</v>
      </c>
      <c r="H89" s="36" t="n">
        <v>0</v>
      </c>
      <c r="I89" s="36" t="n">
        <v>0</v>
      </c>
      <c r="J89" s="67" t="n">
        <v>0</v>
      </c>
      <c r="K89" s="36" t="n">
        <v>0</v>
      </c>
      <c r="L89" s="66" t="n">
        <v>0</v>
      </c>
      <c r="M89" s="36" t="n">
        <v>0</v>
      </c>
    </row>
    <row r="90" customFormat="false" ht="25.5" hidden="false" customHeight="true" outlineLevel="0" collapsed="false">
      <c r="A90" s="48"/>
      <c r="B90" s="48"/>
      <c r="C90" s="48"/>
      <c r="D90" s="70" t="s">
        <v>105</v>
      </c>
      <c r="E90" s="36" t="n">
        <f aca="false">F90+L90+M90+K90</f>
        <v>141.03</v>
      </c>
      <c r="F90" s="36" t="n">
        <v>141.03</v>
      </c>
      <c r="G90" s="66" t="n">
        <v>141.03</v>
      </c>
      <c r="H90" s="36" t="n">
        <v>0</v>
      </c>
      <c r="I90" s="36" t="n">
        <v>0</v>
      </c>
      <c r="J90" s="67" t="n">
        <v>0</v>
      </c>
      <c r="K90" s="36" t="n">
        <v>0</v>
      </c>
      <c r="L90" s="66" t="n">
        <v>0</v>
      </c>
      <c r="M90" s="36" t="n">
        <v>0</v>
      </c>
    </row>
    <row r="91" customFormat="false" ht="25.5" hidden="false" customHeight="true" outlineLevel="0" collapsed="false">
      <c r="A91" s="48" t="s">
        <v>43</v>
      </c>
      <c r="B91" s="48"/>
      <c r="C91" s="48"/>
      <c r="D91" s="70" t="s">
        <v>44</v>
      </c>
      <c r="E91" s="36" t="n">
        <f aca="false">F91+L91+M91+K91</f>
        <v>141.03</v>
      </c>
      <c r="F91" s="36" t="n">
        <v>141.03</v>
      </c>
      <c r="G91" s="66" t="n">
        <v>141.03</v>
      </c>
      <c r="H91" s="36" t="n">
        <v>0</v>
      </c>
      <c r="I91" s="36" t="n">
        <v>0</v>
      </c>
      <c r="J91" s="67" t="n">
        <v>0</v>
      </c>
      <c r="K91" s="36" t="n">
        <v>0</v>
      </c>
      <c r="L91" s="66" t="n">
        <v>0</v>
      </c>
      <c r="M91" s="36" t="n">
        <v>0</v>
      </c>
    </row>
    <row r="92" customFormat="false" ht="25.5" hidden="false" customHeight="true" outlineLevel="0" collapsed="false">
      <c r="A92" s="48"/>
      <c r="B92" s="48" t="s">
        <v>45</v>
      </c>
      <c r="C92" s="48"/>
      <c r="D92" s="70" t="s">
        <v>46</v>
      </c>
      <c r="E92" s="36" t="n">
        <f aca="false">F92+L92+M92+K92</f>
        <v>141.03</v>
      </c>
      <c r="F92" s="36" t="n">
        <v>141.03</v>
      </c>
      <c r="G92" s="66" t="n">
        <v>141.03</v>
      </c>
      <c r="H92" s="36" t="n">
        <v>0</v>
      </c>
      <c r="I92" s="36" t="n">
        <v>0</v>
      </c>
      <c r="J92" s="67" t="n">
        <v>0</v>
      </c>
      <c r="K92" s="36" t="n">
        <v>0</v>
      </c>
      <c r="L92" s="66" t="n">
        <v>0</v>
      </c>
      <c r="M92" s="36" t="n">
        <v>0</v>
      </c>
    </row>
    <row r="93" customFormat="false" ht="25.5" hidden="false" customHeight="true" outlineLevel="0" collapsed="false">
      <c r="A93" s="48"/>
      <c r="B93" s="48"/>
      <c r="C93" s="48" t="s">
        <v>85</v>
      </c>
      <c r="D93" s="70" t="s">
        <v>86</v>
      </c>
      <c r="E93" s="36" t="n">
        <f aca="false">F93+L93+M93+K93</f>
        <v>141.03</v>
      </c>
      <c r="F93" s="36" t="n">
        <v>141.03</v>
      </c>
      <c r="G93" s="66" t="n">
        <v>141.03</v>
      </c>
      <c r="H93" s="36" t="n">
        <v>0</v>
      </c>
      <c r="I93" s="36" t="n">
        <v>0</v>
      </c>
      <c r="J93" s="67" t="n">
        <v>0</v>
      </c>
      <c r="K93" s="36" t="n">
        <v>0</v>
      </c>
      <c r="L93" s="66" t="n">
        <v>0</v>
      </c>
      <c r="M93" s="36" t="n">
        <v>0</v>
      </c>
    </row>
    <row r="94" customFormat="false" ht="25.5" hidden="false" customHeight="true" outlineLevel="0" collapsed="false">
      <c r="A94" s="48" t="s">
        <v>47</v>
      </c>
      <c r="B94" s="48" t="s">
        <v>48</v>
      </c>
      <c r="C94" s="48" t="s">
        <v>129</v>
      </c>
      <c r="D94" s="70" t="s">
        <v>130</v>
      </c>
      <c r="E94" s="36" t="n">
        <f aca="false">F94+L94+M94+K94</f>
        <v>141.03</v>
      </c>
      <c r="F94" s="36" t="n">
        <v>141.03</v>
      </c>
      <c r="G94" s="66" t="n">
        <v>141.03</v>
      </c>
      <c r="H94" s="36" t="n">
        <v>0</v>
      </c>
      <c r="I94" s="36" t="n">
        <v>0</v>
      </c>
      <c r="J94" s="67" t="n">
        <v>0</v>
      </c>
      <c r="K94" s="36" t="n">
        <v>0</v>
      </c>
      <c r="L94" s="66" t="n">
        <v>0</v>
      </c>
      <c r="M94" s="36" t="n">
        <v>0</v>
      </c>
    </row>
    <row r="95" customFormat="false" ht="25.5" hidden="false" customHeight="true" outlineLevel="0" collapsed="false">
      <c r="A95" s="48"/>
      <c r="B95" s="48"/>
      <c r="C95" s="48"/>
      <c r="D95" s="70" t="s">
        <v>106</v>
      </c>
      <c r="E95" s="36" t="n">
        <f aca="false">F95+L95+M95+K95</f>
        <v>48.74</v>
      </c>
      <c r="F95" s="36" t="n">
        <v>48.74</v>
      </c>
      <c r="G95" s="66" t="n">
        <v>48.74</v>
      </c>
      <c r="H95" s="36" t="n">
        <v>0</v>
      </c>
      <c r="I95" s="36" t="n">
        <v>0</v>
      </c>
      <c r="J95" s="67" t="n">
        <v>0</v>
      </c>
      <c r="K95" s="36" t="n">
        <v>0</v>
      </c>
      <c r="L95" s="66" t="n">
        <v>0</v>
      </c>
      <c r="M95" s="36" t="n">
        <v>0</v>
      </c>
    </row>
    <row r="96" customFormat="false" ht="25.5" hidden="false" customHeight="true" outlineLevel="0" collapsed="false">
      <c r="A96" s="48" t="s">
        <v>43</v>
      </c>
      <c r="B96" s="48"/>
      <c r="C96" s="48"/>
      <c r="D96" s="70" t="s">
        <v>44</v>
      </c>
      <c r="E96" s="36" t="n">
        <f aca="false">F96+L96+M96+K96</f>
        <v>48.74</v>
      </c>
      <c r="F96" s="36" t="n">
        <v>48.74</v>
      </c>
      <c r="G96" s="66" t="n">
        <v>48.74</v>
      </c>
      <c r="H96" s="36" t="n">
        <v>0</v>
      </c>
      <c r="I96" s="36" t="n">
        <v>0</v>
      </c>
      <c r="J96" s="67" t="n">
        <v>0</v>
      </c>
      <c r="K96" s="36" t="n">
        <v>0</v>
      </c>
      <c r="L96" s="66" t="n">
        <v>0</v>
      </c>
      <c r="M96" s="36" t="n">
        <v>0</v>
      </c>
    </row>
    <row r="97" customFormat="false" ht="25.5" hidden="false" customHeight="true" outlineLevel="0" collapsed="false">
      <c r="A97" s="48"/>
      <c r="B97" s="48" t="s">
        <v>45</v>
      </c>
      <c r="C97" s="48"/>
      <c r="D97" s="70" t="s">
        <v>46</v>
      </c>
      <c r="E97" s="36" t="n">
        <f aca="false">F97+L97+M97+K97</f>
        <v>48.74</v>
      </c>
      <c r="F97" s="36" t="n">
        <v>48.74</v>
      </c>
      <c r="G97" s="66" t="n">
        <v>48.74</v>
      </c>
      <c r="H97" s="36" t="n">
        <v>0</v>
      </c>
      <c r="I97" s="36" t="n">
        <v>0</v>
      </c>
      <c r="J97" s="67" t="n">
        <v>0</v>
      </c>
      <c r="K97" s="36" t="n">
        <v>0</v>
      </c>
      <c r="L97" s="66" t="n">
        <v>0</v>
      </c>
      <c r="M97" s="36" t="n">
        <v>0</v>
      </c>
    </row>
    <row r="98" customFormat="false" ht="25.5" hidden="false" customHeight="true" outlineLevel="0" collapsed="false">
      <c r="A98" s="48"/>
      <c r="B98" s="48"/>
      <c r="C98" s="48" t="s">
        <v>85</v>
      </c>
      <c r="D98" s="70" t="s">
        <v>86</v>
      </c>
      <c r="E98" s="36" t="n">
        <f aca="false">F98+L98+M98+K98</f>
        <v>48.74</v>
      </c>
      <c r="F98" s="36" t="n">
        <v>48.74</v>
      </c>
      <c r="G98" s="66" t="n">
        <v>48.74</v>
      </c>
      <c r="H98" s="36" t="n">
        <v>0</v>
      </c>
      <c r="I98" s="36" t="n">
        <v>0</v>
      </c>
      <c r="J98" s="67" t="n">
        <v>0</v>
      </c>
      <c r="K98" s="36" t="n">
        <v>0</v>
      </c>
      <c r="L98" s="66" t="n">
        <v>0</v>
      </c>
      <c r="M98" s="36" t="n">
        <v>0</v>
      </c>
    </row>
    <row r="99" customFormat="false" ht="25.5" hidden="false" customHeight="true" outlineLevel="0" collapsed="false">
      <c r="A99" s="48" t="s">
        <v>47</v>
      </c>
      <c r="B99" s="48" t="s">
        <v>48</v>
      </c>
      <c r="C99" s="48" t="s">
        <v>129</v>
      </c>
      <c r="D99" s="70" t="s">
        <v>130</v>
      </c>
      <c r="E99" s="36" t="n">
        <f aca="false">F99+L99+M99+K99</f>
        <v>48.74</v>
      </c>
      <c r="F99" s="36" t="n">
        <v>48.74</v>
      </c>
      <c r="G99" s="66" t="n">
        <v>48.74</v>
      </c>
      <c r="H99" s="36" t="n">
        <v>0</v>
      </c>
      <c r="I99" s="36" t="n">
        <v>0</v>
      </c>
      <c r="J99" s="67" t="n">
        <v>0</v>
      </c>
      <c r="K99" s="36" t="n">
        <v>0</v>
      </c>
      <c r="L99" s="66" t="n">
        <v>0</v>
      </c>
      <c r="M99" s="36" t="n">
        <v>0</v>
      </c>
    </row>
    <row r="100" customFormat="false" ht="25.5" hidden="false" customHeight="true" outlineLevel="0" collapsed="false">
      <c r="A100" s="48"/>
      <c r="B100" s="48"/>
      <c r="C100" s="48"/>
      <c r="D100" s="70" t="s">
        <v>107</v>
      </c>
      <c r="E100" s="36" t="n">
        <f aca="false">F100+L100+M100+K100</f>
        <v>75.45</v>
      </c>
      <c r="F100" s="36" t="n">
        <v>75.45</v>
      </c>
      <c r="G100" s="66" t="n">
        <v>75.45</v>
      </c>
      <c r="H100" s="36" t="n">
        <v>0</v>
      </c>
      <c r="I100" s="36" t="n">
        <v>0</v>
      </c>
      <c r="J100" s="67" t="n">
        <v>0</v>
      </c>
      <c r="K100" s="36" t="n">
        <v>0</v>
      </c>
      <c r="L100" s="66" t="n">
        <v>0</v>
      </c>
      <c r="M100" s="36" t="n">
        <v>0</v>
      </c>
    </row>
    <row r="101" customFormat="false" ht="25.5" hidden="false" customHeight="true" outlineLevel="0" collapsed="false">
      <c r="A101" s="48" t="s">
        <v>43</v>
      </c>
      <c r="B101" s="48"/>
      <c r="C101" s="48"/>
      <c r="D101" s="70" t="s">
        <v>44</v>
      </c>
      <c r="E101" s="36" t="n">
        <f aca="false">F101+L101+M101+K101</f>
        <v>75.45</v>
      </c>
      <c r="F101" s="36" t="n">
        <v>75.45</v>
      </c>
      <c r="G101" s="66" t="n">
        <v>75.45</v>
      </c>
      <c r="H101" s="36" t="n">
        <v>0</v>
      </c>
      <c r="I101" s="36" t="n">
        <v>0</v>
      </c>
      <c r="J101" s="67" t="n">
        <v>0</v>
      </c>
      <c r="K101" s="36" t="n">
        <v>0</v>
      </c>
      <c r="L101" s="66" t="n">
        <v>0</v>
      </c>
      <c r="M101" s="36" t="n">
        <v>0</v>
      </c>
    </row>
    <row r="102" customFormat="false" ht="25.5" hidden="false" customHeight="true" outlineLevel="0" collapsed="false">
      <c r="A102" s="48"/>
      <c r="B102" s="48" t="s">
        <v>45</v>
      </c>
      <c r="C102" s="48"/>
      <c r="D102" s="70" t="s">
        <v>46</v>
      </c>
      <c r="E102" s="36" t="n">
        <f aca="false">F102+L102+M102+K102</f>
        <v>75.45</v>
      </c>
      <c r="F102" s="36" t="n">
        <v>75.45</v>
      </c>
      <c r="G102" s="66" t="n">
        <v>75.45</v>
      </c>
      <c r="H102" s="36" t="n">
        <v>0</v>
      </c>
      <c r="I102" s="36" t="n">
        <v>0</v>
      </c>
      <c r="J102" s="67" t="n">
        <v>0</v>
      </c>
      <c r="K102" s="36" t="n">
        <v>0</v>
      </c>
      <c r="L102" s="66" t="n">
        <v>0</v>
      </c>
      <c r="M102" s="36" t="n">
        <v>0</v>
      </c>
    </row>
    <row r="103" customFormat="false" ht="25.5" hidden="false" customHeight="true" outlineLevel="0" collapsed="false">
      <c r="A103" s="48"/>
      <c r="B103" s="48"/>
      <c r="C103" s="48" t="s">
        <v>85</v>
      </c>
      <c r="D103" s="70" t="s">
        <v>86</v>
      </c>
      <c r="E103" s="36" t="n">
        <f aca="false">F103+L103+M103+K103</f>
        <v>75.45</v>
      </c>
      <c r="F103" s="36" t="n">
        <v>75.45</v>
      </c>
      <c r="G103" s="66" t="n">
        <v>75.45</v>
      </c>
      <c r="H103" s="36" t="n">
        <v>0</v>
      </c>
      <c r="I103" s="36" t="n">
        <v>0</v>
      </c>
      <c r="J103" s="67" t="n">
        <v>0</v>
      </c>
      <c r="K103" s="36" t="n">
        <v>0</v>
      </c>
      <c r="L103" s="66" t="n">
        <v>0</v>
      </c>
      <c r="M103" s="36" t="n">
        <v>0</v>
      </c>
    </row>
    <row r="104" customFormat="false" ht="25.5" hidden="false" customHeight="true" outlineLevel="0" collapsed="false">
      <c r="A104" s="48" t="s">
        <v>47</v>
      </c>
      <c r="B104" s="48" t="s">
        <v>48</v>
      </c>
      <c r="C104" s="48" t="s">
        <v>129</v>
      </c>
      <c r="D104" s="70" t="s">
        <v>130</v>
      </c>
      <c r="E104" s="36" t="n">
        <f aca="false">F104+L104+M104+K104</f>
        <v>75.45</v>
      </c>
      <c r="F104" s="36" t="n">
        <v>75.45</v>
      </c>
      <c r="G104" s="66" t="n">
        <v>75.45</v>
      </c>
      <c r="H104" s="36" t="n">
        <v>0</v>
      </c>
      <c r="I104" s="36" t="n">
        <v>0</v>
      </c>
      <c r="J104" s="67" t="n">
        <v>0</v>
      </c>
      <c r="K104" s="36" t="n">
        <v>0</v>
      </c>
      <c r="L104" s="66" t="n">
        <v>0</v>
      </c>
      <c r="M104" s="36" t="n">
        <v>0</v>
      </c>
    </row>
    <row r="105" customFormat="false" ht="25.5" hidden="false" customHeight="true" outlineLevel="0" collapsed="false">
      <c r="A105" s="48"/>
      <c r="B105" s="48"/>
      <c r="C105" s="48"/>
      <c r="D105" s="70" t="s">
        <v>108</v>
      </c>
      <c r="E105" s="36" t="n">
        <f aca="false">F105+L105+M105+K105</f>
        <v>336.65</v>
      </c>
      <c r="F105" s="36" t="n">
        <v>336.65</v>
      </c>
      <c r="G105" s="66" t="n">
        <v>336.65</v>
      </c>
      <c r="H105" s="36" t="n">
        <v>0</v>
      </c>
      <c r="I105" s="36" t="n">
        <v>0</v>
      </c>
      <c r="J105" s="67" t="n">
        <v>0</v>
      </c>
      <c r="K105" s="36" t="n">
        <v>0</v>
      </c>
      <c r="L105" s="66" t="n">
        <v>0</v>
      </c>
      <c r="M105" s="36" t="n">
        <v>0</v>
      </c>
    </row>
    <row r="106" customFormat="false" ht="25.5" hidden="false" customHeight="true" outlineLevel="0" collapsed="false">
      <c r="A106" s="48" t="s">
        <v>43</v>
      </c>
      <c r="B106" s="48"/>
      <c r="C106" s="48"/>
      <c r="D106" s="70" t="s">
        <v>44</v>
      </c>
      <c r="E106" s="36" t="n">
        <f aca="false">F106+L106+M106+K106</f>
        <v>336.65</v>
      </c>
      <c r="F106" s="36" t="n">
        <v>336.65</v>
      </c>
      <c r="G106" s="66" t="n">
        <v>336.65</v>
      </c>
      <c r="H106" s="36" t="n">
        <v>0</v>
      </c>
      <c r="I106" s="36" t="n">
        <v>0</v>
      </c>
      <c r="J106" s="67" t="n">
        <v>0</v>
      </c>
      <c r="K106" s="36" t="n">
        <v>0</v>
      </c>
      <c r="L106" s="66" t="n">
        <v>0</v>
      </c>
      <c r="M106" s="36" t="n">
        <v>0</v>
      </c>
    </row>
    <row r="107" customFormat="false" ht="25.5" hidden="false" customHeight="true" outlineLevel="0" collapsed="false">
      <c r="A107" s="48"/>
      <c r="B107" s="48" t="s">
        <v>45</v>
      </c>
      <c r="C107" s="48"/>
      <c r="D107" s="70" t="s">
        <v>46</v>
      </c>
      <c r="E107" s="36" t="n">
        <f aca="false">F107+L107+M107+K107</f>
        <v>336.65</v>
      </c>
      <c r="F107" s="36" t="n">
        <v>336.65</v>
      </c>
      <c r="G107" s="66" t="n">
        <v>336.65</v>
      </c>
      <c r="H107" s="36" t="n">
        <v>0</v>
      </c>
      <c r="I107" s="36" t="n">
        <v>0</v>
      </c>
      <c r="J107" s="67" t="n">
        <v>0</v>
      </c>
      <c r="K107" s="36" t="n">
        <v>0</v>
      </c>
      <c r="L107" s="66" t="n">
        <v>0</v>
      </c>
      <c r="M107" s="36" t="n">
        <v>0</v>
      </c>
    </row>
    <row r="108" customFormat="false" ht="25.5" hidden="false" customHeight="true" outlineLevel="0" collapsed="false">
      <c r="A108" s="48"/>
      <c r="B108" s="48"/>
      <c r="C108" s="48" t="s">
        <v>85</v>
      </c>
      <c r="D108" s="70" t="s">
        <v>86</v>
      </c>
      <c r="E108" s="36" t="n">
        <f aca="false">F108+L108+M108+K108</f>
        <v>336.65</v>
      </c>
      <c r="F108" s="36" t="n">
        <v>336.65</v>
      </c>
      <c r="G108" s="66" t="n">
        <v>336.65</v>
      </c>
      <c r="H108" s="36" t="n">
        <v>0</v>
      </c>
      <c r="I108" s="36" t="n">
        <v>0</v>
      </c>
      <c r="J108" s="67" t="n">
        <v>0</v>
      </c>
      <c r="K108" s="36" t="n">
        <v>0</v>
      </c>
      <c r="L108" s="66" t="n">
        <v>0</v>
      </c>
      <c r="M108" s="36" t="n">
        <v>0</v>
      </c>
    </row>
    <row r="109" customFormat="false" ht="25.5" hidden="false" customHeight="true" outlineLevel="0" collapsed="false">
      <c r="A109" s="48" t="s">
        <v>47</v>
      </c>
      <c r="B109" s="48" t="s">
        <v>48</v>
      </c>
      <c r="C109" s="48" t="s">
        <v>129</v>
      </c>
      <c r="D109" s="70" t="s">
        <v>130</v>
      </c>
      <c r="E109" s="36" t="n">
        <f aca="false">F109+L109+M109+K109</f>
        <v>336.65</v>
      </c>
      <c r="F109" s="36" t="n">
        <v>336.65</v>
      </c>
      <c r="G109" s="66" t="n">
        <v>336.65</v>
      </c>
      <c r="H109" s="36" t="n">
        <v>0</v>
      </c>
      <c r="I109" s="36" t="n">
        <v>0</v>
      </c>
      <c r="J109" s="67" t="n">
        <v>0</v>
      </c>
      <c r="K109" s="36" t="n">
        <v>0</v>
      </c>
      <c r="L109" s="66" t="n">
        <v>0</v>
      </c>
      <c r="M109" s="36" t="n">
        <v>0</v>
      </c>
    </row>
    <row r="110" customFormat="false" ht="25.5" hidden="false" customHeight="true" outlineLevel="0" collapsed="false">
      <c r="A110" s="48"/>
      <c r="B110" s="48"/>
      <c r="C110" s="48"/>
      <c r="D110" s="70" t="s">
        <v>109</v>
      </c>
      <c r="E110" s="36" t="n">
        <f aca="false">F110+L110+M110+K110</f>
        <v>56.57</v>
      </c>
      <c r="F110" s="36" t="n">
        <v>56.57</v>
      </c>
      <c r="G110" s="66" t="n">
        <v>56.57</v>
      </c>
      <c r="H110" s="36" t="n">
        <v>0</v>
      </c>
      <c r="I110" s="36" t="n">
        <v>0</v>
      </c>
      <c r="J110" s="67" t="n">
        <v>0</v>
      </c>
      <c r="K110" s="36" t="n">
        <v>0</v>
      </c>
      <c r="L110" s="66" t="n">
        <v>0</v>
      </c>
      <c r="M110" s="36" t="n">
        <v>0</v>
      </c>
    </row>
    <row r="111" customFormat="false" ht="25.5" hidden="false" customHeight="true" outlineLevel="0" collapsed="false">
      <c r="A111" s="48" t="s">
        <v>43</v>
      </c>
      <c r="B111" s="48"/>
      <c r="C111" s="48"/>
      <c r="D111" s="70" t="s">
        <v>44</v>
      </c>
      <c r="E111" s="36" t="n">
        <f aca="false">F111+L111+M111+K111</f>
        <v>56.57</v>
      </c>
      <c r="F111" s="36" t="n">
        <v>56.57</v>
      </c>
      <c r="G111" s="66" t="n">
        <v>56.57</v>
      </c>
      <c r="H111" s="36" t="n">
        <v>0</v>
      </c>
      <c r="I111" s="36" t="n">
        <v>0</v>
      </c>
      <c r="J111" s="67" t="n">
        <v>0</v>
      </c>
      <c r="K111" s="36" t="n">
        <v>0</v>
      </c>
      <c r="L111" s="66" t="n">
        <v>0</v>
      </c>
      <c r="M111" s="36" t="n">
        <v>0</v>
      </c>
    </row>
    <row r="112" customFormat="false" ht="25.5" hidden="false" customHeight="true" outlineLevel="0" collapsed="false">
      <c r="A112" s="48"/>
      <c r="B112" s="48" t="s">
        <v>45</v>
      </c>
      <c r="C112" s="48"/>
      <c r="D112" s="70" t="s">
        <v>46</v>
      </c>
      <c r="E112" s="36" t="n">
        <f aca="false">F112+L112+M112+K112</f>
        <v>56.57</v>
      </c>
      <c r="F112" s="36" t="n">
        <v>56.57</v>
      </c>
      <c r="G112" s="66" t="n">
        <v>56.57</v>
      </c>
      <c r="H112" s="36" t="n">
        <v>0</v>
      </c>
      <c r="I112" s="36" t="n">
        <v>0</v>
      </c>
      <c r="J112" s="67" t="n">
        <v>0</v>
      </c>
      <c r="K112" s="36" t="n">
        <v>0</v>
      </c>
      <c r="L112" s="66" t="n">
        <v>0</v>
      </c>
      <c r="M112" s="36" t="n">
        <v>0</v>
      </c>
    </row>
    <row r="113" customFormat="false" ht="25.5" hidden="false" customHeight="true" outlineLevel="0" collapsed="false">
      <c r="A113" s="48"/>
      <c r="B113" s="48"/>
      <c r="C113" s="48" t="s">
        <v>85</v>
      </c>
      <c r="D113" s="70" t="s">
        <v>86</v>
      </c>
      <c r="E113" s="36" t="n">
        <f aca="false">F113+L113+M113+K113</f>
        <v>56.57</v>
      </c>
      <c r="F113" s="36" t="n">
        <v>56.57</v>
      </c>
      <c r="G113" s="66" t="n">
        <v>56.57</v>
      </c>
      <c r="H113" s="36" t="n">
        <v>0</v>
      </c>
      <c r="I113" s="36" t="n">
        <v>0</v>
      </c>
      <c r="J113" s="67" t="n">
        <v>0</v>
      </c>
      <c r="K113" s="36" t="n">
        <v>0</v>
      </c>
      <c r="L113" s="66" t="n">
        <v>0</v>
      </c>
      <c r="M113" s="36" t="n">
        <v>0</v>
      </c>
    </row>
    <row r="114" customFormat="false" ht="25.5" hidden="false" customHeight="true" outlineLevel="0" collapsed="false">
      <c r="A114" s="48" t="s">
        <v>47</v>
      </c>
      <c r="B114" s="48" t="s">
        <v>48</v>
      </c>
      <c r="C114" s="48" t="s">
        <v>129</v>
      </c>
      <c r="D114" s="70" t="s">
        <v>130</v>
      </c>
      <c r="E114" s="36" t="n">
        <f aca="false">F114+L114+M114+K114</f>
        <v>56.57</v>
      </c>
      <c r="F114" s="36" t="n">
        <v>56.57</v>
      </c>
      <c r="G114" s="66" t="n">
        <v>56.57</v>
      </c>
      <c r="H114" s="36" t="n">
        <v>0</v>
      </c>
      <c r="I114" s="36" t="n">
        <v>0</v>
      </c>
      <c r="J114" s="67" t="n">
        <v>0</v>
      </c>
      <c r="K114" s="36" t="n">
        <v>0</v>
      </c>
      <c r="L114" s="66" t="n">
        <v>0</v>
      </c>
      <c r="M114" s="36" t="n">
        <v>0</v>
      </c>
    </row>
    <row r="115" customFormat="false" ht="25.5" hidden="false" customHeight="true" outlineLevel="0" collapsed="false">
      <c r="A115" s="48"/>
      <c r="B115" s="48"/>
      <c r="C115" s="48"/>
      <c r="D115" s="70" t="s">
        <v>110</v>
      </c>
      <c r="E115" s="36" t="n">
        <f aca="false">F115+L115+M115+K115</f>
        <v>82.72</v>
      </c>
      <c r="F115" s="36" t="n">
        <v>82.72</v>
      </c>
      <c r="G115" s="66" t="n">
        <v>82.72</v>
      </c>
      <c r="H115" s="36" t="n">
        <v>0</v>
      </c>
      <c r="I115" s="36" t="n">
        <v>0</v>
      </c>
      <c r="J115" s="67" t="n">
        <v>0</v>
      </c>
      <c r="K115" s="36" t="n">
        <v>0</v>
      </c>
      <c r="L115" s="66" t="n">
        <v>0</v>
      </c>
      <c r="M115" s="36" t="n">
        <v>0</v>
      </c>
    </row>
    <row r="116" customFormat="false" ht="25.5" hidden="false" customHeight="true" outlineLevel="0" collapsed="false">
      <c r="A116" s="48" t="s">
        <v>43</v>
      </c>
      <c r="B116" s="48"/>
      <c r="C116" s="48"/>
      <c r="D116" s="70" t="s">
        <v>44</v>
      </c>
      <c r="E116" s="36" t="n">
        <f aca="false">F116+L116+M116+K116</f>
        <v>82.72</v>
      </c>
      <c r="F116" s="36" t="n">
        <v>82.72</v>
      </c>
      <c r="G116" s="66" t="n">
        <v>82.72</v>
      </c>
      <c r="H116" s="36" t="n">
        <v>0</v>
      </c>
      <c r="I116" s="36" t="n">
        <v>0</v>
      </c>
      <c r="J116" s="67" t="n">
        <v>0</v>
      </c>
      <c r="K116" s="36" t="n">
        <v>0</v>
      </c>
      <c r="L116" s="66" t="n">
        <v>0</v>
      </c>
      <c r="M116" s="36" t="n">
        <v>0</v>
      </c>
    </row>
    <row r="117" customFormat="false" ht="25.5" hidden="false" customHeight="true" outlineLevel="0" collapsed="false">
      <c r="A117" s="48"/>
      <c r="B117" s="48" t="s">
        <v>45</v>
      </c>
      <c r="C117" s="48"/>
      <c r="D117" s="70" t="s">
        <v>46</v>
      </c>
      <c r="E117" s="36" t="n">
        <f aca="false">F117+L117+M117+K117</f>
        <v>82.72</v>
      </c>
      <c r="F117" s="36" t="n">
        <v>82.72</v>
      </c>
      <c r="G117" s="66" t="n">
        <v>82.72</v>
      </c>
      <c r="H117" s="36" t="n">
        <v>0</v>
      </c>
      <c r="I117" s="36" t="n">
        <v>0</v>
      </c>
      <c r="J117" s="67" t="n">
        <v>0</v>
      </c>
      <c r="K117" s="36" t="n">
        <v>0</v>
      </c>
      <c r="L117" s="66" t="n">
        <v>0</v>
      </c>
      <c r="M117" s="36" t="n">
        <v>0</v>
      </c>
    </row>
    <row r="118" customFormat="false" ht="25.5" hidden="false" customHeight="true" outlineLevel="0" collapsed="false">
      <c r="A118" s="48"/>
      <c r="B118" s="48"/>
      <c r="C118" s="48" t="s">
        <v>85</v>
      </c>
      <c r="D118" s="70" t="s">
        <v>86</v>
      </c>
      <c r="E118" s="36" t="n">
        <f aca="false">F118+L118+M118+K118</f>
        <v>82.72</v>
      </c>
      <c r="F118" s="36" t="n">
        <v>82.72</v>
      </c>
      <c r="G118" s="66" t="n">
        <v>82.72</v>
      </c>
      <c r="H118" s="36" t="n">
        <v>0</v>
      </c>
      <c r="I118" s="36" t="n">
        <v>0</v>
      </c>
      <c r="J118" s="67" t="n">
        <v>0</v>
      </c>
      <c r="K118" s="36" t="n">
        <v>0</v>
      </c>
      <c r="L118" s="66" t="n">
        <v>0</v>
      </c>
      <c r="M118" s="36" t="n">
        <v>0</v>
      </c>
    </row>
    <row r="119" customFormat="false" ht="25.5" hidden="false" customHeight="true" outlineLevel="0" collapsed="false">
      <c r="A119" s="48" t="s">
        <v>47</v>
      </c>
      <c r="B119" s="48" t="s">
        <v>48</v>
      </c>
      <c r="C119" s="48" t="s">
        <v>129</v>
      </c>
      <c r="D119" s="70" t="s">
        <v>134</v>
      </c>
      <c r="E119" s="36" t="n">
        <f aca="false">F119+L119+M119+K119</f>
        <v>82.72</v>
      </c>
      <c r="F119" s="36" t="n">
        <v>82.72</v>
      </c>
      <c r="G119" s="66" t="n">
        <v>82.72</v>
      </c>
      <c r="H119" s="36" t="n">
        <v>0</v>
      </c>
      <c r="I119" s="36" t="n">
        <v>0</v>
      </c>
      <c r="J119" s="67" t="n">
        <v>0</v>
      </c>
      <c r="K119" s="36" t="n">
        <v>0</v>
      </c>
      <c r="L119" s="66" t="n">
        <v>0</v>
      </c>
      <c r="M119" s="36" t="n">
        <v>0</v>
      </c>
    </row>
    <row r="120" customFormat="false" ht="25.5" hidden="false" customHeight="true" outlineLevel="0" collapsed="false">
      <c r="A120" s="48"/>
      <c r="B120" s="48"/>
      <c r="C120" s="48"/>
      <c r="D120" s="70" t="s">
        <v>112</v>
      </c>
      <c r="E120" s="36" t="n">
        <f aca="false">F120+L120+M120+K120</f>
        <v>109.61</v>
      </c>
      <c r="F120" s="36" t="n">
        <v>109.61</v>
      </c>
      <c r="G120" s="66" t="n">
        <v>109.61</v>
      </c>
      <c r="H120" s="36" t="n">
        <v>0</v>
      </c>
      <c r="I120" s="36" t="n">
        <v>0</v>
      </c>
      <c r="J120" s="67" t="n">
        <v>0</v>
      </c>
      <c r="K120" s="36" t="n">
        <v>0</v>
      </c>
      <c r="L120" s="66" t="n">
        <v>0</v>
      </c>
      <c r="M120" s="36" t="n">
        <v>0</v>
      </c>
    </row>
    <row r="121" customFormat="false" ht="25.5" hidden="false" customHeight="true" outlineLevel="0" collapsed="false">
      <c r="A121" s="48" t="s">
        <v>43</v>
      </c>
      <c r="B121" s="48"/>
      <c r="C121" s="48"/>
      <c r="D121" s="70" t="s">
        <v>44</v>
      </c>
      <c r="E121" s="36" t="n">
        <f aca="false">F121+L121+M121+K121</f>
        <v>109.61</v>
      </c>
      <c r="F121" s="36" t="n">
        <v>109.61</v>
      </c>
      <c r="G121" s="66" t="n">
        <v>109.61</v>
      </c>
      <c r="H121" s="36" t="n">
        <v>0</v>
      </c>
      <c r="I121" s="36" t="n">
        <v>0</v>
      </c>
      <c r="J121" s="67" t="n">
        <v>0</v>
      </c>
      <c r="K121" s="36" t="n">
        <v>0</v>
      </c>
      <c r="L121" s="66" t="n">
        <v>0</v>
      </c>
      <c r="M121" s="36" t="n">
        <v>0</v>
      </c>
    </row>
    <row r="122" customFormat="false" ht="25.5" hidden="false" customHeight="true" outlineLevel="0" collapsed="false">
      <c r="A122" s="48"/>
      <c r="B122" s="48" t="s">
        <v>45</v>
      </c>
      <c r="C122" s="48"/>
      <c r="D122" s="70" t="s">
        <v>46</v>
      </c>
      <c r="E122" s="36" t="n">
        <f aca="false">F122+L122+M122+K122</f>
        <v>109.61</v>
      </c>
      <c r="F122" s="36" t="n">
        <v>109.61</v>
      </c>
      <c r="G122" s="66" t="n">
        <v>109.61</v>
      </c>
      <c r="H122" s="36" t="n">
        <v>0</v>
      </c>
      <c r="I122" s="36" t="n">
        <v>0</v>
      </c>
      <c r="J122" s="67" t="n">
        <v>0</v>
      </c>
      <c r="K122" s="36" t="n">
        <v>0</v>
      </c>
      <c r="L122" s="66" t="n">
        <v>0</v>
      </c>
      <c r="M122" s="36" t="n">
        <v>0</v>
      </c>
    </row>
    <row r="123" customFormat="false" ht="25.5" hidden="false" customHeight="true" outlineLevel="0" collapsed="false">
      <c r="A123" s="48"/>
      <c r="B123" s="48"/>
      <c r="C123" s="48" t="s">
        <v>85</v>
      </c>
      <c r="D123" s="70" t="s">
        <v>86</v>
      </c>
      <c r="E123" s="36" t="n">
        <f aca="false">F123+L123+M123+K123</f>
        <v>109.61</v>
      </c>
      <c r="F123" s="36" t="n">
        <v>109.61</v>
      </c>
      <c r="G123" s="66" t="n">
        <v>109.61</v>
      </c>
      <c r="H123" s="36" t="n">
        <v>0</v>
      </c>
      <c r="I123" s="36" t="n">
        <v>0</v>
      </c>
      <c r="J123" s="67" t="n">
        <v>0</v>
      </c>
      <c r="K123" s="36" t="n">
        <v>0</v>
      </c>
      <c r="L123" s="66" t="n">
        <v>0</v>
      </c>
      <c r="M123" s="36" t="n">
        <v>0</v>
      </c>
    </row>
    <row r="124" customFormat="false" ht="25.5" hidden="false" customHeight="true" outlineLevel="0" collapsed="false">
      <c r="A124" s="48" t="s">
        <v>47</v>
      </c>
      <c r="B124" s="48" t="s">
        <v>48</v>
      </c>
      <c r="C124" s="48" t="s">
        <v>129</v>
      </c>
      <c r="D124" s="70" t="s">
        <v>133</v>
      </c>
      <c r="E124" s="36" t="n">
        <f aca="false">F124+L124+M124+K124</f>
        <v>109.61</v>
      </c>
      <c r="F124" s="36" t="n">
        <v>109.61</v>
      </c>
      <c r="G124" s="66" t="n">
        <v>109.61</v>
      </c>
      <c r="H124" s="36" t="n">
        <v>0</v>
      </c>
      <c r="I124" s="36" t="n">
        <v>0</v>
      </c>
      <c r="J124" s="67" t="n">
        <v>0</v>
      </c>
      <c r="K124" s="36" t="n">
        <v>0</v>
      </c>
      <c r="L124" s="66" t="n">
        <v>0</v>
      </c>
      <c r="M124" s="36" t="n">
        <v>0</v>
      </c>
    </row>
    <row r="125" customFormat="false" ht="25.5" hidden="false" customHeight="true" outlineLevel="0" collapsed="false">
      <c r="A125" s="48"/>
      <c r="B125" s="48"/>
      <c r="C125" s="48"/>
      <c r="D125" s="70" t="s">
        <v>113</v>
      </c>
      <c r="E125" s="36" t="n">
        <f aca="false">F125+L125+M125+K125</f>
        <v>192.86</v>
      </c>
      <c r="F125" s="36" t="n">
        <v>192.86</v>
      </c>
      <c r="G125" s="66" t="n">
        <v>192.86</v>
      </c>
      <c r="H125" s="36" t="n">
        <v>0</v>
      </c>
      <c r="I125" s="36" t="n">
        <v>0</v>
      </c>
      <c r="J125" s="67" t="n">
        <v>0</v>
      </c>
      <c r="K125" s="36" t="n">
        <v>0</v>
      </c>
      <c r="L125" s="66" t="n">
        <v>0</v>
      </c>
      <c r="M125" s="36" t="n">
        <v>0</v>
      </c>
    </row>
    <row r="126" customFormat="false" ht="25.5" hidden="false" customHeight="true" outlineLevel="0" collapsed="false">
      <c r="A126" s="48" t="s">
        <v>43</v>
      </c>
      <c r="B126" s="48"/>
      <c r="C126" s="48"/>
      <c r="D126" s="70" t="s">
        <v>44</v>
      </c>
      <c r="E126" s="36" t="n">
        <f aca="false">F126+L126+M126+K126</f>
        <v>192.86</v>
      </c>
      <c r="F126" s="36" t="n">
        <v>192.86</v>
      </c>
      <c r="G126" s="66" t="n">
        <v>192.86</v>
      </c>
      <c r="H126" s="36" t="n">
        <v>0</v>
      </c>
      <c r="I126" s="36" t="n">
        <v>0</v>
      </c>
      <c r="J126" s="67" t="n">
        <v>0</v>
      </c>
      <c r="K126" s="36" t="n">
        <v>0</v>
      </c>
      <c r="L126" s="66" t="n">
        <v>0</v>
      </c>
      <c r="M126" s="36" t="n">
        <v>0</v>
      </c>
    </row>
    <row r="127" customFormat="false" ht="25.5" hidden="false" customHeight="true" outlineLevel="0" collapsed="false">
      <c r="A127" s="48"/>
      <c r="B127" s="48" t="s">
        <v>45</v>
      </c>
      <c r="C127" s="48"/>
      <c r="D127" s="70" t="s">
        <v>46</v>
      </c>
      <c r="E127" s="36" t="n">
        <f aca="false">F127+L127+M127+K127</f>
        <v>192.86</v>
      </c>
      <c r="F127" s="36" t="n">
        <v>192.86</v>
      </c>
      <c r="G127" s="66" t="n">
        <v>192.86</v>
      </c>
      <c r="H127" s="36" t="n">
        <v>0</v>
      </c>
      <c r="I127" s="36" t="n">
        <v>0</v>
      </c>
      <c r="J127" s="67" t="n">
        <v>0</v>
      </c>
      <c r="K127" s="36" t="n">
        <v>0</v>
      </c>
      <c r="L127" s="66" t="n">
        <v>0</v>
      </c>
      <c r="M127" s="36" t="n">
        <v>0</v>
      </c>
    </row>
    <row r="128" customFormat="false" ht="25.5" hidden="false" customHeight="true" outlineLevel="0" collapsed="false">
      <c r="A128" s="48"/>
      <c r="B128" s="48"/>
      <c r="C128" s="48" t="s">
        <v>85</v>
      </c>
      <c r="D128" s="70" t="s">
        <v>86</v>
      </c>
      <c r="E128" s="36" t="n">
        <f aca="false">F128+L128+M128+K128</f>
        <v>192.86</v>
      </c>
      <c r="F128" s="36" t="n">
        <v>192.86</v>
      </c>
      <c r="G128" s="66" t="n">
        <v>192.86</v>
      </c>
      <c r="H128" s="36" t="n">
        <v>0</v>
      </c>
      <c r="I128" s="36" t="n">
        <v>0</v>
      </c>
      <c r="J128" s="67" t="n">
        <v>0</v>
      </c>
      <c r="K128" s="36" t="n">
        <v>0</v>
      </c>
      <c r="L128" s="66" t="n">
        <v>0</v>
      </c>
      <c r="M128" s="36" t="n">
        <v>0</v>
      </c>
    </row>
    <row r="129" customFormat="false" ht="25.5" hidden="false" customHeight="true" outlineLevel="0" collapsed="false">
      <c r="A129" s="48" t="s">
        <v>47</v>
      </c>
      <c r="B129" s="48" t="s">
        <v>48</v>
      </c>
      <c r="C129" s="48" t="s">
        <v>129</v>
      </c>
      <c r="D129" s="70" t="s">
        <v>132</v>
      </c>
      <c r="E129" s="36" t="n">
        <f aca="false">F129+L129+M129+K129</f>
        <v>192.86</v>
      </c>
      <c r="F129" s="36" t="n">
        <v>192.86</v>
      </c>
      <c r="G129" s="66" t="n">
        <v>192.86</v>
      </c>
      <c r="H129" s="36" t="n">
        <v>0</v>
      </c>
      <c r="I129" s="36" t="n">
        <v>0</v>
      </c>
      <c r="J129" s="67" t="n">
        <v>0</v>
      </c>
      <c r="K129" s="36" t="n">
        <v>0</v>
      </c>
      <c r="L129" s="66" t="n">
        <v>0</v>
      </c>
      <c r="M129" s="36" t="n">
        <v>0</v>
      </c>
    </row>
  </sheetData>
  <mergeCells count="10">
    <mergeCell ref="A1:M1"/>
    <mergeCell ref="A2:M2"/>
    <mergeCell ref="A4:D4"/>
    <mergeCell ref="E4:E6"/>
    <mergeCell ref="F4:J5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true"/>
  <pageMargins left="0.196527777777778" right="0.156944444444444" top="0.275" bottom="0.39375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528" activePane="bottomRight" state="frozen"/>
      <selection pane="topLeft" activeCell="A1" activeCellId="0" sqref="A1"/>
      <selection pane="topRight" activeCell="E1" activeCellId="0" sqref="E1"/>
      <selection pane="bottomLeft" activeCell="A528" activeCellId="0" sqref="A528"/>
      <selection pane="bottomRight" activeCell="J377" activeCellId="0" sqref="G377:J37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34.99"/>
    <col collapsed="false" customWidth="true" hidden="false" outlineLevel="0" max="5" min="5" style="0" width="14.65"/>
    <col collapsed="false" customWidth="true" hidden="false" outlineLevel="0" max="6" min="6" style="0" width="14.61"/>
    <col collapsed="false" customWidth="true" hidden="false" outlineLevel="0" max="7" min="7" style="0" width="18.32"/>
    <col collapsed="false" customWidth="true" hidden="false" outlineLevel="0" max="9" min="8" style="0" width="13.5"/>
    <col collapsed="false" customWidth="true" hidden="false" outlineLevel="0" max="10" min="10" style="0" width="14.32"/>
  </cols>
  <sheetData>
    <row r="1" customFormat="false" ht="25.5" hidden="false" customHeight="true" outlineLevel="0" collapsed="false">
      <c r="A1" s="57" t="s">
        <v>135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5.5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25.5" hidden="false" customHeight="true" outlineLevel="0" collapsed="false">
      <c r="B3" s="61"/>
      <c r="C3" s="61"/>
      <c r="D3" s="73"/>
      <c r="E3" s="61"/>
      <c r="F3" s="74"/>
      <c r="G3" s="75"/>
      <c r="H3" s="74"/>
      <c r="I3" s="74"/>
      <c r="J3" s="76" t="s">
        <v>27</v>
      </c>
    </row>
    <row r="4" customFormat="false" ht="25.5" hidden="false" customHeight="true" outlineLevel="0" collapsed="false">
      <c r="A4" s="42" t="s">
        <v>28</v>
      </c>
      <c r="B4" s="42"/>
      <c r="C4" s="42"/>
      <c r="D4" s="42"/>
      <c r="E4" s="77" t="s">
        <v>29</v>
      </c>
      <c r="F4" s="45" t="s">
        <v>137</v>
      </c>
      <c r="G4" s="45"/>
      <c r="H4" s="45"/>
      <c r="I4" s="45"/>
      <c r="J4" s="16" t="s">
        <v>138</v>
      </c>
    </row>
    <row r="5" customFormat="false" ht="25.5" hidden="false" customHeight="true" outlineLevel="0" collapsed="false">
      <c r="A5" s="12" t="s">
        <v>32</v>
      </c>
      <c r="B5" s="12"/>
      <c r="C5" s="12"/>
      <c r="D5" s="45" t="s">
        <v>33</v>
      </c>
      <c r="E5" s="77"/>
      <c r="F5" s="45" t="s">
        <v>8</v>
      </c>
      <c r="G5" s="45" t="s">
        <v>139</v>
      </c>
      <c r="H5" s="78" t="s">
        <v>140</v>
      </c>
      <c r="I5" s="45" t="s">
        <v>141</v>
      </c>
      <c r="J5" s="16"/>
    </row>
    <row r="6" customFormat="false" ht="18" hidden="false" customHeight="true" outlineLevel="0" collapsed="false">
      <c r="A6" s="78" t="s">
        <v>38</v>
      </c>
      <c r="B6" s="45" t="s">
        <v>39</v>
      </c>
      <c r="C6" s="45" t="s">
        <v>40</v>
      </c>
      <c r="D6" s="45"/>
      <c r="E6" s="45"/>
      <c r="F6" s="45"/>
      <c r="G6" s="45"/>
      <c r="H6" s="78"/>
      <c r="I6" s="45"/>
      <c r="J6" s="16"/>
    </row>
    <row r="7" customFormat="false" ht="18" hidden="false" customHeight="true" outlineLevel="0" collapsed="false">
      <c r="A7" s="78"/>
      <c r="B7" s="45"/>
      <c r="C7" s="45"/>
      <c r="D7" s="45"/>
      <c r="E7" s="45"/>
      <c r="F7" s="45"/>
      <c r="G7" s="45"/>
      <c r="H7" s="78"/>
      <c r="I7" s="45"/>
      <c r="J7" s="16"/>
    </row>
    <row r="8" customFormat="false" ht="25.5" hidden="false" customHeight="true" outlineLevel="0" collapsed="false">
      <c r="A8" s="48"/>
      <c r="B8" s="48"/>
      <c r="C8" s="48"/>
      <c r="D8" s="79" t="s">
        <v>117</v>
      </c>
      <c r="E8" s="32" t="n">
        <v>29498.94</v>
      </c>
      <c r="F8" s="32" t="n">
        <v>22280.94</v>
      </c>
      <c r="G8" s="32" t="n">
        <v>18236.75</v>
      </c>
      <c r="H8" s="32" t="n">
        <v>2667.03</v>
      </c>
      <c r="I8" s="32" t="n">
        <v>1377.16</v>
      </c>
      <c r="J8" s="32" t="n">
        <v>7218</v>
      </c>
      <c r="K8" s="71"/>
    </row>
    <row r="9" customFormat="false" ht="25.5" hidden="false" customHeight="true" outlineLevel="0" collapsed="false">
      <c r="A9" s="48"/>
      <c r="B9" s="48"/>
      <c r="C9" s="48"/>
      <c r="D9" s="79" t="s">
        <v>42</v>
      </c>
      <c r="E9" s="32" t="n">
        <v>4331</v>
      </c>
      <c r="F9" s="32"/>
      <c r="G9" s="32" t="n">
        <v>0</v>
      </c>
      <c r="H9" s="20"/>
      <c r="I9" s="32" t="n">
        <v>0</v>
      </c>
      <c r="J9" s="32" t="n">
        <v>4331</v>
      </c>
      <c r="K9" s="71"/>
    </row>
    <row r="10" customFormat="false" ht="25.5" hidden="false" customHeight="true" outlineLevel="0" collapsed="false">
      <c r="A10" s="48" t="s">
        <v>43</v>
      </c>
      <c r="B10" s="48"/>
      <c r="C10" s="48"/>
      <c r="D10" s="79" t="s">
        <v>44</v>
      </c>
      <c r="E10" s="32" t="n">
        <v>4331</v>
      </c>
      <c r="F10" s="32"/>
      <c r="G10" s="32" t="n">
        <v>0</v>
      </c>
      <c r="H10" s="20"/>
      <c r="I10" s="32" t="n">
        <v>0</v>
      </c>
      <c r="J10" s="32" t="n">
        <v>4331</v>
      </c>
      <c r="K10" s="71"/>
    </row>
    <row r="11" customFormat="false" ht="25.5" hidden="false" customHeight="true" outlineLevel="0" collapsed="false">
      <c r="A11" s="48"/>
      <c r="B11" s="48" t="s">
        <v>45</v>
      </c>
      <c r="C11" s="48"/>
      <c r="D11" s="79" t="s">
        <v>46</v>
      </c>
      <c r="E11" s="32" t="n">
        <v>4331</v>
      </c>
      <c r="F11" s="32"/>
      <c r="G11" s="32" t="n">
        <v>0</v>
      </c>
      <c r="H11" s="20"/>
      <c r="I11" s="32" t="n">
        <v>0</v>
      </c>
      <c r="J11" s="32" t="n">
        <v>4331</v>
      </c>
    </row>
    <row r="12" customFormat="false" ht="25.5" hidden="false" customHeight="true" outlineLevel="0" collapsed="false">
      <c r="A12" s="48" t="s">
        <v>47</v>
      </c>
      <c r="B12" s="48" t="s">
        <v>142</v>
      </c>
      <c r="C12" s="48" t="s">
        <v>49</v>
      </c>
      <c r="D12" s="79" t="s">
        <v>50</v>
      </c>
      <c r="E12" s="32" t="n">
        <v>1000</v>
      </c>
      <c r="F12" s="20"/>
      <c r="G12" s="32" t="n">
        <v>0</v>
      </c>
      <c r="H12" s="32" t="n">
        <v>0</v>
      </c>
      <c r="I12" s="32" t="n">
        <v>0</v>
      </c>
      <c r="J12" s="32" t="n">
        <f aca="false">E12</f>
        <v>1000</v>
      </c>
    </row>
    <row r="13" customFormat="false" ht="25.5" hidden="false" customHeight="true" outlineLevel="0" collapsed="false">
      <c r="A13" s="48" t="s">
        <v>142</v>
      </c>
      <c r="B13" s="48" t="s">
        <v>142</v>
      </c>
      <c r="C13" s="48" t="s">
        <v>51</v>
      </c>
      <c r="D13" s="79" t="s">
        <v>52</v>
      </c>
      <c r="E13" s="32" t="n">
        <v>894</v>
      </c>
      <c r="F13" s="32"/>
      <c r="G13" s="32" t="n">
        <v>0</v>
      </c>
      <c r="H13" s="20"/>
      <c r="I13" s="32" t="n">
        <v>0</v>
      </c>
      <c r="J13" s="32" t="n">
        <v>894</v>
      </c>
    </row>
    <row r="14" customFormat="false" ht="25.5" hidden="false" customHeight="true" outlineLevel="0" collapsed="false">
      <c r="A14" s="48" t="s">
        <v>142</v>
      </c>
      <c r="B14" s="48" t="s">
        <v>142</v>
      </c>
      <c r="C14" s="48" t="s">
        <v>53</v>
      </c>
      <c r="D14" s="79" t="s">
        <v>54</v>
      </c>
      <c r="E14" s="32" t="n">
        <v>1021</v>
      </c>
      <c r="F14" s="32"/>
      <c r="G14" s="32" t="n">
        <v>0</v>
      </c>
      <c r="H14" s="32" t="n">
        <v>0</v>
      </c>
      <c r="I14" s="32" t="n">
        <v>0</v>
      </c>
      <c r="J14" s="32" t="n">
        <v>1021</v>
      </c>
    </row>
    <row r="15" customFormat="false" ht="25.5" hidden="false" customHeight="true" outlineLevel="0" collapsed="false">
      <c r="A15" s="48" t="s">
        <v>142</v>
      </c>
      <c r="B15" s="48" t="s">
        <v>142</v>
      </c>
      <c r="C15" s="48" t="s">
        <v>55</v>
      </c>
      <c r="D15" s="79" t="s">
        <v>56</v>
      </c>
      <c r="E15" s="32" t="n">
        <v>1416</v>
      </c>
      <c r="F15" s="32"/>
      <c r="G15" s="32" t="n">
        <v>0</v>
      </c>
      <c r="H15" s="32" t="n">
        <v>0</v>
      </c>
      <c r="I15" s="32" t="n">
        <v>0</v>
      </c>
      <c r="J15" s="32" t="n">
        <v>1416</v>
      </c>
    </row>
    <row r="16" customFormat="false" ht="25.5" hidden="false" customHeight="true" outlineLevel="0" collapsed="false">
      <c r="A16" s="48"/>
      <c r="B16" s="48"/>
      <c r="C16" s="48"/>
      <c r="D16" s="79" t="s">
        <v>57</v>
      </c>
      <c r="E16" s="32" t="n">
        <v>1785.15</v>
      </c>
      <c r="F16" s="32" t="n">
        <f aca="false">E16</f>
        <v>1785.15</v>
      </c>
      <c r="G16" s="32" t="n">
        <v>1420.9</v>
      </c>
      <c r="H16" s="32" t="n">
        <v>258.73</v>
      </c>
      <c r="I16" s="32" t="n">
        <v>105.52</v>
      </c>
      <c r="J16" s="32"/>
    </row>
    <row r="17" customFormat="false" ht="25.5" hidden="false" customHeight="true" outlineLevel="0" collapsed="false">
      <c r="A17" s="48" t="s">
        <v>43</v>
      </c>
      <c r="B17" s="48"/>
      <c r="C17" s="48"/>
      <c r="D17" s="79" t="s">
        <v>44</v>
      </c>
      <c r="E17" s="32" t="n">
        <v>1353.32</v>
      </c>
      <c r="F17" s="32" t="n">
        <f aca="false">E17</f>
        <v>1353.32</v>
      </c>
      <c r="G17" s="32" t="n">
        <v>1095.65</v>
      </c>
      <c r="H17" s="32" t="n">
        <v>257.67</v>
      </c>
      <c r="I17" s="32" t="n">
        <v>0</v>
      </c>
      <c r="J17" s="32"/>
    </row>
    <row r="18" customFormat="false" ht="25.5" hidden="false" customHeight="true" outlineLevel="0" collapsed="false">
      <c r="A18" s="48"/>
      <c r="B18" s="48" t="s">
        <v>45</v>
      </c>
      <c r="C18" s="48"/>
      <c r="D18" s="79" t="s">
        <v>46</v>
      </c>
      <c r="E18" s="32" t="n">
        <v>1353.32</v>
      </c>
      <c r="F18" s="32" t="n">
        <f aca="false">E18</f>
        <v>1353.32</v>
      </c>
      <c r="G18" s="32" t="n">
        <v>1095.65</v>
      </c>
      <c r="H18" s="32" t="n">
        <v>257.67</v>
      </c>
      <c r="I18" s="32" t="n">
        <v>0</v>
      </c>
      <c r="J18" s="32"/>
    </row>
    <row r="19" customFormat="false" ht="25.5" hidden="false" customHeight="true" outlineLevel="0" collapsed="false">
      <c r="A19" s="48" t="s">
        <v>47</v>
      </c>
      <c r="B19" s="48" t="s">
        <v>142</v>
      </c>
      <c r="C19" s="48" t="s">
        <v>49</v>
      </c>
      <c r="D19" s="79" t="s">
        <v>50</v>
      </c>
      <c r="E19" s="32" t="n">
        <v>1353.32</v>
      </c>
      <c r="F19" s="32" t="n">
        <f aca="false">E19</f>
        <v>1353.32</v>
      </c>
      <c r="G19" s="32" t="n">
        <v>1095.65</v>
      </c>
      <c r="H19" s="32" t="n">
        <v>257.67</v>
      </c>
      <c r="I19" s="32" t="n">
        <v>0</v>
      </c>
      <c r="J19" s="32"/>
    </row>
    <row r="20" customFormat="false" ht="25.5" hidden="false" customHeight="true" outlineLevel="0" collapsed="false">
      <c r="A20" s="48" t="s">
        <v>58</v>
      </c>
      <c r="B20" s="48"/>
      <c r="C20" s="48"/>
      <c r="D20" s="79" t="s">
        <v>59</v>
      </c>
      <c r="E20" s="32" t="n">
        <v>215.01</v>
      </c>
      <c r="F20" s="32" t="n">
        <f aca="false">E20</f>
        <v>215.01</v>
      </c>
      <c r="G20" s="32" t="n">
        <v>213.95</v>
      </c>
      <c r="H20" s="32" t="n">
        <v>1.06</v>
      </c>
      <c r="I20" s="32" t="n">
        <v>0</v>
      </c>
      <c r="J20" s="32"/>
    </row>
    <row r="21" customFormat="false" ht="25.5" hidden="false" customHeight="true" outlineLevel="0" collapsed="false">
      <c r="A21" s="48"/>
      <c r="B21" s="48" t="s">
        <v>60</v>
      </c>
      <c r="C21" s="48"/>
      <c r="D21" s="79" t="s">
        <v>61</v>
      </c>
      <c r="E21" s="32" t="n">
        <v>213.95</v>
      </c>
      <c r="F21" s="32" t="n">
        <f aca="false">E21</f>
        <v>213.95</v>
      </c>
      <c r="G21" s="32" t="n">
        <v>213.95</v>
      </c>
      <c r="H21" s="32" t="n">
        <v>0</v>
      </c>
      <c r="I21" s="32" t="n">
        <v>0</v>
      </c>
      <c r="J21" s="32"/>
    </row>
    <row r="22" customFormat="false" ht="25.5" hidden="false" customHeight="true" outlineLevel="0" collapsed="false">
      <c r="A22" s="48" t="s">
        <v>62</v>
      </c>
      <c r="B22" s="48" t="s">
        <v>142</v>
      </c>
      <c r="C22" s="48" t="s">
        <v>55</v>
      </c>
      <c r="D22" s="79" t="s">
        <v>64</v>
      </c>
      <c r="E22" s="32" t="n">
        <v>213.95</v>
      </c>
      <c r="F22" s="32" t="n">
        <f aca="false">E22</f>
        <v>213.95</v>
      </c>
      <c r="G22" s="32" t="n">
        <v>213.95</v>
      </c>
      <c r="H22" s="32" t="n">
        <v>0</v>
      </c>
      <c r="I22" s="32" t="n">
        <v>0</v>
      </c>
      <c r="J22" s="32"/>
    </row>
    <row r="23" customFormat="false" ht="25.5" hidden="false" customHeight="true" outlineLevel="0" collapsed="false">
      <c r="A23" s="48"/>
      <c r="B23" s="48" t="s">
        <v>65</v>
      </c>
      <c r="C23" s="48"/>
      <c r="D23" s="79" t="s">
        <v>66</v>
      </c>
      <c r="E23" s="32" t="n">
        <v>1.06</v>
      </c>
      <c r="F23" s="32" t="n">
        <f aca="false">E23</f>
        <v>1.06</v>
      </c>
      <c r="G23" s="32" t="n">
        <v>0</v>
      </c>
      <c r="H23" s="32" t="n">
        <v>1.06</v>
      </c>
      <c r="I23" s="32" t="n">
        <v>0</v>
      </c>
      <c r="J23" s="32"/>
    </row>
    <row r="24" customFormat="false" ht="25.5" hidden="false" customHeight="true" outlineLevel="0" collapsed="false">
      <c r="A24" s="48" t="s">
        <v>62</v>
      </c>
      <c r="B24" s="48" t="s">
        <v>142</v>
      </c>
      <c r="C24" s="48" t="s">
        <v>51</v>
      </c>
      <c r="D24" s="79" t="s">
        <v>68</v>
      </c>
      <c r="E24" s="32" t="n">
        <v>1.06</v>
      </c>
      <c r="F24" s="32" t="n">
        <f aca="false">E24</f>
        <v>1.06</v>
      </c>
      <c r="G24" s="32" t="n">
        <v>0</v>
      </c>
      <c r="H24" s="32" t="n">
        <v>1.06</v>
      </c>
      <c r="I24" s="32" t="n">
        <v>0</v>
      </c>
      <c r="J24" s="32"/>
    </row>
    <row r="25" customFormat="false" ht="25.5" hidden="false" customHeight="true" outlineLevel="0" collapsed="false">
      <c r="A25" s="48" t="s">
        <v>69</v>
      </c>
      <c r="B25" s="48"/>
      <c r="C25" s="48"/>
      <c r="D25" s="79" t="s">
        <v>70</v>
      </c>
      <c r="E25" s="32" t="n">
        <v>111.3</v>
      </c>
      <c r="F25" s="32" t="n">
        <f aca="false">E25</f>
        <v>111.3</v>
      </c>
      <c r="G25" s="32" t="n">
        <v>111.3</v>
      </c>
      <c r="H25" s="32" t="n">
        <v>0</v>
      </c>
      <c r="I25" s="32" t="n">
        <v>0</v>
      </c>
      <c r="J25" s="32"/>
    </row>
    <row r="26" customFormat="false" ht="25.5" hidden="false" customHeight="true" outlineLevel="0" collapsed="false">
      <c r="A26" s="48"/>
      <c r="B26" s="48" t="s">
        <v>65</v>
      </c>
      <c r="C26" s="48"/>
      <c r="D26" s="79" t="s">
        <v>71</v>
      </c>
      <c r="E26" s="32" t="n">
        <v>111.3</v>
      </c>
      <c r="F26" s="32" t="n">
        <f aca="false">E26</f>
        <v>111.3</v>
      </c>
      <c r="G26" s="32" t="n">
        <v>111.3</v>
      </c>
      <c r="H26" s="32" t="n">
        <v>0</v>
      </c>
      <c r="I26" s="32" t="n">
        <v>0</v>
      </c>
      <c r="J26" s="32"/>
    </row>
    <row r="27" customFormat="false" ht="25.5" hidden="false" customHeight="true" outlineLevel="0" collapsed="false">
      <c r="A27" s="48" t="s">
        <v>72</v>
      </c>
      <c r="B27" s="48" t="s">
        <v>142</v>
      </c>
      <c r="C27" s="48" t="s">
        <v>49</v>
      </c>
      <c r="D27" s="79" t="s">
        <v>73</v>
      </c>
      <c r="E27" s="32" t="n">
        <v>71.5</v>
      </c>
      <c r="F27" s="32" t="n">
        <f aca="false">E27</f>
        <v>71.5</v>
      </c>
      <c r="G27" s="32" t="n">
        <v>71.5</v>
      </c>
      <c r="H27" s="32" t="n">
        <v>0</v>
      </c>
      <c r="I27" s="32" t="n">
        <v>0</v>
      </c>
      <c r="J27" s="32"/>
    </row>
    <row r="28" customFormat="false" ht="25.5" hidden="false" customHeight="true" outlineLevel="0" collapsed="false">
      <c r="A28" s="48" t="s">
        <v>142</v>
      </c>
      <c r="B28" s="48" t="s">
        <v>142</v>
      </c>
      <c r="C28" s="48" t="s">
        <v>60</v>
      </c>
      <c r="D28" s="79" t="s">
        <v>74</v>
      </c>
      <c r="E28" s="32" t="n">
        <v>39.8</v>
      </c>
      <c r="F28" s="32" t="n">
        <f aca="false">E28</f>
        <v>39.8</v>
      </c>
      <c r="G28" s="32" t="n">
        <v>39.8</v>
      </c>
      <c r="H28" s="32" t="n">
        <v>0</v>
      </c>
      <c r="I28" s="32" t="n">
        <v>0</v>
      </c>
      <c r="J28" s="32"/>
    </row>
    <row r="29" customFormat="false" ht="25.5" hidden="false" customHeight="true" outlineLevel="0" collapsed="false">
      <c r="A29" s="48" t="s">
        <v>75</v>
      </c>
      <c r="B29" s="48"/>
      <c r="C29" s="48"/>
      <c r="D29" s="79" t="s">
        <v>76</v>
      </c>
      <c r="E29" s="32" t="n">
        <v>105.52</v>
      </c>
      <c r="F29" s="32" t="n">
        <f aca="false">E29</f>
        <v>105.52</v>
      </c>
      <c r="G29" s="32" t="n">
        <v>0</v>
      </c>
      <c r="H29" s="32" t="n">
        <v>0</v>
      </c>
      <c r="I29" s="32" t="n">
        <v>105.52</v>
      </c>
      <c r="J29" s="32"/>
    </row>
    <row r="30" customFormat="false" ht="25.5" hidden="false" customHeight="true" outlineLevel="0" collapsed="false">
      <c r="A30" s="48"/>
      <c r="B30" s="48" t="s">
        <v>77</v>
      </c>
      <c r="C30" s="48"/>
      <c r="D30" s="79" t="s">
        <v>78</v>
      </c>
      <c r="E30" s="32" t="n">
        <v>105.52</v>
      </c>
      <c r="F30" s="32" t="n">
        <f aca="false">E30</f>
        <v>105.52</v>
      </c>
      <c r="G30" s="32" t="n">
        <v>0</v>
      </c>
      <c r="H30" s="32" t="n">
        <v>0</v>
      </c>
      <c r="I30" s="32" t="n">
        <v>105.52</v>
      </c>
      <c r="J30" s="32"/>
    </row>
    <row r="31" customFormat="false" ht="25.5" hidden="false" customHeight="true" outlineLevel="0" collapsed="false">
      <c r="A31" s="48" t="s">
        <v>79</v>
      </c>
      <c r="B31" s="48" t="s">
        <v>142</v>
      </c>
      <c r="C31" s="48" t="s">
        <v>49</v>
      </c>
      <c r="D31" s="79" t="s">
        <v>81</v>
      </c>
      <c r="E31" s="32" t="n">
        <v>96.47</v>
      </c>
      <c r="F31" s="32" t="n">
        <f aca="false">E31</f>
        <v>96.47</v>
      </c>
      <c r="G31" s="32" t="n">
        <v>0</v>
      </c>
      <c r="H31" s="32" t="n">
        <v>0</v>
      </c>
      <c r="I31" s="32" t="n">
        <v>96.47</v>
      </c>
      <c r="J31" s="32"/>
    </row>
    <row r="32" customFormat="false" ht="25.5" hidden="false" customHeight="true" outlineLevel="0" collapsed="false">
      <c r="A32" s="48" t="s">
        <v>142</v>
      </c>
      <c r="B32" s="48" t="s">
        <v>142</v>
      </c>
      <c r="C32" s="48" t="s">
        <v>60</v>
      </c>
      <c r="D32" s="79" t="s">
        <v>82</v>
      </c>
      <c r="E32" s="32" t="n">
        <v>9.05</v>
      </c>
      <c r="F32" s="32" t="n">
        <f aca="false">E32</f>
        <v>9.05</v>
      </c>
      <c r="G32" s="32" t="n">
        <v>0</v>
      </c>
      <c r="H32" s="32" t="n">
        <v>0</v>
      </c>
      <c r="I32" s="32" t="n">
        <v>9.05</v>
      </c>
      <c r="J32" s="32"/>
    </row>
    <row r="33" customFormat="false" ht="25.5" hidden="false" customHeight="true" outlineLevel="0" collapsed="false">
      <c r="A33" s="48"/>
      <c r="B33" s="48"/>
      <c r="C33" s="48"/>
      <c r="D33" s="79" t="s">
        <v>83</v>
      </c>
      <c r="E33" s="32" t="n">
        <v>494.99</v>
      </c>
      <c r="F33" s="32" t="n">
        <f aca="false">E33</f>
        <v>494.99</v>
      </c>
      <c r="G33" s="32" t="n">
        <v>395.21</v>
      </c>
      <c r="H33" s="32" t="n">
        <v>70.85</v>
      </c>
      <c r="I33" s="32" t="n">
        <v>28.93</v>
      </c>
      <c r="J33" s="32"/>
    </row>
    <row r="34" customFormat="false" ht="25.5" hidden="false" customHeight="true" outlineLevel="0" collapsed="false">
      <c r="A34" s="48" t="s">
        <v>43</v>
      </c>
      <c r="B34" s="48"/>
      <c r="C34" s="48"/>
      <c r="D34" s="79" t="s">
        <v>44</v>
      </c>
      <c r="E34" s="32" t="n">
        <v>374.42</v>
      </c>
      <c r="F34" s="32" t="n">
        <f aca="false">E34</f>
        <v>374.42</v>
      </c>
      <c r="G34" s="32" t="n">
        <v>303.78</v>
      </c>
      <c r="H34" s="32" t="n">
        <v>70.64</v>
      </c>
      <c r="I34" s="32" t="n">
        <v>0</v>
      </c>
      <c r="J34" s="32"/>
    </row>
    <row r="35" customFormat="false" ht="25.5" hidden="false" customHeight="true" outlineLevel="0" collapsed="false">
      <c r="A35" s="48"/>
      <c r="B35" s="48" t="s">
        <v>45</v>
      </c>
      <c r="C35" s="48"/>
      <c r="D35" s="79" t="s">
        <v>46</v>
      </c>
      <c r="E35" s="32" t="n">
        <v>374.42</v>
      </c>
      <c r="F35" s="32" t="n">
        <f aca="false">E35</f>
        <v>374.42</v>
      </c>
      <c r="G35" s="32" t="n">
        <v>303.78</v>
      </c>
      <c r="H35" s="32" t="n">
        <v>70.64</v>
      </c>
      <c r="I35" s="32" t="n">
        <v>0</v>
      </c>
      <c r="J35" s="32"/>
    </row>
    <row r="36" customFormat="false" ht="25.5" hidden="false" customHeight="true" outlineLevel="0" collapsed="false">
      <c r="A36" s="48" t="s">
        <v>47</v>
      </c>
      <c r="B36" s="48" t="s">
        <v>142</v>
      </c>
      <c r="C36" s="48" t="s">
        <v>49</v>
      </c>
      <c r="D36" s="79" t="s">
        <v>50</v>
      </c>
      <c r="E36" s="32" t="n">
        <v>374.42</v>
      </c>
      <c r="F36" s="32" t="n">
        <f aca="false">E36</f>
        <v>374.42</v>
      </c>
      <c r="G36" s="32" t="n">
        <v>303.78</v>
      </c>
      <c r="H36" s="32" t="n">
        <v>70.64</v>
      </c>
      <c r="I36" s="32" t="n">
        <v>0</v>
      </c>
      <c r="J36" s="32"/>
    </row>
    <row r="37" customFormat="false" ht="25.5" hidden="false" customHeight="true" outlineLevel="0" collapsed="false">
      <c r="A37" s="48" t="s">
        <v>58</v>
      </c>
      <c r="B37" s="48"/>
      <c r="C37" s="48"/>
      <c r="D37" s="79" t="s">
        <v>59</v>
      </c>
      <c r="E37" s="32" t="n">
        <v>59.91</v>
      </c>
      <c r="F37" s="32" t="n">
        <f aca="false">E37</f>
        <v>59.91</v>
      </c>
      <c r="G37" s="32" t="n">
        <v>59.7</v>
      </c>
      <c r="H37" s="32" t="n">
        <v>0.21</v>
      </c>
      <c r="I37" s="32" t="n">
        <v>0</v>
      </c>
      <c r="J37" s="32"/>
    </row>
    <row r="38" customFormat="false" ht="25.5" hidden="false" customHeight="true" outlineLevel="0" collapsed="false">
      <c r="A38" s="48"/>
      <c r="B38" s="48" t="s">
        <v>60</v>
      </c>
      <c r="C38" s="48"/>
      <c r="D38" s="79" t="s">
        <v>61</v>
      </c>
      <c r="E38" s="32" t="n">
        <v>59.7</v>
      </c>
      <c r="F38" s="32" t="n">
        <f aca="false">E38</f>
        <v>59.7</v>
      </c>
      <c r="G38" s="32" t="n">
        <v>59.7</v>
      </c>
      <c r="H38" s="32" t="n">
        <v>0</v>
      </c>
      <c r="I38" s="32" t="n">
        <v>0</v>
      </c>
      <c r="J38" s="32"/>
    </row>
    <row r="39" customFormat="false" ht="25.5" hidden="false" customHeight="true" outlineLevel="0" collapsed="false">
      <c r="A39" s="48" t="s">
        <v>62</v>
      </c>
      <c r="B39" s="48" t="s">
        <v>142</v>
      </c>
      <c r="C39" s="48" t="s">
        <v>55</v>
      </c>
      <c r="D39" s="79" t="s">
        <v>64</v>
      </c>
      <c r="E39" s="32" t="n">
        <v>59.7</v>
      </c>
      <c r="F39" s="32" t="n">
        <f aca="false">E39</f>
        <v>59.7</v>
      </c>
      <c r="G39" s="32" t="n">
        <v>59.7</v>
      </c>
      <c r="H39" s="32" t="n">
        <v>0</v>
      </c>
      <c r="I39" s="32" t="n">
        <v>0</v>
      </c>
      <c r="J39" s="32"/>
    </row>
    <row r="40" customFormat="false" ht="25.5" hidden="false" customHeight="true" outlineLevel="0" collapsed="false">
      <c r="A40" s="48"/>
      <c r="B40" s="48" t="s">
        <v>65</v>
      </c>
      <c r="C40" s="48"/>
      <c r="D40" s="79" t="s">
        <v>66</v>
      </c>
      <c r="E40" s="32" t="n">
        <v>0.21</v>
      </c>
      <c r="F40" s="32" t="n">
        <f aca="false">E40</f>
        <v>0.21</v>
      </c>
      <c r="G40" s="32" t="n">
        <v>0</v>
      </c>
      <c r="H40" s="32" t="n">
        <v>0.21</v>
      </c>
      <c r="I40" s="32" t="n">
        <v>0</v>
      </c>
      <c r="J40" s="32"/>
    </row>
    <row r="41" customFormat="false" ht="25.5" hidden="false" customHeight="true" outlineLevel="0" collapsed="false">
      <c r="A41" s="48" t="s">
        <v>62</v>
      </c>
      <c r="B41" s="48" t="s">
        <v>142</v>
      </c>
      <c r="C41" s="48" t="s">
        <v>51</v>
      </c>
      <c r="D41" s="79" t="s">
        <v>68</v>
      </c>
      <c r="E41" s="32" t="n">
        <v>0.21</v>
      </c>
      <c r="F41" s="32" t="n">
        <f aca="false">E41</f>
        <v>0.21</v>
      </c>
      <c r="G41" s="32" t="n">
        <v>0</v>
      </c>
      <c r="H41" s="32" t="n">
        <v>0.21</v>
      </c>
      <c r="I41" s="32" t="n">
        <v>0</v>
      </c>
      <c r="J41" s="32"/>
    </row>
    <row r="42" customFormat="false" ht="25.5" hidden="false" customHeight="true" outlineLevel="0" collapsed="false">
      <c r="A42" s="48" t="s">
        <v>69</v>
      </c>
      <c r="B42" s="48"/>
      <c r="C42" s="48"/>
      <c r="D42" s="79" t="s">
        <v>70</v>
      </c>
      <c r="E42" s="32" t="n">
        <v>31.73</v>
      </c>
      <c r="F42" s="32" t="n">
        <f aca="false">E42</f>
        <v>31.73</v>
      </c>
      <c r="G42" s="32" t="n">
        <v>31.73</v>
      </c>
      <c r="H42" s="32" t="n">
        <v>0</v>
      </c>
      <c r="I42" s="32" t="n">
        <v>0</v>
      </c>
      <c r="J42" s="32"/>
    </row>
    <row r="43" customFormat="false" ht="25.5" hidden="false" customHeight="true" outlineLevel="0" collapsed="false">
      <c r="A43" s="48"/>
      <c r="B43" s="48" t="s">
        <v>65</v>
      </c>
      <c r="C43" s="48"/>
      <c r="D43" s="79" t="s">
        <v>71</v>
      </c>
      <c r="E43" s="32" t="n">
        <v>31.73</v>
      </c>
      <c r="F43" s="32" t="n">
        <f aca="false">E43</f>
        <v>31.73</v>
      </c>
      <c r="G43" s="32" t="n">
        <v>31.73</v>
      </c>
      <c r="H43" s="32" t="n">
        <v>0</v>
      </c>
      <c r="I43" s="32" t="n">
        <v>0</v>
      </c>
      <c r="J43" s="32"/>
    </row>
    <row r="44" customFormat="false" ht="25.5" hidden="false" customHeight="true" outlineLevel="0" collapsed="false">
      <c r="A44" s="48" t="s">
        <v>72</v>
      </c>
      <c r="B44" s="48" t="s">
        <v>142</v>
      </c>
      <c r="C44" s="48" t="s">
        <v>49</v>
      </c>
      <c r="D44" s="79" t="s">
        <v>73</v>
      </c>
      <c r="E44" s="32" t="n">
        <v>18.94</v>
      </c>
      <c r="F44" s="32" t="n">
        <f aca="false">E44</f>
        <v>18.94</v>
      </c>
      <c r="G44" s="32" t="n">
        <v>18.94</v>
      </c>
      <c r="H44" s="32" t="n">
        <v>0</v>
      </c>
      <c r="I44" s="32" t="n">
        <v>0</v>
      </c>
      <c r="J44" s="32"/>
    </row>
    <row r="45" customFormat="false" ht="25.5" hidden="false" customHeight="true" outlineLevel="0" collapsed="false">
      <c r="A45" s="48" t="s">
        <v>142</v>
      </c>
      <c r="B45" s="48" t="s">
        <v>142</v>
      </c>
      <c r="C45" s="48" t="s">
        <v>60</v>
      </c>
      <c r="D45" s="79" t="s">
        <v>74</v>
      </c>
      <c r="E45" s="32" t="n">
        <v>12.79</v>
      </c>
      <c r="F45" s="32" t="n">
        <f aca="false">E45</f>
        <v>12.79</v>
      </c>
      <c r="G45" s="32" t="n">
        <v>12.79</v>
      </c>
      <c r="H45" s="32" t="n">
        <v>0</v>
      </c>
      <c r="I45" s="32" t="n">
        <v>0</v>
      </c>
      <c r="J45" s="32"/>
    </row>
    <row r="46" customFormat="false" ht="25.5" hidden="false" customHeight="true" outlineLevel="0" collapsed="false">
      <c r="A46" s="48" t="s">
        <v>75</v>
      </c>
      <c r="B46" s="48"/>
      <c r="C46" s="48"/>
      <c r="D46" s="79" t="s">
        <v>76</v>
      </c>
      <c r="E46" s="32" t="n">
        <v>28.93</v>
      </c>
      <c r="F46" s="32" t="n">
        <f aca="false">E46</f>
        <v>28.93</v>
      </c>
      <c r="G46" s="32" t="n">
        <v>0</v>
      </c>
      <c r="H46" s="32" t="n">
        <v>0</v>
      </c>
      <c r="I46" s="32" t="n">
        <v>28.93</v>
      </c>
      <c r="J46" s="32"/>
    </row>
    <row r="47" customFormat="false" ht="25.5" hidden="false" customHeight="true" outlineLevel="0" collapsed="false">
      <c r="A47" s="48"/>
      <c r="B47" s="48" t="s">
        <v>77</v>
      </c>
      <c r="C47" s="48"/>
      <c r="D47" s="79" t="s">
        <v>78</v>
      </c>
      <c r="E47" s="32" t="n">
        <v>28.93</v>
      </c>
      <c r="F47" s="32" t="n">
        <f aca="false">E47</f>
        <v>28.93</v>
      </c>
      <c r="G47" s="32" t="n">
        <v>0</v>
      </c>
      <c r="H47" s="32" t="n">
        <v>0</v>
      </c>
      <c r="I47" s="32" t="n">
        <v>28.93</v>
      </c>
      <c r="J47" s="32"/>
    </row>
    <row r="48" customFormat="false" ht="25.5" hidden="false" customHeight="true" outlineLevel="0" collapsed="false">
      <c r="A48" s="48" t="s">
        <v>79</v>
      </c>
      <c r="B48" s="48" t="s">
        <v>142</v>
      </c>
      <c r="C48" s="48" t="s">
        <v>49</v>
      </c>
      <c r="D48" s="79" t="s">
        <v>81</v>
      </c>
      <c r="E48" s="32" t="n">
        <v>26.11</v>
      </c>
      <c r="F48" s="32" t="n">
        <f aca="false">E48</f>
        <v>26.11</v>
      </c>
      <c r="G48" s="32" t="n">
        <v>0</v>
      </c>
      <c r="H48" s="32" t="n">
        <v>0</v>
      </c>
      <c r="I48" s="32" t="n">
        <v>26.11</v>
      </c>
      <c r="J48" s="32"/>
    </row>
    <row r="49" customFormat="false" ht="25.5" hidden="false" customHeight="true" outlineLevel="0" collapsed="false">
      <c r="A49" s="48" t="s">
        <v>142</v>
      </c>
      <c r="B49" s="48" t="s">
        <v>142</v>
      </c>
      <c r="C49" s="48" t="s">
        <v>60</v>
      </c>
      <c r="D49" s="79" t="s">
        <v>82</v>
      </c>
      <c r="E49" s="32" t="n">
        <v>2.82</v>
      </c>
      <c r="F49" s="32" t="n">
        <f aca="false">E49</f>
        <v>2.82</v>
      </c>
      <c r="G49" s="32" t="n">
        <v>0</v>
      </c>
      <c r="H49" s="32" t="n">
        <v>0</v>
      </c>
      <c r="I49" s="32" t="n">
        <v>2.82</v>
      </c>
      <c r="J49" s="32"/>
    </row>
    <row r="50" customFormat="false" ht="25.5" hidden="false" customHeight="true" outlineLevel="0" collapsed="false">
      <c r="A50" s="48"/>
      <c r="B50" s="48"/>
      <c r="C50" s="48"/>
      <c r="D50" s="79" t="s">
        <v>84</v>
      </c>
      <c r="E50" s="32" t="n">
        <v>989.44</v>
      </c>
      <c r="F50" s="32" t="n">
        <v>461.97</v>
      </c>
      <c r="G50" s="32" t="n">
        <v>367.28</v>
      </c>
      <c r="H50" s="32" t="n">
        <v>69.46</v>
      </c>
      <c r="I50" s="32" t="n">
        <v>25.23</v>
      </c>
      <c r="J50" s="32" t="n">
        <v>527.47</v>
      </c>
    </row>
    <row r="51" customFormat="false" ht="25.5" hidden="false" customHeight="true" outlineLevel="0" collapsed="false">
      <c r="A51" s="48" t="s">
        <v>43</v>
      </c>
      <c r="B51" s="48"/>
      <c r="C51" s="48"/>
      <c r="D51" s="79" t="s">
        <v>44</v>
      </c>
      <c r="E51" s="32" t="n">
        <v>881.77</v>
      </c>
      <c r="F51" s="32" t="n">
        <v>354.3</v>
      </c>
      <c r="G51" s="32" t="n">
        <v>285.21</v>
      </c>
      <c r="H51" s="32" t="n">
        <v>69.09</v>
      </c>
      <c r="I51" s="32" t="n">
        <v>0</v>
      </c>
      <c r="J51" s="32" t="n">
        <v>527.47</v>
      </c>
    </row>
    <row r="52" customFormat="false" ht="25.5" hidden="false" customHeight="true" outlineLevel="0" collapsed="false">
      <c r="A52" s="48"/>
      <c r="B52" s="48" t="s">
        <v>45</v>
      </c>
      <c r="C52" s="48"/>
      <c r="D52" s="79" t="s">
        <v>46</v>
      </c>
      <c r="E52" s="32" t="n">
        <v>881.77</v>
      </c>
      <c r="F52" s="32" t="n">
        <v>354.3</v>
      </c>
      <c r="G52" s="32" t="n">
        <v>285.21</v>
      </c>
      <c r="H52" s="32" t="n">
        <v>69.09</v>
      </c>
      <c r="I52" s="32" t="n">
        <v>0</v>
      </c>
      <c r="J52" s="32" t="n">
        <v>527.47</v>
      </c>
    </row>
    <row r="53" customFormat="false" ht="25.5" hidden="false" customHeight="true" outlineLevel="0" collapsed="false">
      <c r="A53" s="48" t="s">
        <v>47</v>
      </c>
      <c r="B53" s="48" t="s">
        <v>142</v>
      </c>
      <c r="C53" s="48" t="s">
        <v>49</v>
      </c>
      <c r="D53" s="79" t="s">
        <v>50</v>
      </c>
      <c r="E53" s="32" t="n">
        <v>354.3</v>
      </c>
      <c r="F53" s="32" t="n">
        <f aca="false">E53</f>
        <v>354.3</v>
      </c>
      <c r="G53" s="32" t="n">
        <v>285.21</v>
      </c>
      <c r="H53" s="32" t="n">
        <v>69.09</v>
      </c>
      <c r="I53" s="32" t="n">
        <v>0</v>
      </c>
      <c r="J53" s="32"/>
    </row>
    <row r="54" customFormat="false" ht="25.5" hidden="false" customHeight="true" outlineLevel="0" collapsed="false">
      <c r="A54" s="48" t="s">
        <v>142</v>
      </c>
      <c r="B54" s="48" t="s">
        <v>142</v>
      </c>
      <c r="C54" s="48" t="s">
        <v>85</v>
      </c>
      <c r="D54" s="79" t="s">
        <v>86</v>
      </c>
      <c r="E54" s="32" t="n">
        <v>527.47</v>
      </c>
      <c r="F54" s="32"/>
      <c r="G54" s="32" t="n">
        <v>0</v>
      </c>
      <c r="H54" s="20"/>
      <c r="I54" s="32" t="n">
        <v>0</v>
      </c>
      <c r="J54" s="32" t="n">
        <v>527.47</v>
      </c>
    </row>
    <row r="55" customFormat="false" ht="25.5" hidden="false" customHeight="true" outlineLevel="0" collapsed="false">
      <c r="A55" s="48" t="s">
        <v>58</v>
      </c>
      <c r="B55" s="48"/>
      <c r="C55" s="48"/>
      <c r="D55" s="79" t="s">
        <v>59</v>
      </c>
      <c r="E55" s="32" t="n">
        <v>53.37</v>
      </c>
      <c r="F55" s="32" t="n">
        <f aca="false">E55</f>
        <v>53.37</v>
      </c>
      <c r="G55" s="32" t="n">
        <v>53</v>
      </c>
      <c r="H55" s="32" t="n">
        <v>0.37</v>
      </c>
      <c r="I55" s="32" t="n">
        <v>0</v>
      </c>
      <c r="J55" s="32"/>
    </row>
    <row r="56" customFormat="false" ht="25.5" hidden="false" customHeight="true" outlineLevel="0" collapsed="false">
      <c r="A56" s="48"/>
      <c r="B56" s="48" t="s">
        <v>60</v>
      </c>
      <c r="C56" s="48"/>
      <c r="D56" s="79" t="s">
        <v>61</v>
      </c>
      <c r="E56" s="32" t="n">
        <v>53</v>
      </c>
      <c r="F56" s="32" t="n">
        <f aca="false">E56</f>
        <v>53</v>
      </c>
      <c r="G56" s="32" t="n">
        <v>53</v>
      </c>
      <c r="H56" s="32" t="n">
        <v>0</v>
      </c>
      <c r="I56" s="32" t="n">
        <v>0</v>
      </c>
      <c r="J56" s="32"/>
    </row>
    <row r="57" customFormat="false" ht="25.5" hidden="false" customHeight="true" outlineLevel="0" collapsed="false">
      <c r="A57" s="48" t="s">
        <v>62</v>
      </c>
      <c r="B57" s="48" t="s">
        <v>142</v>
      </c>
      <c r="C57" s="48" t="s">
        <v>55</v>
      </c>
      <c r="D57" s="79" t="s">
        <v>64</v>
      </c>
      <c r="E57" s="32" t="n">
        <v>53</v>
      </c>
      <c r="F57" s="32" t="n">
        <f aca="false">E57</f>
        <v>53</v>
      </c>
      <c r="G57" s="32" t="n">
        <v>53</v>
      </c>
      <c r="H57" s="32" t="n">
        <v>0</v>
      </c>
      <c r="I57" s="32" t="n">
        <v>0</v>
      </c>
      <c r="J57" s="32"/>
    </row>
    <row r="58" customFormat="false" ht="25.5" hidden="false" customHeight="true" outlineLevel="0" collapsed="false">
      <c r="A58" s="48"/>
      <c r="B58" s="48" t="s">
        <v>65</v>
      </c>
      <c r="C58" s="48"/>
      <c r="D58" s="79" t="s">
        <v>66</v>
      </c>
      <c r="E58" s="32" t="n">
        <v>0.37</v>
      </c>
      <c r="F58" s="32" t="n">
        <f aca="false">E58</f>
        <v>0.37</v>
      </c>
      <c r="G58" s="32" t="n">
        <v>0</v>
      </c>
      <c r="H58" s="32" t="n">
        <v>0.37</v>
      </c>
      <c r="I58" s="32" t="n">
        <v>0</v>
      </c>
      <c r="J58" s="32"/>
    </row>
    <row r="59" customFormat="false" ht="25.5" hidden="false" customHeight="true" outlineLevel="0" collapsed="false">
      <c r="A59" s="48" t="s">
        <v>62</v>
      </c>
      <c r="B59" s="48" t="s">
        <v>142</v>
      </c>
      <c r="C59" s="48" t="s">
        <v>51</v>
      </c>
      <c r="D59" s="79" t="s">
        <v>68</v>
      </c>
      <c r="E59" s="32" t="n">
        <v>0.37</v>
      </c>
      <c r="F59" s="32" t="n">
        <f aca="false">E59</f>
        <v>0.37</v>
      </c>
      <c r="G59" s="32" t="n">
        <v>0</v>
      </c>
      <c r="H59" s="32" t="n">
        <v>0.37</v>
      </c>
      <c r="I59" s="32" t="n">
        <v>0</v>
      </c>
      <c r="J59" s="32"/>
    </row>
    <row r="60" customFormat="false" ht="25.5" hidden="false" customHeight="true" outlineLevel="0" collapsed="false">
      <c r="A60" s="48" t="s">
        <v>69</v>
      </c>
      <c r="B60" s="48"/>
      <c r="C60" s="48"/>
      <c r="D60" s="79" t="s">
        <v>70</v>
      </c>
      <c r="E60" s="32" t="n">
        <v>29.07</v>
      </c>
      <c r="F60" s="32" t="n">
        <f aca="false">E60</f>
        <v>29.07</v>
      </c>
      <c r="G60" s="32" t="n">
        <v>29.07</v>
      </c>
      <c r="H60" s="32" t="n">
        <v>0</v>
      </c>
      <c r="I60" s="32" t="n">
        <v>0</v>
      </c>
      <c r="J60" s="32"/>
    </row>
    <row r="61" customFormat="false" ht="25.5" hidden="false" customHeight="true" outlineLevel="0" collapsed="false">
      <c r="A61" s="48"/>
      <c r="B61" s="48" t="s">
        <v>65</v>
      </c>
      <c r="C61" s="48"/>
      <c r="D61" s="79" t="s">
        <v>71</v>
      </c>
      <c r="E61" s="32" t="n">
        <v>29.07</v>
      </c>
      <c r="F61" s="32" t="n">
        <f aca="false">E61</f>
        <v>29.07</v>
      </c>
      <c r="G61" s="32" t="n">
        <v>29.07</v>
      </c>
      <c r="H61" s="32" t="n">
        <v>0</v>
      </c>
      <c r="I61" s="32" t="n">
        <v>0</v>
      </c>
      <c r="J61" s="32"/>
    </row>
    <row r="62" customFormat="false" ht="25.5" hidden="false" customHeight="true" outlineLevel="0" collapsed="false">
      <c r="A62" s="48" t="s">
        <v>72</v>
      </c>
      <c r="B62" s="48" t="s">
        <v>142</v>
      </c>
      <c r="C62" s="48" t="s">
        <v>49</v>
      </c>
      <c r="D62" s="79" t="s">
        <v>73</v>
      </c>
      <c r="E62" s="32" t="n">
        <v>18.08</v>
      </c>
      <c r="F62" s="32" t="n">
        <f aca="false">E62</f>
        <v>18.08</v>
      </c>
      <c r="G62" s="32" t="n">
        <v>18.08</v>
      </c>
      <c r="H62" s="32" t="n">
        <v>0</v>
      </c>
      <c r="I62" s="32" t="n">
        <v>0</v>
      </c>
      <c r="J62" s="32"/>
    </row>
    <row r="63" customFormat="false" ht="25.5" hidden="false" customHeight="true" outlineLevel="0" collapsed="false">
      <c r="A63" s="48" t="s">
        <v>142</v>
      </c>
      <c r="B63" s="48" t="s">
        <v>142</v>
      </c>
      <c r="C63" s="48" t="s">
        <v>60</v>
      </c>
      <c r="D63" s="79" t="s">
        <v>74</v>
      </c>
      <c r="E63" s="32" t="n">
        <v>10.99</v>
      </c>
      <c r="F63" s="32" t="n">
        <f aca="false">E63</f>
        <v>10.99</v>
      </c>
      <c r="G63" s="32" t="n">
        <v>10.99</v>
      </c>
      <c r="H63" s="32" t="n">
        <v>0</v>
      </c>
      <c r="I63" s="32" t="n">
        <v>0</v>
      </c>
      <c r="J63" s="32"/>
    </row>
    <row r="64" customFormat="false" ht="25.5" hidden="false" customHeight="true" outlineLevel="0" collapsed="false">
      <c r="A64" s="48" t="s">
        <v>75</v>
      </c>
      <c r="B64" s="48"/>
      <c r="C64" s="48"/>
      <c r="D64" s="79" t="s">
        <v>76</v>
      </c>
      <c r="E64" s="32" t="n">
        <v>25.23</v>
      </c>
      <c r="F64" s="32" t="n">
        <f aca="false">E64</f>
        <v>25.23</v>
      </c>
      <c r="G64" s="32" t="n">
        <v>0</v>
      </c>
      <c r="H64" s="32" t="n">
        <v>0</v>
      </c>
      <c r="I64" s="32" t="n">
        <v>25.23</v>
      </c>
      <c r="J64" s="32"/>
    </row>
    <row r="65" customFormat="false" ht="25.5" hidden="false" customHeight="true" outlineLevel="0" collapsed="false">
      <c r="A65" s="48"/>
      <c r="B65" s="48" t="s">
        <v>77</v>
      </c>
      <c r="C65" s="48"/>
      <c r="D65" s="79" t="s">
        <v>78</v>
      </c>
      <c r="E65" s="32" t="n">
        <v>25.23</v>
      </c>
      <c r="F65" s="32" t="n">
        <f aca="false">E65</f>
        <v>25.23</v>
      </c>
      <c r="G65" s="32" t="n">
        <v>0</v>
      </c>
      <c r="H65" s="32" t="n">
        <v>0</v>
      </c>
      <c r="I65" s="32" t="n">
        <v>25.23</v>
      </c>
      <c r="J65" s="32"/>
    </row>
    <row r="66" customFormat="false" ht="25.5" hidden="false" customHeight="true" outlineLevel="0" collapsed="false">
      <c r="A66" s="48" t="s">
        <v>79</v>
      </c>
      <c r="B66" s="48" t="s">
        <v>142</v>
      </c>
      <c r="C66" s="48" t="s">
        <v>49</v>
      </c>
      <c r="D66" s="79" t="s">
        <v>81</v>
      </c>
      <c r="E66" s="32" t="n">
        <v>23.25</v>
      </c>
      <c r="F66" s="32" t="n">
        <f aca="false">E66</f>
        <v>23.25</v>
      </c>
      <c r="G66" s="32" t="n">
        <v>0</v>
      </c>
      <c r="H66" s="32" t="n">
        <v>0</v>
      </c>
      <c r="I66" s="32" t="n">
        <v>23.25</v>
      </c>
      <c r="J66" s="32"/>
    </row>
    <row r="67" customFormat="false" ht="25.5" hidden="false" customHeight="true" outlineLevel="0" collapsed="false">
      <c r="A67" s="48" t="s">
        <v>142</v>
      </c>
      <c r="B67" s="48" t="s">
        <v>142</v>
      </c>
      <c r="C67" s="48" t="s">
        <v>60</v>
      </c>
      <c r="D67" s="79" t="s">
        <v>82</v>
      </c>
      <c r="E67" s="32" t="n">
        <v>1.98</v>
      </c>
      <c r="F67" s="32" t="n">
        <f aca="false">E67</f>
        <v>1.98</v>
      </c>
      <c r="G67" s="32" t="n">
        <v>0</v>
      </c>
      <c r="H67" s="32" t="n">
        <v>0</v>
      </c>
      <c r="I67" s="32" t="n">
        <v>1.98</v>
      </c>
      <c r="J67" s="32"/>
    </row>
    <row r="68" customFormat="false" ht="25.5" hidden="false" customHeight="true" outlineLevel="0" collapsed="false">
      <c r="A68" s="48"/>
      <c r="B68" s="48"/>
      <c r="C68" s="48"/>
      <c r="D68" s="79" t="s">
        <v>87</v>
      </c>
      <c r="E68" s="32" t="n">
        <v>1317.7</v>
      </c>
      <c r="F68" s="32" t="n">
        <v>1171.93</v>
      </c>
      <c r="G68" s="32" t="n">
        <v>977.87</v>
      </c>
      <c r="H68" s="32" t="n">
        <v>129.35</v>
      </c>
      <c r="I68" s="32" t="n">
        <v>64.71</v>
      </c>
      <c r="J68" s="32" t="n">
        <v>145.77</v>
      </c>
    </row>
    <row r="69" customFormat="false" ht="25.5" hidden="false" customHeight="true" outlineLevel="0" collapsed="false">
      <c r="A69" s="48" t="s">
        <v>43</v>
      </c>
      <c r="B69" s="48"/>
      <c r="C69" s="48"/>
      <c r="D69" s="79" t="s">
        <v>44</v>
      </c>
      <c r="E69" s="32" t="n">
        <v>1038.5</v>
      </c>
      <c r="F69" s="32" t="n">
        <v>892.73</v>
      </c>
      <c r="G69" s="32" t="n">
        <v>764.61</v>
      </c>
      <c r="H69" s="32" t="n">
        <v>128.12</v>
      </c>
      <c r="I69" s="32" t="n">
        <v>0</v>
      </c>
      <c r="J69" s="32" t="n">
        <v>145.77</v>
      </c>
    </row>
    <row r="70" customFormat="false" ht="25.5" hidden="false" customHeight="true" outlineLevel="0" collapsed="false">
      <c r="A70" s="48"/>
      <c r="B70" s="48" t="s">
        <v>45</v>
      </c>
      <c r="C70" s="48"/>
      <c r="D70" s="79" t="s">
        <v>46</v>
      </c>
      <c r="E70" s="32" t="n">
        <v>1038.5</v>
      </c>
      <c r="F70" s="32" t="n">
        <v>892.73</v>
      </c>
      <c r="G70" s="32" t="n">
        <v>764.61</v>
      </c>
      <c r="H70" s="32" t="n">
        <v>128.12</v>
      </c>
      <c r="I70" s="32" t="n">
        <v>0</v>
      </c>
      <c r="J70" s="32" t="n">
        <v>145.77</v>
      </c>
    </row>
    <row r="71" customFormat="false" ht="25.5" hidden="false" customHeight="true" outlineLevel="0" collapsed="false">
      <c r="A71" s="48" t="s">
        <v>47</v>
      </c>
      <c r="B71" s="48" t="s">
        <v>142</v>
      </c>
      <c r="C71" s="48" t="s">
        <v>49</v>
      </c>
      <c r="D71" s="79" t="s">
        <v>50</v>
      </c>
      <c r="E71" s="32" t="n">
        <v>892.73</v>
      </c>
      <c r="F71" s="32" t="n">
        <f aca="false">E71</f>
        <v>892.73</v>
      </c>
      <c r="G71" s="32" t="n">
        <v>764.61</v>
      </c>
      <c r="H71" s="32" t="n">
        <v>128.12</v>
      </c>
      <c r="I71" s="32" t="n">
        <v>0</v>
      </c>
      <c r="J71" s="32"/>
    </row>
    <row r="72" customFormat="false" ht="25.5" hidden="false" customHeight="true" outlineLevel="0" collapsed="false">
      <c r="A72" s="48" t="s">
        <v>142</v>
      </c>
      <c r="B72" s="48" t="s">
        <v>142</v>
      </c>
      <c r="C72" s="48" t="s">
        <v>85</v>
      </c>
      <c r="D72" s="79" t="s">
        <v>86</v>
      </c>
      <c r="E72" s="32" t="n">
        <v>145.77</v>
      </c>
      <c r="F72" s="32"/>
      <c r="G72" s="32" t="n">
        <v>0</v>
      </c>
      <c r="H72" s="20"/>
      <c r="I72" s="32" t="n">
        <v>0</v>
      </c>
      <c r="J72" s="32" t="n">
        <v>145.77</v>
      </c>
    </row>
    <row r="73" customFormat="false" ht="25.5" hidden="false" customHeight="true" outlineLevel="0" collapsed="false">
      <c r="A73" s="48" t="s">
        <v>58</v>
      </c>
      <c r="B73" s="48"/>
      <c r="C73" s="48"/>
      <c r="D73" s="79" t="s">
        <v>59</v>
      </c>
      <c r="E73" s="32" t="n">
        <v>138.36</v>
      </c>
      <c r="F73" s="32" t="n">
        <f aca="false">E73</f>
        <v>138.36</v>
      </c>
      <c r="G73" s="32" t="n">
        <v>137.13</v>
      </c>
      <c r="H73" s="32" t="n">
        <v>1.23</v>
      </c>
      <c r="I73" s="32" t="n">
        <v>0</v>
      </c>
      <c r="J73" s="32"/>
    </row>
    <row r="74" customFormat="false" ht="25.5" hidden="false" customHeight="true" outlineLevel="0" collapsed="false">
      <c r="A74" s="48"/>
      <c r="B74" s="48" t="s">
        <v>60</v>
      </c>
      <c r="C74" s="48"/>
      <c r="D74" s="79" t="s">
        <v>61</v>
      </c>
      <c r="E74" s="32" t="n">
        <v>137.13</v>
      </c>
      <c r="F74" s="32" t="n">
        <f aca="false">E74</f>
        <v>137.13</v>
      </c>
      <c r="G74" s="32" t="n">
        <v>137.13</v>
      </c>
      <c r="H74" s="32" t="n">
        <v>0</v>
      </c>
      <c r="I74" s="32" t="n">
        <v>0</v>
      </c>
      <c r="J74" s="32"/>
    </row>
    <row r="75" customFormat="false" ht="25.5" hidden="false" customHeight="true" outlineLevel="0" collapsed="false">
      <c r="A75" s="48" t="s">
        <v>62</v>
      </c>
      <c r="B75" s="48" t="s">
        <v>142</v>
      </c>
      <c r="C75" s="48" t="s">
        <v>55</v>
      </c>
      <c r="D75" s="79" t="s">
        <v>64</v>
      </c>
      <c r="E75" s="32" t="n">
        <v>137.13</v>
      </c>
      <c r="F75" s="32" t="n">
        <f aca="false">E75</f>
        <v>137.13</v>
      </c>
      <c r="G75" s="32" t="n">
        <v>137.13</v>
      </c>
      <c r="H75" s="32" t="n">
        <v>0</v>
      </c>
      <c r="I75" s="32" t="n">
        <v>0</v>
      </c>
      <c r="J75" s="32"/>
    </row>
    <row r="76" customFormat="false" ht="25.5" hidden="false" customHeight="true" outlineLevel="0" collapsed="false">
      <c r="A76" s="48"/>
      <c r="B76" s="48" t="s">
        <v>65</v>
      </c>
      <c r="C76" s="48"/>
      <c r="D76" s="79" t="s">
        <v>66</v>
      </c>
      <c r="E76" s="32" t="n">
        <v>1.23</v>
      </c>
      <c r="F76" s="32" t="n">
        <f aca="false">E76</f>
        <v>1.23</v>
      </c>
      <c r="G76" s="32" t="n">
        <v>0</v>
      </c>
      <c r="H76" s="32" t="n">
        <v>1.23</v>
      </c>
      <c r="I76" s="32" t="n">
        <v>0</v>
      </c>
      <c r="J76" s="32"/>
    </row>
    <row r="77" customFormat="false" ht="25.5" hidden="false" customHeight="true" outlineLevel="0" collapsed="false">
      <c r="A77" s="48" t="s">
        <v>62</v>
      </c>
      <c r="B77" s="48" t="s">
        <v>142</v>
      </c>
      <c r="C77" s="48" t="s">
        <v>51</v>
      </c>
      <c r="D77" s="79" t="s">
        <v>68</v>
      </c>
      <c r="E77" s="32" t="n">
        <v>1.23</v>
      </c>
      <c r="F77" s="32" t="n">
        <f aca="false">E77</f>
        <v>1.23</v>
      </c>
      <c r="G77" s="32" t="n">
        <v>0</v>
      </c>
      <c r="H77" s="32" t="n">
        <v>1.23</v>
      </c>
      <c r="I77" s="32" t="n">
        <v>0</v>
      </c>
      <c r="J77" s="32"/>
    </row>
    <row r="78" customFormat="false" ht="25.5" hidden="false" customHeight="true" outlineLevel="0" collapsed="false">
      <c r="A78" s="48" t="s">
        <v>69</v>
      </c>
      <c r="B78" s="48"/>
      <c r="C78" s="48"/>
      <c r="D78" s="79" t="s">
        <v>70</v>
      </c>
      <c r="E78" s="32" t="n">
        <v>76.13</v>
      </c>
      <c r="F78" s="32" t="n">
        <f aca="false">E78</f>
        <v>76.13</v>
      </c>
      <c r="G78" s="32" t="n">
        <v>76.13</v>
      </c>
      <c r="H78" s="32" t="n">
        <v>0</v>
      </c>
      <c r="I78" s="32" t="n">
        <v>0</v>
      </c>
      <c r="J78" s="32"/>
    </row>
    <row r="79" customFormat="false" ht="25.5" hidden="false" customHeight="true" outlineLevel="0" collapsed="false">
      <c r="A79" s="48"/>
      <c r="B79" s="48" t="s">
        <v>65</v>
      </c>
      <c r="C79" s="48"/>
      <c r="D79" s="79" t="s">
        <v>71</v>
      </c>
      <c r="E79" s="32" t="n">
        <v>76.13</v>
      </c>
      <c r="F79" s="32" t="n">
        <f aca="false">E79</f>
        <v>76.13</v>
      </c>
      <c r="G79" s="32" t="n">
        <v>76.13</v>
      </c>
      <c r="H79" s="32" t="n">
        <v>0</v>
      </c>
      <c r="I79" s="32" t="n">
        <v>0</v>
      </c>
      <c r="J79" s="32"/>
    </row>
    <row r="80" customFormat="false" ht="25.5" hidden="false" customHeight="true" outlineLevel="0" collapsed="false">
      <c r="A80" s="48" t="s">
        <v>72</v>
      </c>
      <c r="B80" s="48" t="s">
        <v>142</v>
      </c>
      <c r="C80" s="48" t="s">
        <v>49</v>
      </c>
      <c r="D80" s="79" t="s">
        <v>73</v>
      </c>
      <c r="E80" s="32" t="n">
        <v>47.31</v>
      </c>
      <c r="F80" s="32" t="n">
        <f aca="false">E80</f>
        <v>47.31</v>
      </c>
      <c r="G80" s="32" t="n">
        <v>47.31</v>
      </c>
      <c r="H80" s="32" t="n">
        <v>0</v>
      </c>
      <c r="I80" s="32" t="n">
        <v>0</v>
      </c>
      <c r="J80" s="32"/>
    </row>
    <row r="81" customFormat="false" ht="25.5" hidden="false" customHeight="true" outlineLevel="0" collapsed="false">
      <c r="A81" s="48" t="s">
        <v>142</v>
      </c>
      <c r="B81" s="48" t="s">
        <v>142</v>
      </c>
      <c r="C81" s="48" t="s">
        <v>60</v>
      </c>
      <c r="D81" s="79" t="s">
        <v>74</v>
      </c>
      <c r="E81" s="32" t="n">
        <v>28.82</v>
      </c>
      <c r="F81" s="32" t="n">
        <f aca="false">E81</f>
        <v>28.82</v>
      </c>
      <c r="G81" s="32" t="n">
        <v>28.82</v>
      </c>
      <c r="H81" s="32" t="n">
        <v>0</v>
      </c>
      <c r="I81" s="32" t="n">
        <v>0</v>
      </c>
      <c r="J81" s="32"/>
    </row>
    <row r="82" customFormat="false" ht="25.5" hidden="false" customHeight="true" outlineLevel="0" collapsed="false">
      <c r="A82" s="48" t="s">
        <v>75</v>
      </c>
      <c r="B82" s="48"/>
      <c r="C82" s="48"/>
      <c r="D82" s="79" t="s">
        <v>76</v>
      </c>
      <c r="E82" s="32" t="n">
        <v>64.71</v>
      </c>
      <c r="F82" s="32" t="n">
        <f aca="false">E82</f>
        <v>64.71</v>
      </c>
      <c r="G82" s="32" t="n">
        <v>0</v>
      </c>
      <c r="H82" s="32" t="n">
        <v>0</v>
      </c>
      <c r="I82" s="32" t="n">
        <v>64.71</v>
      </c>
      <c r="J82" s="32"/>
    </row>
    <row r="83" customFormat="false" ht="25.5" hidden="false" customHeight="true" outlineLevel="0" collapsed="false">
      <c r="A83" s="48"/>
      <c r="B83" s="48" t="s">
        <v>77</v>
      </c>
      <c r="C83" s="48"/>
      <c r="D83" s="79" t="s">
        <v>78</v>
      </c>
      <c r="E83" s="32" t="n">
        <v>64.71</v>
      </c>
      <c r="F83" s="32" t="n">
        <f aca="false">E83</f>
        <v>64.71</v>
      </c>
      <c r="G83" s="32" t="n">
        <v>0</v>
      </c>
      <c r="H83" s="32" t="n">
        <v>0</v>
      </c>
      <c r="I83" s="32" t="n">
        <v>64.71</v>
      </c>
      <c r="J83" s="32"/>
    </row>
    <row r="84" customFormat="false" ht="25.5" hidden="false" customHeight="true" outlineLevel="0" collapsed="false">
      <c r="A84" s="48" t="s">
        <v>79</v>
      </c>
      <c r="B84" s="48" t="s">
        <v>142</v>
      </c>
      <c r="C84" s="48" t="s">
        <v>49</v>
      </c>
      <c r="D84" s="79" t="s">
        <v>81</v>
      </c>
      <c r="E84" s="32" t="n">
        <v>59.77</v>
      </c>
      <c r="F84" s="32" t="n">
        <f aca="false">E84</f>
        <v>59.77</v>
      </c>
      <c r="G84" s="32" t="n">
        <v>0</v>
      </c>
      <c r="H84" s="32" t="n">
        <v>0</v>
      </c>
      <c r="I84" s="32" t="n">
        <v>59.77</v>
      </c>
      <c r="J84" s="32"/>
    </row>
    <row r="85" customFormat="false" ht="25.5" hidden="false" customHeight="true" outlineLevel="0" collapsed="false">
      <c r="A85" s="48" t="s">
        <v>142</v>
      </c>
      <c r="B85" s="48" t="s">
        <v>142</v>
      </c>
      <c r="C85" s="48" t="s">
        <v>60</v>
      </c>
      <c r="D85" s="79" t="s">
        <v>82</v>
      </c>
      <c r="E85" s="32" t="n">
        <v>4.94</v>
      </c>
      <c r="F85" s="32" t="n">
        <f aca="false">E85</f>
        <v>4.94</v>
      </c>
      <c r="G85" s="32" t="n">
        <v>0</v>
      </c>
      <c r="H85" s="32" t="n">
        <v>0</v>
      </c>
      <c r="I85" s="32" t="n">
        <v>4.94</v>
      </c>
      <c r="J85" s="32"/>
    </row>
    <row r="86" customFormat="false" ht="25.5" hidden="false" customHeight="true" outlineLevel="0" collapsed="false">
      <c r="A86" s="48"/>
      <c r="B86" s="48"/>
      <c r="C86" s="48"/>
      <c r="D86" s="79" t="s">
        <v>88</v>
      </c>
      <c r="E86" s="32" t="n">
        <v>1137.44</v>
      </c>
      <c r="F86" s="32" t="n">
        <v>885.66</v>
      </c>
      <c r="G86" s="32" t="n">
        <v>732.38</v>
      </c>
      <c r="H86" s="32" t="n">
        <v>93.12</v>
      </c>
      <c r="I86" s="32" t="n">
        <v>60.16</v>
      </c>
      <c r="J86" s="32" t="n">
        <v>251.78</v>
      </c>
    </row>
    <row r="87" customFormat="false" ht="25.5" hidden="false" customHeight="true" outlineLevel="0" collapsed="false">
      <c r="A87" s="48" t="s">
        <v>43</v>
      </c>
      <c r="B87" s="48"/>
      <c r="C87" s="48"/>
      <c r="D87" s="79" t="s">
        <v>44</v>
      </c>
      <c r="E87" s="32" t="n">
        <v>914.81</v>
      </c>
      <c r="F87" s="32" t="n">
        <v>663.03</v>
      </c>
      <c r="G87" s="32" t="n">
        <v>570.02</v>
      </c>
      <c r="H87" s="32" t="n">
        <v>91.81</v>
      </c>
      <c r="I87" s="32" t="n">
        <v>1.2</v>
      </c>
      <c r="J87" s="32" t="n">
        <v>251.78</v>
      </c>
    </row>
    <row r="88" customFormat="false" ht="25.5" hidden="false" customHeight="true" outlineLevel="0" collapsed="false">
      <c r="A88" s="48"/>
      <c r="B88" s="48" t="s">
        <v>45</v>
      </c>
      <c r="C88" s="48"/>
      <c r="D88" s="79" t="s">
        <v>46</v>
      </c>
      <c r="E88" s="32" t="n">
        <v>914.81</v>
      </c>
      <c r="F88" s="32" t="n">
        <v>663.03</v>
      </c>
      <c r="G88" s="32" t="n">
        <v>570.02</v>
      </c>
      <c r="H88" s="32" t="n">
        <v>91.81</v>
      </c>
      <c r="I88" s="32" t="n">
        <v>1.2</v>
      </c>
      <c r="J88" s="32" t="n">
        <v>251.78</v>
      </c>
    </row>
    <row r="89" customFormat="false" ht="25.5" hidden="false" customHeight="true" outlineLevel="0" collapsed="false">
      <c r="A89" s="48" t="s">
        <v>47</v>
      </c>
      <c r="B89" s="48" t="s">
        <v>142</v>
      </c>
      <c r="C89" s="48" t="s">
        <v>49</v>
      </c>
      <c r="D89" s="79" t="s">
        <v>50</v>
      </c>
      <c r="E89" s="32" t="n">
        <v>663.03</v>
      </c>
      <c r="F89" s="32" t="n">
        <f aca="false">E89</f>
        <v>663.03</v>
      </c>
      <c r="G89" s="32" t="n">
        <v>570.02</v>
      </c>
      <c r="H89" s="32" t="n">
        <v>91.81</v>
      </c>
      <c r="I89" s="32" t="n">
        <v>1.2</v>
      </c>
      <c r="J89" s="32"/>
    </row>
    <row r="90" customFormat="false" ht="25.5" hidden="false" customHeight="true" outlineLevel="0" collapsed="false">
      <c r="A90" s="48" t="s">
        <v>142</v>
      </c>
      <c r="B90" s="48" t="s">
        <v>142</v>
      </c>
      <c r="C90" s="48" t="s">
        <v>85</v>
      </c>
      <c r="D90" s="79" t="s">
        <v>86</v>
      </c>
      <c r="E90" s="32" t="n">
        <v>251.78</v>
      </c>
      <c r="F90" s="32"/>
      <c r="G90" s="32" t="n">
        <v>0</v>
      </c>
      <c r="H90" s="20"/>
      <c r="I90" s="32" t="n">
        <v>0</v>
      </c>
      <c r="J90" s="32" t="n">
        <v>251.78</v>
      </c>
    </row>
    <row r="91" customFormat="false" ht="25.5" hidden="false" customHeight="true" outlineLevel="0" collapsed="false">
      <c r="A91" s="48" t="s">
        <v>58</v>
      </c>
      <c r="B91" s="48"/>
      <c r="C91" s="48"/>
      <c r="D91" s="79" t="s">
        <v>59</v>
      </c>
      <c r="E91" s="32" t="n">
        <v>115.63</v>
      </c>
      <c r="F91" s="32" t="n">
        <f aca="false">E91</f>
        <v>115.63</v>
      </c>
      <c r="G91" s="32" t="n">
        <v>105.67</v>
      </c>
      <c r="H91" s="32" t="n">
        <v>1.31</v>
      </c>
      <c r="I91" s="32" t="n">
        <v>8.65</v>
      </c>
      <c r="J91" s="32"/>
    </row>
    <row r="92" customFormat="false" ht="25.5" hidden="false" customHeight="true" outlineLevel="0" collapsed="false">
      <c r="A92" s="48"/>
      <c r="B92" s="48" t="s">
        <v>60</v>
      </c>
      <c r="C92" s="48"/>
      <c r="D92" s="79" t="s">
        <v>61</v>
      </c>
      <c r="E92" s="32" t="n">
        <v>105.67</v>
      </c>
      <c r="F92" s="32" t="n">
        <f aca="false">E92</f>
        <v>105.67</v>
      </c>
      <c r="G92" s="32" t="n">
        <v>105.67</v>
      </c>
      <c r="H92" s="32" t="n">
        <v>0</v>
      </c>
      <c r="I92" s="32" t="n">
        <v>0</v>
      </c>
      <c r="J92" s="32"/>
    </row>
    <row r="93" customFormat="false" ht="25.5" hidden="false" customHeight="true" outlineLevel="0" collapsed="false">
      <c r="A93" s="48" t="s">
        <v>62</v>
      </c>
      <c r="B93" s="48" t="s">
        <v>142</v>
      </c>
      <c r="C93" s="48" t="s">
        <v>55</v>
      </c>
      <c r="D93" s="79" t="s">
        <v>64</v>
      </c>
      <c r="E93" s="32" t="n">
        <v>105.67</v>
      </c>
      <c r="F93" s="32" t="n">
        <f aca="false">E93</f>
        <v>105.67</v>
      </c>
      <c r="G93" s="32" t="n">
        <v>105.67</v>
      </c>
      <c r="H93" s="32" t="n">
        <v>0</v>
      </c>
      <c r="I93" s="32" t="n">
        <v>0</v>
      </c>
      <c r="J93" s="32"/>
    </row>
    <row r="94" customFormat="false" ht="25.5" hidden="false" customHeight="true" outlineLevel="0" collapsed="false">
      <c r="A94" s="48"/>
      <c r="B94" s="48" t="s">
        <v>65</v>
      </c>
      <c r="C94" s="48"/>
      <c r="D94" s="79" t="s">
        <v>66</v>
      </c>
      <c r="E94" s="32" t="n">
        <v>9.96</v>
      </c>
      <c r="F94" s="32" t="n">
        <f aca="false">E94</f>
        <v>9.96</v>
      </c>
      <c r="G94" s="32" t="n">
        <v>0</v>
      </c>
      <c r="H94" s="32" t="n">
        <v>1.31</v>
      </c>
      <c r="I94" s="32" t="n">
        <v>8.65</v>
      </c>
      <c r="J94" s="32"/>
    </row>
    <row r="95" customFormat="false" ht="25.5" hidden="false" customHeight="true" outlineLevel="0" collapsed="false">
      <c r="A95" s="48" t="s">
        <v>62</v>
      </c>
      <c r="B95" s="48" t="s">
        <v>142</v>
      </c>
      <c r="C95" s="48" t="s">
        <v>51</v>
      </c>
      <c r="D95" s="79" t="s">
        <v>68</v>
      </c>
      <c r="E95" s="32" t="n">
        <v>9.96</v>
      </c>
      <c r="F95" s="32" t="n">
        <f aca="false">E95</f>
        <v>9.96</v>
      </c>
      <c r="G95" s="32" t="n">
        <v>0</v>
      </c>
      <c r="H95" s="32" t="n">
        <v>1.31</v>
      </c>
      <c r="I95" s="32" t="n">
        <v>8.65</v>
      </c>
      <c r="J95" s="32"/>
    </row>
    <row r="96" customFormat="false" ht="25.5" hidden="false" customHeight="true" outlineLevel="0" collapsed="false">
      <c r="A96" s="48" t="s">
        <v>69</v>
      </c>
      <c r="B96" s="48"/>
      <c r="C96" s="48"/>
      <c r="D96" s="79" t="s">
        <v>70</v>
      </c>
      <c r="E96" s="32" t="n">
        <v>56.69</v>
      </c>
      <c r="F96" s="32" t="n">
        <f aca="false">E96</f>
        <v>56.69</v>
      </c>
      <c r="G96" s="32" t="n">
        <v>56.69</v>
      </c>
      <c r="H96" s="32" t="n">
        <v>0</v>
      </c>
      <c r="I96" s="32" t="n">
        <v>0</v>
      </c>
      <c r="J96" s="32"/>
    </row>
    <row r="97" customFormat="false" ht="25.5" hidden="false" customHeight="true" outlineLevel="0" collapsed="false">
      <c r="A97" s="48"/>
      <c r="B97" s="48" t="s">
        <v>65</v>
      </c>
      <c r="C97" s="48"/>
      <c r="D97" s="79" t="s">
        <v>71</v>
      </c>
      <c r="E97" s="32" t="n">
        <v>56.69</v>
      </c>
      <c r="F97" s="32" t="n">
        <f aca="false">E97</f>
        <v>56.69</v>
      </c>
      <c r="G97" s="32" t="n">
        <v>56.69</v>
      </c>
      <c r="H97" s="32" t="n">
        <v>0</v>
      </c>
      <c r="I97" s="32" t="n">
        <v>0</v>
      </c>
      <c r="J97" s="32"/>
    </row>
    <row r="98" customFormat="false" ht="25.5" hidden="false" customHeight="true" outlineLevel="0" collapsed="false">
      <c r="A98" s="48" t="s">
        <v>72</v>
      </c>
      <c r="B98" s="48" t="s">
        <v>142</v>
      </c>
      <c r="C98" s="48" t="s">
        <v>49</v>
      </c>
      <c r="D98" s="79" t="s">
        <v>73</v>
      </c>
      <c r="E98" s="32" t="n">
        <v>35.5</v>
      </c>
      <c r="F98" s="32" t="n">
        <f aca="false">E98</f>
        <v>35.5</v>
      </c>
      <c r="G98" s="32" t="n">
        <v>35.5</v>
      </c>
      <c r="H98" s="32" t="n">
        <v>0</v>
      </c>
      <c r="I98" s="32" t="n">
        <v>0</v>
      </c>
      <c r="J98" s="32"/>
    </row>
    <row r="99" customFormat="false" ht="25.5" hidden="false" customHeight="true" outlineLevel="0" collapsed="false">
      <c r="A99" s="48" t="s">
        <v>142</v>
      </c>
      <c r="B99" s="48" t="s">
        <v>142</v>
      </c>
      <c r="C99" s="48" t="s">
        <v>60</v>
      </c>
      <c r="D99" s="79" t="s">
        <v>74</v>
      </c>
      <c r="E99" s="32" t="n">
        <v>21.19</v>
      </c>
      <c r="F99" s="32" t="n">
        <f aca="false">E99</f>
        <v>21.19</v>
      </c>
      <c r="G99" s="32" t="n">
        <v>21.19</v>
      </c>
      <c r="H99" s="32" t="n">
        <v>0</v>
      </c>
      <c r="I99" s="32" t="n">
        <v>0</v>
      </c>
      <c r="J99" s="32"/>
    </row>
    <row r="100" customFormat="false" ht="25.5" hidden="false" customHeight="true" outlineLevel="0" collapsed="false">
      <c r="A100" s="48" t="s">
        <v>75</v>
      </c>
      <c r="B100" s="48"/>
      <c r="C100" s="48"/>
      <c r="D100" s="79" t="s">
        <v>76</v>
      </c>
      <c r="E100" s="32" t="n">
        <v>50.31</v>
      </c>
      <c r="F100" s="32" t="n">
        <f aca="false">E100</f>
        <v>50.31</v>
      </c>
      <c r="G100" s="32" t="n">
        <v>0</v>
      </c>
      <c r="H100" s="32" t="n">
        <v>0</v>
      </c>
      <c r="I100" s="32" t="n">
        <v>50.31</v>
      </c>
      <c r="J100" s="32"/>
    </row>
    <row r="101" customFormat="false" ht="25.5" hidden="false" customHeight="true" outlineLevel="0" collapsed="false">
      <c r="A101" s="48"/>
      <c r="B101" s="48" t="s">
        <v>77</v>
      </c>
      <c r="C101" s="48"/>
      <c r="D101" s="79" t="s">
        <v>78</v>
      </c>
      <c r="E101" s="32" t="n">
        <v>50.31</v>
      </c>
      <c r="F101" s="32" t="n">
        <f aca="false">E101</f>
        <v>50.31</v>
      </c>
      <c r="G101" s="32" t="n">
        <v>0</v>
      </c>
      <c r="H101" s="32" t="n">
        <v>0</v>
      </c>
      <c r="I101" s="32" t="n">
        <v>50.31</v>
      </c>
      <c r="J101" s="32"/>
    </row>
    <row r="102" customFormat="false" ht="25.5" hidden="false" customHeight="true" outlineLevel="0" collapsed="false">
      <c r="A102" s="48" t="s">
        <v>79</v>
      </c>
      <c r="B102" s="48" t="s">
        <v>142</v>
      </c>
      <c r="C102" s="48" t="s">
        <v>49</v>
      </c>
      <c r="D102" s="79" t="s">
        <v>81</v>
      </c>
      <c r="E102" s="32" t="n">
        <v>46.89</v>
      </c>
      <c r="F102" s="32" t="n">
        <f aca="false">E102</f>
        <v>46.89</v>
      </c>
      <c r="G102" s="32" t="n">
        <v>0</v>
      </c>
      <c r="H102" s="32" t="n">
        <v>0</v>
      </c>
      <c r="I102" s="32" t="n">
        <v>46.89</v>
      </c>
      <c r="J102" s="32"/>
    </row>
    <row r="103" customFormat="false" ht="25.5" hidden="false" customHeight="true" outlineLevel="0" collapsed="false">
      <c r="A103" s="48" t="s">
        <v>142</v>
      </c>
      <c r="B103" s="48" t="s">
        <v>142</v>
      </c>
      <c r="C103" s="48" t="s">
        <v>60</v>
      </c>
      <c r="D103" s="79" t="s">
        <v>82</v>
      </c>
      <c r="E103" s="32" t="n">
        <v>3.42</v>
      </c>
      <c r="F103" s="32" t="n">
        <f aca="false">E103</f>
        <v>3.42</v>
      </c>
      <c r="G103" s="32" t="n">
        <v>0</v>
      </c>
      <c r="H103" s="32" t="n">
        <v>0</v>
      </c>
      <c r="I103" s="32" t="n">
        <v>3.42</v>
      </c>
      <c r="J103" s="32"/>
    </row>
    <row r="104" customFormat="false" ht="25.5" hidden="false" customHeight="true" outlineLevel="0" collapsed="false">
      <c r="A104" s="48"/>
      <c r="B104" s="48"/>
      <c r="C104" s="48"/>
      <c r="D104" s="79" t="s">
        <v>89</v>
      </c>
      <c r="E104" s="32" t="n">
        <v>808.43</v>
      </c>
      <c r="F104" s="32" t="n">
        <v>768.66</v>
      </c>
      <c r="G104" s="32" t="n">
        <v>647.57</v>
      </c>
      <c r="H104" s="32" t="n">
        <v>77.31</v>
      </c>
      <c r="I104" s="32" t="n">
        <v>43.78</v>
      </c>
      <c r="J104" s="32" t="n">
        <v>39.77</v>
      </c>
    </row>
    <row r="105" customFormat="false" ht="25.5" hidden="false" customHeight="true" outlineLevel="0" collapsed="false">
      <c r="A105" s="48" t="s">
        <v>43</v>
      </c>
      <c r="B105" s="48"/>
      <c r="C105" s="48"/>
      <c r="D105" s="79" t="s">
        <v>44</v>
      </c>
      <c r="E105" s="32" t="n">
        <v>624.68</v>
      </c>
      <c r="F105" s="32" t="n">
        <v>584.91</v>
      </c>
      <c r="G105" s="32" t="n">
        <v>507.53</v>
      </c>
      <c r="H105" s="32" t="n">
        <v>76.77</v>
      </c>
      <c r="I105" s="32" t="n">
        <v>0.61</v>
      </c>
      <c r="J105" s="32" t="n">
        <v>39.77</v>
      </c>
    </row>
    <row r="106" customFormat="false" ht="25.5" hidden="false" customHeight="true" outlineLevel="0" collapsed="false">
      <c r="A106" s="48"/>
      <c r="B106" s="48" t="s">
        <v>45</v>
      </c>
      <c r="C106" s="48"/>
      <c r="D106" s="79" t="s">
        <v>46</v>
      </c>
      <c r="E106" s="32" t="n">
        <v>624.68</v>
      </c>
      <c r="F106" s="32" t="n">
        <v>584.91</v>
      </c>
      <c r="G106" s="32" t="n">
        <v>507.53</v>
      </c>
      <c r="H106" s="32" t="n">
        <v>76.77</v>
      </c>
      <c r="I106" s="32" t="n">
        <v>0.61</v>
      </c>
      <c r="J106" s="32" t="n">
        <v>39.77</v>
      </c>
    </row>
    <row r="107" customFormat="false" ht="25.5" hidden="false" customHeight="true" outlineLevel="0" collapsed="false">
      <c r="A107" s="48" t="s">
        <v>47</v>
      </c>
      <c r="B107" s="48" t="s">
        <v>142</v>
      </c>
      <c r="C107" s="48" t="s">
        <v>49</v>
      </c>
      <c r="D107" s="79" t="s">
        <v>50</v>
      </c>
      <c r="E107" s="32" t="n">
        <v>584.91</v>
      </c>
      <c r="F107" s="32" t="n">
        <f aca="false">E107</f>
        <v>584.91</v>
      </c>
      <c r="G107" s="32" t="n">
        <v>507.53</v>
      </c>
      <c r="H107" s="32" t="n">
        <v>76.77</v>
      </c>
      <c r="I107" s="32" t="n">
        <v>0.61</v>
      </c>
      <c r="J107" s="32"/>
    </row>
    <row r="108" customFormat="false" ht="25.5" hidden="false" customHeight="true" outlineLevel="0" collapsed="false">
      <c r="A108" s="48" t="s">
        <v>142</v>
      </c>
      <c r="B108" s="48" t="s">
        <v>142</v>
      </c>
      <c r="C108" s="48" t="s">
        <v>85</v>
      </c>
      <c r="D108" s="79" t="s">
        <v>86</v>
      </c>
      <c r="E108" s="32" t="n">
        <v>39.77</v>
      </c>
      <c r="F108" s="32"/>
      <c r="G108" s="32" t="n">
        <v>0</v>
      </c>
      <c r="H108" s="20"/>
      <c r="I108" s="32" t="n">
        <v>0</v>
      </c>
      <c r="J108" s="32" t="n">
        <v>39.77</v>
      </c>
    </row>
    <row r="109" customFormat="false" ht="25.5" hidden="false" customHeight="true" outlineLevel="0" collapsed="false">
      <c r="A109" s="48" t="s">
        <v>58</v>
      </c>
      <c r="B109" s="48"/>
      <c r="C109" s="48"/>
      <c r="D109" s="79" t="s">
        <v>59</v>
      </c>
      <c r="E109" s="32" t="n">
        <v>91.88</v>
      </c>
      <c r="F109" s="32" t="n">
        <f aca="false">E109</f>
        <v>91.88</v>
      </c>
      <c r="G109" s="32" t="n">
        <v>91.34</v>
      </c>
      <c r="H109" s="32" t="n">
        <v>0.54</v>
      </c>
      <c r="I109" s="32" t="n">
        <v>0</v>
      </c>
      <c r="J109" s="32"/>
    </row>
    <row r="110" customFormat="false" ht="25.5" hidden="false" customHeight="true" outlineLevel="0" collapsed="false">
      <c r="A110" s="48"/>
      <c r="B110" s="48" t="s">
        <v>60</v>
      </c>
      <c r="C110" s="48"/>
      <c r="D110" s="79" t="s">
        <v>61</v>
      </c>
      <c r="E110" s="32" t="n">
        <v>91.34</v>
      </c>
      <c r="F110" s="32" t="n">
        <f aca="false">E110</f>
        <v>91.34</v>
      </c>
      <c r="G110" s="32" t="n">
        <v>91.34</v>
      </c>
      <c r="H110" s="32" t="n">
        <v>0</v>
      </c>
      <c r="I110" s="32" t="n">
        <v>0</v>
      </c>
      <c r="J110" s="32"/>
    </row>
    <row r="111" customFormat="false" ht="25.5" hidden="false" customHeight="true" outlineLevel="0" collapsed="false">
      <c r="A111" s="48" t="s">
        <v>62</v>
      </c>
      <c r="B111" s="48" t="s">
        <v>142</v>
      </c>
      <c r="C111" s="48" t="s">
        <v>55</v>
      </c>
      <c r="D111" s="79" t="s">
        <v>64</v>
      </c>
      <c r="E111" s="32" t="n">
        <v>91.34</v>
      </c>
      <c r="F111" s="32" t="n">
        <f aca="false">E111</f>
        <v>91.34</v>
      </c>
      <c r="G111" s="32" t="n">
        <v>91.34</v>
      </c>
      <c r="H111" s="32" t="n">
        <v>0</v>
      </c>
      <c r="I111" s="32" t="n">
        <v>0</v>
      </c>
      <c r="J111" s="32"/>
    </row>
    <row r="112" customFormat="false" ht="25.5" hidden="false" customHeight="true" outlineLevel="0" collapsed="false">
      <c r="A112" s="48"/>
      <c r="B112" s="48" t="s">
        <v>65</v>
      </c>
      <c r="C112" s="48"/>
      <c r="D112" s="79" t="s">
        <v>66</v>
      </c>
      <c r="E112" s="32" t="n">
        <v>0.54</v>
      </c>
      <c r="F112" s="32" t="n">
        <f aca="false">E112</f>
        <v>0.54</v>
      </c>
      <c r="G112" s="32" t="n">
        <v>0</v>
      </c>
      <c r="H112" s="32" t="n">
        <v>0.54</v>
      </c>
      <c r="I112" s="32" t="n">
        <v>0</v>
      </c>
      <c r="J112" s="32"/>
    </row>
    <row r="113" customFormat="false" ht="25.5" hidden="false" customHeight="true" outlineLevel="0" collapsed="false">
      <c r="A113" s="48" t="s">
        <v>62</v>
      </c>
      <c r="B113" s="48" t="s">
        <v>142</v>
      </c>
      <c r="C113" s="48" t="s">
        <v>51</v>
      </c>
      <c r="D113" s="79" t="s">
        <v>68</v>
      </c>
      <c r="E113" s="32" t="n">
        <v>0.54</v>
      </c>
      <c r="F113" s="32" t="n">
        <f aca="false">E113</f>
        <v>0.54</v>
      </c>
      <c r="G113" s="32" t="n">
        <v>0</v>
      </c>
      <c r="H113" s="32" t="n">
        <v>0.54</v>
      </c>
      <c r="I113" s="32" t="n">
        <v>0</v>
      </c>
      <c r="J113" s="32"/>
    </row>
    <row r="114" customFormat="false" ht="25.5" hidden="false" customHeight="true" outlineLevel="0" collapsed="false">
      <c r="A114" s="48" t="s">
        <v>69</v>
      </c>
      <c r="B114" s="48"/>
      <c r="C114" s="48"/>
      <c r="D114" s="79" t="s">
        <v>70</v>
      </c>
      <c r="E114" s="32" t="n">
        <v>48.7</v>
      </c>
      <c r="F114" s="32" t="n">
        <f aca="false">E114</f>
        <v>48.7</v>
      </c>
      <c r="G114" s="32" t="n">
        <v>48.7</v>
      </c>
      <c r="H114" s="32" t="n">
        <v>0</v>
      </c>
      <c r="I114" s="32" t="n">
        <v>0</v>
      </c>
      <c r="J114" s="32"/>
    </row>
    <row r="115" customFormat="false" ht="25.5" hidden="false" customHeight="true" outlineLevel="0" collapsed="false">
      <c r="A115" s="48"/>
      <c r="B115" s="48" t="s">
        <v>65</v>
      </c>
      <c r="C115" s="48"/>
      <c r="D115" s="79" t="s">
        <v>71</v>
      </c>
      <c r="E115" s="32" t="n">
        <v>48.7</v>
      </c>
      <c r="F115" s="32" t="n">
        <f aca="false">E115</f>
        <v>48.7</v>
      </c>
      <c r="G115" s="32" t="n">
        <v>48.7</v>
      </c>
      <c r="H115" s="32" t="n">
        <v>0</v>
      </c>
      <c r="I115" s="32" t="n">
        <v>0</v>
      </c>
      <c r="J115" s="32"/>
    </row>
    <row r="116" customFormat="false" ht="25.5" hidden="false" customHeight="true" outlineLevel="0" collapsed="false">
      <c r="A116" s="48" t="s">
        <v>72</v>
      </c>
      <c r="B116" s="48" t="s">
        <v>142</v>
      </c>
      <c r="C116" s="48" t="s">
        <v>49</v>
      </c>
      <c r="D116" s="79" t="s">
        <v>73</v>
      </c>
      <c r="E116" s="32" t="n">
        <v>29.95</v>
      </c>
      <c r="F116" s="32" t="n">
        <f aca="false">E116</f>
        <v>29.95</v>
      </c>
      <c r="G116" s="32" t="n">
        <v>29.95</v>
      </c>
      <c r="H116" s="32" t="n">
        <v>0</v>
      </c>
      <c r="I116" s="32" t="n">
        <v>0</v>
      </c>
      <c r="J116" s="32"/>
    </row>
    <row r="117" customFormat="false" ht="25.5" hidden="false" customHeight="true" outlineLevel="0" collapsed="false">
      <c r="A117" s="48" t="s">
        <v>142</v>
      </c>
      <c r="B117" s="48" t="s">
        <v>142</v>
      </c>
      <c r="C117" s="48" t="s">
        <v>60</v>
      </c>
      <c r="D117" s="79" t="s">
        <v>74</v>
      </c>
      <c r="E117" s="32" t="n">
        <v>18.75</v>
      </c>
      <c r="F117" s="32" t="n">
        <f aca="false">E117</f>
        <v>18.75</v>
      </c>
      <c r="G117" s="32" t="n">
        <v>18.75</v>
      </c>
      <c r="H117" s="32" t="n">
        <v>0</v>
      </c>
      <c r="I117" s="32" t="n">
        <v>0</v>
      </c>
      <c r="J117" s="32"/>
    </row>
    <row r="118" customFormat="false" ht="25.5" hidden="false" customHeight="true" outlineLevel="0" collapsed="false">
      <c r="A118" s="48" t="s">
        <v>75</v>
      </c>
      <c r="B118" s="48"/>
      <c r="C118" s="48"/>
      <c r="D118" s="79" t="s">
        <v>76</v>
      </c>
      <c r="E118" s="32" t="n">
        <v>43.17</v>
      </c>
      <c r="F118" s="32" t="n">
        <f aca="false">E118</f>
        <v>43.17</v>
      </c>
      <c r="G118" s="32" t="n">
        <v>0</v>
      </c>
      <c r="H118" s="32" t="n">
        <v>0</v>
      </c>
      <c r="I118" s="32" t="n">
        <v>43.17</v>
      </c>
      <c r="J118" s="32"/>
    </row>
    <row r="119" customFormat="false" ht="25.5" hidden="false" customHeight="true" outlineLevel="0" collapsed="false">
      <c r="A119" s="48"/>
      <c r="B119" s="48" t="s">
        <v>77</v>
      </c>
      <c r="C119" s="48"/>
      <c r="D119" s="79" t="s">
        <v>78</v>
      </c>
      <c r="E119" s="32" t="n">
        <v>43.17</v>
      </c>
      <c r="F119" s="32" t="n">
        <f aca="false">E119</f>
        <v>43.17</v>
      </c>
      <c r="G119" s="32" t="n">
        <v>0</v>
      </c>
      <c r="H119" s="32" t="n">
        <v>0</v>
      </c>
      <c r="I119" s="32" t="n">
        <v>43.17</v>
      </c>
      <c r="J119" s="32"/>
    </row>
    <row r="120" customFormat="false" ht="25.5" hidden="false" customHeight="true" outlineLevel="0" collapsed="false">
      <c r="A120" s="48" t="s">
        <v>79</v>
      </c>
      <c r="B120" s="48" t="s">
        <v>142</v>
      </c>
      <c r="C120" s="48" t="s">
        <v>49</v>
      </c>
      <c r="D120" s="79" t="s">
        <v>81</v>
      </c>
      <c r="E120" s="32" t="n">
        <v>40.52</v>
      </c>
      <c r="F120" s="32" t="n">
        <f aca="false">E120</f>
        <v>40.52</v>
      </c>
      <c r="G120" s="32" t="n">
        <v>0</v>
      </c>
      <c r="H120" s="32" t="n">
        <v>0</v>
      </c>
      <c r="I120" s="32" t="n">
        <v>40.52</v>
      </c>
      <c r="J120" s="32"/>
    </row>
    <row r="121" customFormat="false" ht="25.5" hidden="false" customHeight="true" outlineLevel="0" collapsed="false">
      <c r="A121" s="48" t="s">
        <v>142</v>
      </c>
      <c r="B121" s="48" t="s">
        <v>142</v>
      </c>
      <c r="C121" s="48" t="s">
        <v>60</v>
      </c>
      <c r="D121" s="79" t="s">
        <v>82</v>
      </c>
      <c r="E121" s="32" t="n">
        <v>2.65</v>
      </c>
      <c r="F121" s="32" t="n">
        <f aca="false">E121</f>
        <v>2.65</v>
      </c>
      <c r="G121" s="32" t="n">
        <v>0</v>
      </c>
      <c r="H121" s="32" t="n">
        <v>0</v>
      </c>
      <c r="I121" s="32" t="n">
        <v>2.65</v>
      </c>
      <c r="J121" s="32"/>
    </row>
    <row r="122" customFormat="false" ht="25.5" hidden="false" customHeight="true" outlineLevel="0" collapsed="false">
      <c r="A122" s="48"/>
      <c r="B122" s="48"/>
      <c r="C122" s="48"/>
      <c r="D122" s="79" t="s">
        <v>90</v>
      </c>
      <c r="E122" s="32" t="n">
        <v>948.15</v>
      </c>
      <c r="F122" s="32" t="n">
        <v>804.23</v>
      </c>
      <c r="G122" s="32" t="n">
        <v>678.19</v>
      </c>
      <c r="H122" s="32" t="n">
        <v>81.05</v>
      </c>
      <c r="I122" s="32" t="n">
        <v>44.99</v>
      </c>
      <c r="J122" s="32" t="n">
        <v>143.92</v>
      </c>
    </row>
    <row r="123" customFormat="false" ht="25.5" hidden="false" customHeight="true" outlineLevel="0" collapsed="false">
      <c r="A123" s="48" t="s">
        <v>43</v>
      </c>
      <c r="B123" s="48"/>
      <c r="C123" s="48"/>
      <c r="D123" s="79" t="s">
        <v>44</v>
      </c>
      <c r="E123" s="32" t="n">
        <v>753.24</v>
      </c>
      <c r="F123" s="32" t="n">
        <v>609.32</v>
      </c>
      <c r="G123" s="32" t="n">
        <v>527.94</v>
      </c>
      <c r="H123" s="32" t="n">
        <v>80.84</v>
      </c>
      <c r="I123" s="32" t="n">
        <v>0.54</v>
      </c>
      <c r="J123" s="32" t="n">
        <v>143.92</v>
      </c>
    </row>
    <row r="124" customFormat="false" ht="25.5" hidden="false" customHeight="true" outlineLevel="0" collapsed="false">
      <c r="A124" s="48"/>
      <c r="B124" s="48" t="s">
        <v>45</v>
      </c>
      <c r="C124" s="48"/>
      <c r="D124" s="79" t="s">
        <v>46</v>
      </c>
      <c r="E124" s="32" t="n">
        <v>753.24</v>
      </c>
      <c r="F124" s="32" t="n">
        <v>609.32</v>
      </c>
      <c r="G124" s="32" t="n">
        <v>527.94</v>
      </c>
      <c r="H124" s="32" t="n">
        <v>80.84</v>
      </c>
      <c r="I124" s="32" t="n">
        <v>0.54</v>
      </c>
      <c r="J124" s="32" t="n">
        <v>143.92</v>
      </c>
    </row>
    <row r="125" customFormat="false" ht="25.5" hidden="false" customHeight="true" outlineLevel="0" collapsed="false">
      <c r="A125" s="48" t="s">
        <v>47</v>
      </c>
      <c r="B125" s="48" t="s">
        <v>142</v>
      </c>
      <c r="C125" s="48" t="s">
        <v>49</v>
      </c>
      <c r="D125" s="79" t="s">
        <v>50</v>
      </c>
      <c r="E125" s="32" t="n">
        <v>609.32</v>
      </c>
      <c r="F125" s="32" t="n">
        <f aca="false">E125</f>
        <v>609.32</v>
      </c>
      <c r="G125" s="32" t="n">
        <v>527.94</v>
      </c>
      <c r="H125" s="32" t="n">
        <v>80.84</v>
      </c>
      <c r="I125" s="32" t="n">
        <v>0.54</v>
      </c>
      <c r="J125" s="32"/>
    </row>
    <row r="126" customFormat="false" ht="25.5" hidden="false" customHeight="true" outlineLevel="0" collapsed="false">
      <c r="A126" s="48" t="s">
        <v>142</v>
      </c>
      <c r="B126" s="48" t="s">
        <v>142</v>
      </c>
      <c r="C126" s="48" t="s">
        <v>85</v>
      </c>
      <c r="D126" s="79" t="s">
        <v>86</v>
      </c>
      <c r="E126" s="32" t="n">
        <v>143.92</v>
      </c>
      <c r="F126" s="32"/>
      <c r="G126" s="32" t="n">
        <v>0</v>
      </c>
      <c r="H126" s="20"/>
      <c r="I126" s="32" t="n">
        <v>0</v>
      </c>
      <c r="J126" s="32" t="n">
        <v>143.92</v>
      </c>
    </row>
    <row r="127" customFormat="false" ht="25.5" hidden="false" customHeight="true" outlineLevel="0" collapsed="false">
      <c r="A127" s="48" t="s">
        <v>58</v>
      </c>
      <c r="B127" s="48"/>
      <c r="C127" s="48"/>
      <c r="D127" s="79" t="s">
        <v>59</v>
      </c>
      <c r="E127" s="32" t="n">
        <v>99.97</v>
      </c>
      <c r="F127" s="32" t="n">
        <f aca="false">E127</f>
        <v>99.97</v>
      </c>
      <c r="G127" s="32" t="n">
        <v>99.76</v>
      </c>
      <c r="H127" s="32" t="n">
        <v>0.21</v>
      </c>
      <c r="I127" s="32" t="n">
        <v>0</v>
      </c>
      <c r="J127" s="32"/>
    </row>
    <row r="128" customFormat="false" ht="25.5" hidden="false" customHeight="true" outlineLevel="0" collapsed="false">
      <c r="A128" s="48"/>
      <c r="B128" s="48" t="s">
        <v>60</v>
      </c>
      <c r="C128" s="48"/>
      <c r="D128" s="79" t="s">
        <v>61</v>
      </c>
      <c r="E128" s="32" t="n">
        <v>99.76</v>
      </c>
      <c r="F128" s="32" t="n">
        <f aca="false">E128</f>
        <v>99.76</v>
      </c>
      <c r="G128" s="32" t="n">
        <v>99.76</v>
      </c>
      <c r="H128" s="32" t="n">
        <v>0</v>
      </c>
      <c r="I128" s="32" t="n">
        <v>0</v>
      </c>
      <c r="J128" s="32"/>
    </row>
    <row r="129" customFormat="false" ht="25.5" hidden="false" customHeight="true" outlineLevel="0" collapsed="false">
      <c r="A129" s="48" t="s">
        <v>62</v>
      </c>
      <c r="B129" s="48" t="s">
        <v>142</v>
      </c>
      <c r="C129" s="48" t="s">
        <v>55</v>
      </c>
      <c r="D129" s="79" t="s">
        <v>64</v>
      </c>
      <c r="E129" s="32" t="n">
        <v>99.76</v>
      </c>
      <c r="F129" s="32" t="n">
        <f aca="false">E129</f>
        <v>99.76</v>
      </c>
      <c r="G129" s="32" t="n">
        <v>99.76</v>
      </c>
      <c r="H129" s="32" t="n">
        <v>0</v>
      </c>
      <c r="I129" s="32" t="n">
        <v>0</v>
      </c>
      <c r="J129" s="32"/>
    </row>
    <row r="130" customFormat="false" ht="25.5" hidden="false" customHeight="true" outlineLevel="0" collapsed="false">
      <c r="A130" s="48"/>
      <c r="B130" s="48" t="s">
        <v>65</v>
      </c>
      <c r="C130" s="48"/>
      <c r="D130" s="79" t="s">
        <v>66</v>
      </c>
      <c r="E130" s="32" t="n">
        <v>0.21</v>
      </c>
      <c r="F130" s="32" t="n">
        <f aca="false">E130</f>
        <v>0.21</v>
      </c>
      <c r="G130" s="32" t="n">
        <v>0</v>
      </c>
      <c r="H130" s="32" t="n">
        <v>0.21</v>
      </c>
      <c r="I130" s="32" t="n">
        <v>0</v>
      </c>
      <c r="J130" s="32"/>
    </row>
    <row r="131" customFormat="false" ht="25.5" hidden="false" customHeight="true" outlineLevel="0" collapsed="false">
      <c r="A131" s="48" t="s">
        <v>62</v>
      </c>
      <c r="B131" s="48" t="s">
        <v>142</v>
      </c>
      <c r="C131" s="48" t="s">
        <v>51</v>
      </c>
      <c r="D131" s="79" t="s">
        <v>68</v>
      </c>
      <c r="E131" s="32" t="n">
        <v>0.21</v>
      </c>
      <c r="F131" s="32" t="n">
        <f aca="false">E131</f>
        <v>0.21</v>
      </c>
      <c r="G131" s="32" t="n">
        <v>0</v>
      </c>
      <c r="H131" s="32" t="n">
        <v>0.21</v>
      </c>
      <c r="I131" s="32" t="n">
        <v>0</v>
      </c>
      <c r="J131" s="32"/>
    </row>
    <row r="132" customFormat="false" ht="25.5" hidden="false" customHeight="true" outlineLevel="0" collapsed="false">
      <c r="A132" s="48" t="s">
        <v>69</v>
      </c>
      <c r="B132" s="48"/>
      <c r="C132" s="48"/>
      <c r="D132" s="79" t="s">
        <v>70</v>
      </c>
      <c r="E132" s="32" t="n">
        <v>50.49</v>
      </c>
      <c r="F132" s="32" t="n">
        <f aca="false">E132</f>
        <v>50.49</v>
      </c>
      <c r="G132" s="32" t="n">
        <v>50.49</v>
      </c>
      <c r="H132" s="32" t="n">
        <v>0</v>
      </c>
      <c r="I132" s="32" t="n">
        <v>0</v>
      </c>
      <c r="J132" s="32"/>
    </row>
    <row r="133" customFormat="false" ht="25.5" hidden="false" customHeight="true" outlineLevel="0" collapsed="false">
      <c r="A133" s="48"/>
      <c r="B133" s="48" t="s">
        <v>65</v>
      </c>
      <c r="C133" s="48"/>
      <c r="D133" s="79" t="s">
        <v>71</v>
      </c>
      <c r="E133" s="32" t="n">
        <v>50.49</v>
      </c>
      <c r="F133" s="32" t="n">
        <f aca="false">E133</f>
        <v>50.49</v>
      </c>
      <c r="G133" s="32" t="n">
        <v>50.49</v>
      </c>
      <c r="H133" s="32" t="n">
        <v>0</v>
      </c>
      <c r="I133" s="32" t="n">
        <v>0</v>
      </c>
      <c r="J133" s="32"/>
    </row>
    <row r="134" customFormat="false" ht="25.5" hidden="false" customHeight="true" outlineLevel="0" collapsed="false">
      <c r="A134" s="48" t="s">
        <v>72</v>
      </c>
      <c r="B134" s="48" t="s">
        <v>142</v>
      </c>
      <c r="C134" s="48" t="s">
        <v>49</v>
      </c>
      <c r="D134" s="79" t="s">
        <v>73</v>
      </c>
      <c r="E134" s="32" t="n">
        <v>30.03</v>
      </c>
      <c r="F134" s="32" t="n">
        <f aca="false">E134</f>
        <v>30.03</v>
      </c>
      <c r="G134" s="32" t="n">
        <v>30.03</v>
      </c>
      <c r="H134" s="32" t="n">
        <v>0</v>
      </c>
      <c r="I134" s="32" t="n">
        <v>0</v>
      </c>
      <c r="J134" s="32"/>
    </row>
    <row r="135" customFormat="false" ht="25.5" hidden="false" customHeight="true" outlineLevel="0" collapsed="false">
      <c r="A135" s="48" t="s">
        <v>142</v>
      </c>
      <c r="B135" s="48" t="s">
        <v>142</v>
      </c>
      <c r="C135" s="48" t="s">
        <v>60</v>
      </c>
      <c r="D135" s="79" t="s">
        <v>74</v>
      </c>
      <c r="E135" s="32" t="n">
        <v>20.46</v>
      </c>
      <c r="F135" s="32" t="n">
        <f aca="false">E135</f>
        <v>20.46</v>
      </c>
      <c r="G135" s="32" t="n">
        <v>20.46</v>
      </c>
      <c r="H135" s="32" t="n">
        <v>0</v>
      </c>
      <c r="I135" s="32" t="n">
        <v>0</v>
      </c>
      <c r="J135" s="32"/>
    </row>
    <row r="136" customFormat="false" ht="25.5" hidden="false" customHeight="true" outlineLevel="0" collapsed="false">
      <c r="A136" s="48" t="s">
        <v>75</v>
      </c>
      <c r="B136" s="48"/>
      <c r="C136" s="48"/>
      <c r="D136" s="79" t="s">
        <v>76</v>
      </c>
      <c r="E136" s="32" t="n">
        <v>44.45</v>
      </c>
      <c r="F136" s="32" t="n">
        <f aca="false">E136</f>
        <v>44.45</v>
      </c>
      <c r="G136" s="32" t="n">
        <v>0</v>
      </c>
      <c r="H136" s="32" t="n">
        <v>0</v>
      </c>
      <c r="I136" s="32" t="n">
        <v>44.45</v>
      </c>
      <c r="J136" s="32"/>
    </row>
    <row r="137" customFormat="false" ht="25.5" hidden="false" customHeight="true" outlineLevel="0" collapsed="false">
      <c r="A137" s="48"/>
      <c r="B137" s="48" t="s">
        <v>77</v>
      </c>
      <c r="C137" s="48"/>
      <c r="D137" s="79" t="s">
        <v>78</v>
      </c>
      <c r="E137" s="32" t="n">
        <v>44.45</v>
      </c>
      <c r="F137" s="32" t="n">
        <f aca="false">E137</f>
        <v>44.45</v>
      </c>
      <c r="G137" s="32" t="n">
        <v>0</v>
      </c>
      <c r="H137" s="32" t="n">
        <v>0</v>
      </c>
      <c r="I137" s="32" t="n">
        <v>44.45</v>
      </c>
      <c r="J137" s="32"/>
    </row>
    <row r="138" customFormat="false" ht="25.5" hidden="false" customHeight="true" outlineLevel="0" collapsed="false">
      <c r="A138" s="48" t="s">
        <v>79</v>
      </c>
      <c r="B138" s="48" t="s">
        <v>142</v>
      </c>
      <c r="C138" s="48" t="s">
        <v>49</v>
      </c>
      <c r="D138" s="79" t="s">
        <v>81</v>
      </c>
      <c r="E138" s="32" t="n">
        <v>43.72</v>
      </c>
      <c r="F138" s="32" t="n">
        <f aca="false">E138</f>
        <v>43.72</v>
      </c>
      <c r="G138" s="32" t="n">
        <v>0</v>
      </c>
      <c r="H138" s="32" t="n">
        <v>0</v>
      </c>
      <c r="I138" s="32" t="n">
        <v>43.72</v>
      </c>
      <c r="J138" s="32"/>
    </row>
    <row r="139" customFormat="false" ht="25.5" hidden="false" customHeight="true" outlineLevel="0" collapsed="false">
      <c r="A139" s="48" t="s">
        <v>142</v>
      </c>
      <c r="B139" s="48" t="s">
        <v>142</v>
      </c>
      <c r="C139" s="48" t="s">
        <v>60</v>
      </c>
      <c r="D139" s="79" t="s">
        <v>82</v>
      </c>
      <c r="E139" s="32" t="n">
        <v>0.73</v>
      </c>
      <c r="F139" s="32" t="n">
        <f aca="false">E139</f>
        <v>0.73</v>
      </c>
      <c r="G139" s="32" t="n">
        <v>0</v>
      </c>
      <c r="H139" s="32" t="n">
        <v>0</v>
      </c>
      <c r="I139" s="32" t="n">
        <v>0.73</v>
      </c>
      <c r="J139" s="32"/>
    </row>
    <row r="140" customFormat="false" ht="25.5" hidden="false" customHeight="true" outlineLevel="0" collapsed="false">
      <c r="A140" s="48"/>
      <c r="B140" s="48"/>
      <c r="C140" s="48"/>
      <c r="D140" s="79" t="s">
        <v>91</v>
      </c>
      <c r="E140" s="32" t="n">
        <v>231.41</v>
      </c>
      <c r="F140" s="32" t="n">
        <v>213.5</v>
      </c>
      <c r="G140" s="32" t="n">
        <v>177.15</v>
      </c>
      <c r="H140" s="32" t="n">
        <v>23.02</v>
      </c>
      <c r="I140" s="32" t="n">
        <v>13.33</v>
      </c>
      <c r="J140" s="32" t="n">
        <v>17.91</v>
      </c>
    </row>
    <row r="141" customFormat="false" ht="25.5" hidden="false" customHeight="true" outlineLevel="0" collapsed="false">
      <c r="A141" s="48" t="s">
        <v>43</v>
      </c>
      <c r="B141" s="48"/>
      <c r="C141" s="48"/>
      <c r="D141" s="79" t="s">
        <v>44</v>
      </c>
      <c r="E141" s="32" t="n">
        <v>177.92</v>
      </c>
      <c r="F141" s="32" t="n">
        <v>160.01</v>
      </c>
      <c r="G141" s="32" t="n">
        <v>137.1</v>
      </c>
      <c r="H141" s="32" t="n">
        <v>22.91</v>
      </c>
      <c r="I141" s="32" t="n">
        <v>0</v>
      </c>
      <c r="J141" s="32" t="n">
        <v>17.91</v>
      </c>
    </row>
    <row r="142" customFormat="false" ht="25.5" hidden="false" customHeight="true" outlineLevel="0" collapsed="false">
      <c r="A142" s="48"/>
      <c r="B142" s="48" t="s">
        <v>45</v>
      </c>
      <c r="C142" s="48"/>
      <c r="D142" s="79" t="s">
        <v>46</v>
      </c>
      <c r="E142" s="32" t="n">
        <v>177.92</v>
      </c>
      <c r="F142" s="32" t="n">
        <v>160.01</v>
      </c>
      <c r="G142" s="32" t="n">
        <v>137.1</v>
      </c>
      <c r="H142" s="32" t="n">
        <v>22.91</v>
      </c>
      <c r="I142" s="32" t="n">
        <v>0</v>
      </c>
      <c r="J142" s="32" t="n">
        <v>17.91</v>
      </c>
    </row>
    <row r="143" customFormat="false" ht="25.5" hidden="false" customHeight="true" outlineLevel="0" collapsed="false">
      <c r="A143" s="48" t="s">
        <v>47</v>
      </c>
      <c r="B143" s="48" t="s">
        <v>142</v>
      </c>
      <c r="C143" s="48" t="s">
        <v>49</v>
      </c>
      <c r="D143" s="79" t="s">
        <v>50</v>
      </c>
      <c r="E143" s="32" t="n">
        <v>160.01</v>
      </c>
      <c r="F143" s="32" t="n">
        <f aca="false">E143</f>
        <v>160.01</v>
      </c>
      <c r="G143" s="32" t="n">
        <v>137.1</v>
      </c>
      <c r="H143" s="32" t="n">
        <v>22.91</v>
      </c>
      <c r="I143" s="32" t="n">
        <v>0</v>
      </c>
      <c r="J143" s="32"/>
    </row>
    <row r="144" customFormat="false" ht="25.5" hidden="false" customHeight="true" outlineLevel="0" collapsed="false">
      <c r="A144" s="48" t="s">
        <v>142</v>
      </c>
      <c r="B144" s="48" t="s">
        <v>142</v>
      </c>
      <c r="C144" s="48" t="s">
        <v>85</v>
      </c>
      <c r="D144" s="79" t="s">
        <v>86</v>
      </c>
      <c r="E144" s="32" t="n">
        <v>17.91</v>
      </c>
      <c r="F144" s="32"/>
      <c r="G144" s="32" t="n">
        <v>0</v>
      </c>
      <c r="I144" s="32" t="n">
        <v>0</v>
      </c>
      <c r="J144" s="32" t="n">
        <v>17.91</v>
      </c>
    </row>
    <row r="145" customFormat="false" ht="25.5" hidden="false" customHeight="true" outlineLevel="0" collapsed="false">
      <c r="A145" s="48" t="s">
        <v>58</v>
      </c>
      <c r="B145" s="48"/>
      <c r="C145" s="48"/>
      <c r="D145" s="79" t="s">
        <v>59</v>
      </c>
      <c r="E145" s="32" t="n">
        <v>26.58</v>
      </c>
      <c r="F145" s="32" t="n">
        <f aca="false">E145</f>
        <v>26.58</v>
      </c>
      <c r="G145" s="32" t="n">
        <v>26.47</v>
      </c>
      <c r="H145" s="32" t="n">
        <v>0.11</v>
      </c>
      <c r="I145" s="32" t="n">
        <v>0</v>
      </c>
      <c r="J145" s="32"/>
    </row>
    <row r="146" customFormat="false" ht="25.5" hidden="false" customHeight="true" outlineLevel="0" collapsed="false">
      <c r="A146" s="48"/>
      <c r="B146" s="48" t="s">
        <v>60</v>
      </c>
      <c r="C146" s="48"/>
      <c r="D146" s="79" t="s">
        <v>61</v>
      </c>
      <c r="E146" s="32" t="n">
        <v>26.47</v>
      </c>
      <c r="F146" s="32" t="n">
        <f aca="false">E146</f>
        <v>26.47</v>
      </c>
      <c r="G146" s="32" t="n">
        <v>26.47</v>
      </c>
      <c r="H146" s="32" t="n">
        <v>0</v>
      </c>
      <c r="I146" s="32" t="n">
        <v>0</v>
      </c>
      <c r="J146" s="32"/>
    </row>
    <row r="147" customFormat="false" ht="25.5" hidden="false" customHeight="true" outlineLevel="0" collapsed="false">
      <c r="A147" s="48" t="s">
        <v>62</v>
      </c>
      <c r="B147" s="48" t="s">
        <v>142</v>
      </c>
      <c r="C147" s="48" t="s">
        <v>55</v>
      </c>
      <c r="D147" s="79" t="s">
        <v>64</v>
      </c>
      <c r="E147" s="32" t="n">
        <v>26.47</v>
      </c>
      <c r="F147" s="32" t="n">
        <f aca="false">E147</f>
        <v>26.47</v>
      </c>
      <c r="G147" s="32" t="n">
        <v>26.47</v>
      </c>
      <c r="H147" s="32" t="n">
        <v>0</v>
      </c>
      <c r="I147" s="32" t="n">
        <v>0</v>
      </c>
      <c r="J147" s="32"/>
    </row>
    <row r="148" customFormat="false" ht="25.5" hidden="false" customHeight="true" outlineLevel="0" collapsed="false">
      <c r="A148" s="48"/>
      <c r="B148" s="48" t="s">
        <v>65</v>
      </c>
      <c r="C148" s="48"/>
      <c r="D148" s="79" t="s">
        <v>66</v>
      </c>
      <c r="E148" s="32" t="n">
        <v>0.11</v>
      </c>
      <c r="F148" s="32" t="n">
        <f aca="false">E148</f>
        <v>0.11</v>
      </c>
      <c r="G148" s="32" t="n">
        <v>0</v>
      </c>
      <c r="H148" s="32" t="n">
        <v>0.11</v>
      </c>
      <c r="I148" s="32" t="n">
        <v>0</v>
      </c>
      <c r="J148" s="32"/>
    </row>
    <row r="149" customFormat="false" ht="25.5" hidden="false" customHeight="true" outlineLevel="0" collapsed="false">
      <c r="A149" s="48" t="s">
        <v>62</v>
      </c>
      <c r="B149" s="48" t="s">
        <v>142</v>
      </c>
      <c r="C149" s="48" t="s">
        <v>51</v>
      </c>
      <c r="D149" s="79" t="s">
        <v>68</v>
      </c>
      <c r="E149" s="32" t="n">
        <v>0.11</v>
      </c>
      <c r="F149" s="32" t="n">
        <f aca="false">E149</f>
        <v>0.11</v>
      </c>
      <c r="G149" s="32" t="n">
        <v>0</v>
      </c>
      <c r="H149" s="32" t="n">
        <v>0.11</v>
      </c>
      <c r="I149" s="32" t="n">
        <v>0</v>
      </c>
      <c r="J149" s="32"/>
    </row>
    <row r="150" customFormat="false" ht="25.5" hidden="false" customHeight="true" outlineLevel="0" collapsed="false">
      <c r="A150" s="48" t="s">
        <v>69</v>
      </c>
      <c r="B150" s="48"/>
      <c r="C150" s="48"/>
      <c r="D150" s="79" t="s">
        <v>70</v>
      </c>
      <c r="E150" s="32" t="n">
        <v>13.58</v>
      </c>
      <c r="F150" s="32" t="n">
        <f aca="false">E150</f>
        <v>13.58</v>
      </c>
      <c r="G150" s="32" t="n">
        <v>13.58</v>
      </c>
      <c r="H150" s="32" t="n">
        <v>0</v>
      </c>
      <c r="I150" s="32" t="n">
        <v>0</v>
      </c>
      <c r="J150" s="32"/>
    </row>
    <row r="151" customFormat="false" ht="25.5" hidden="false" customHeight="true" outlineLevel="0" collapsed="false">
      <c r="A151" s="48"/>
      <c r="B151" s="48" t="s">
        <v>65</v>
      </c>
      <c r="C151" s="48"/>
      <c r="D151" s="79" t="s">
        <v>71</v>
      </c>
      <c r="E151" s="32" t="n">
        <v>13.58</v>
      </c>
      <c r="F151" s="32" t="n">
        <f aca="false">E151</f>
        <v>13.58</v>
      </c>
      <c r="G151" s="32" t="n">
        <v>13.58</v>
      </c>
      <c r="H151" s="32" t="n">
        <v>0</v>
      </c>
      <c r="I151" s="32" t="n">
        <v>0</v>
      </c>
      <c r="J151" s="32"/>
    </row>
    <row r="152" customFormat="false" ht="25.5" hidden="false" customHeight="true" outlineLevel="0" collapsed="false">
      <c r="A152" s="48" t="s">
        <v>72</v>
      </c>
      <c r="B152" s="48" t="s">
        <v>142</v>
      </c>
      <c r="C152" s="48" t="s">
        <v>49</v>
      </c>
      <c r="D152" s="79" t="s">
        <v>73</v>
      </c>
      <c r="E152" s="32" t="n">
        <v>8.26</v>
      </c>
      <c r="F152" s="32" t="n">
        <f aca="false">E152</f>
        <v>8.26</v>
      </c>
      <c r="G152" s="32" t="n">
        <v>8.26</v>
      </c>
      <c r="H152" s="32" t="n">
        <v>0</v>
      </c>
      <c r="I152" s="32" t="n">
        <v>0</v>
      </c>
      <c r="J152" s="32"/>
    </row>
    <row r="153" customFormat="false" ht="25.5" hidden="false" customHeight="true" outlineLevel="0" collapsed="false">
      <c r="A153" s="48" t="s">
        <v>142</v>
      </c>
      <c r="B153" s="48" t="s">
        <v>142</v>
      </c>
      <c r="C153" s="48" t="s">
        <v>60</v>
      </c>
      <c r="D153" s="79" t="s">
        <v>74</v>
      </c>
      <c r="E153" s="32" t="n">
        <v>5.32</v>
      </c>
      <c r="F153" s="32" t="n">
        <f aca="false">E153</f>
        <v>5.32</v>
      </c>
      <c r="G153" s="32" t="n">
        <v>5.32</v>
      </c>
      <c r="H153" s="32" t="n">
        <v>0</v>
      </c>
      <c r="I153" s="32" t="n">
        <v>0</v>
      </c>
      <c r="J153" s="32"/>
    </row>
    <row r="154" customFormat="false" ht="25.5" hidden="false" customHeight="true" outlineLevel="0" collapsed="false">
      <c r="A154" s="48" t="s">
        <v>75</v>
      </c>
      <c r="B154" s="48"/>
      <c r="C154" s="48"/>
      <c r="D154" s="79" t="s">
        <v>76</v>
      </c>
      <c r="E154" s="32" t="n">
        <v>13.33</v>
      </c>
      <c r="F154" s="32" t="n">
        <f aca="false">E154</f>
        <v>13.33</v>
      </c>
      <c r="G154" s="32" t="n">
        <v>0</v>
      </c>
      <c r="H154" s="32" t="n">
        <v>0</v>
      </c>
      <c r="I154" s="32" t="n">
        <v>13.33</v>
      </c>
      <c r="J154" s="32"/>
    </row>
    <row r="155" customFormat="false" ht="25.5" hidden="false" customHeight="true" outlineLevel="0" collapsed="false">
      <c r="A155" s="48"/>
      <c r="B155" s="48" t="s">
        <v>77</v>
      </c>
      <c r="C155" s="48"/>
      <c r="D155" s="79" t="s">
        <v>78</v>
      </c>
      <c r="E155" s="32" t="n">
        <v>13.33</v>
      </c>
      <c r="F155" s="32" t="n">
        <f aca="false">E155</f>
        <v>13.33</v>
      </c>
      <c r="G155" s="32" t="n">
        <v>0</v>
      </c>
      <c r="H155" s="32" t="n">
        <v>0</v>
      </c>
      <c r="I155" s="32" t="n">
        <v>13.33</v>
      </c>
      <c r="J155" s="32"/>
    </row>
    <row r="156" customFormat="false" ht="25.5" hidden="false" customHeight="true" outlineLevel="0" collapsed="false">
      <c r="A156" s="48" t="s">
        <v>79</v>
      </c>
      <c r="B156" s="48" t="s">
        <v>142</v>
      </c>
      <c r="C156" s="48" t="s">
        <v>49</v>
      </c>
      <c r="D156" s="79" t="s">
        <v>81</v>
      </c>
      <c r="E156" s="32" t="n">
        <v>11.6</v>
      </c>
      <c r="F156" s="32" t="n">
        <f aca="false">E156</f>
        <v>11.6</v>
      </c>
      <c r="G156" s="32" t="n">
        <v>0</v>
      </c>
      <c r="H156" s="32" t="n">
        <v>0</v>
      </c>
      <c r="I156" s="32" t="n">
        <v>11.6</v>
      </c>
      <c r="J156" s="32"/>
    </row>
    <row r="157" customFormat="false" ht="25.5" hidden="false" customHeight="true" outlineLevel="0" collapsed="false">
      <c r="A157" s="48" t="s">
        <v>142</v>
      </c>
      <c r="B157" s="48" t="s">
        <v>142</v>
      </c>
      <c r="C157" s="48" t="s">
        <v>60</v>
      </c>
      <c r="D157" s="79" t="s">
        <v>82</v>
      </c>
      <c r="E157" s="32" t="n">
        <v>1.73</v>
      </c>
      <c r="F157" s="32" t="n">
        <f aca="false">E157</f>
        <v>1.73</v>
      </c>
      <c r="G157" s="32" t="n">
        <v>0</v>
      </c>
      <c r="H157" s="32" t="n">
        <v>0</v>
      </c>
      <c r="I157" s="32" t="n">
        <v>1.73</v>
      </c>
      <c r="J157" s="32"/>
    </row>
    <row r="158" customFormat="false" ht="25.5" hidden="false" customHeight="true" outlineLevel="0" collapsed="false">
      <c r="A158" s="48"/>
      <c r="B158" s="48"/>
      <c r="C158" s="48"/>
      <c r="D158" s="79" t="s">
        <v>92</v>
      </c>
      <c r="E158" s="32" t="n">
        <v>895.71</v>
      </c>
      <c r="F158" s="32" t="n">
        <v>811.34</v>
      </c>
      <c r="G158" s="32" t="n">
        <v>675.41</v>
      </c>
      <c r="H158" s="32" t="n">
        <v>88.06</v>
      </c>
      <c r="I158" s="32" t="n">
        <v>47.87</v>
      </c>
      <c r="J158" s="32" t="n">
        <v>84.37</v>
      </c>
    </row>
    <row r="159" customFormat="false" ht="25.5" hidden="false" customHeight="true" outlineLevel="0" collapsed="false">
      <c r="A159" s="48" t="s">
        <v>43</v>
      </c>
      <c r="B159" s="48"/>
      <c r="C159" s="48"/>
      <c r="D159" s="79" t="s">
        <v>44</v>
      </c>
      <c r="E159" s="32" t="n">
        <v>701.89</v>
      </c>
      <c r="F159" s="32" t="n">
        <v>617.52</v>
      </c>
      <c r="G159" s="32" t="n">
        <v>529.3</v>
      </c>
      <c r="H159" s="32" t="n">
        <v>87.47</v>
      </c>
      <c r="I159" s="32" t="n">
        <v>0.75</v>
      </c>
      <c r="J159" s="32" t="n">
        <v>84.37</v>
      </c>
    </row>
    <row r="160" customFormat="false" ht="25.5" hidden="false" customHeight="true" outlineLevel="0" collapsed="false">
      <c r="A160" s="48"/>
      <c r="B160" s="48" t="s">
        <v>45</v>
      </c>
      <c r="C160" s="48"/>
      <c r="D160" s="79" t="s">
        <v>46</v>
      </c>
      <c r="E160" s="32" t="n">
        <v>701.89</v>
      </c>
      <c r="F160" s="32" t="n">
        <v>617.52</v>
      </c>
      <c r="G160" s="32" t="n">
        <v>529.3</v>
      </c>
      <c r="H160" s="32" t="n">
        <v>87.47</v>
      </c>
      <c r="I160" s="32" t="n">
        <v>0.75</v>
      </c>
      <c r="J160" s="32" t="n">
        <v>84.37</v>
      </c>
    </row>
    <row r="161" customFormat="false" ht="25.5" hidden="false" customHeight="true" outlineLevel="0" collapsed="false">
      <c r="A161" s="48" t="s">
        <v>47</v>
      </c>
      <c r="B161" s="48" t="s">
        <v>142</v>
      </c>
      <c r="C161" s="48" t="s">
        <v>49</v>
      </c>
      <c r="D161" s="79" t="s">
        <v>50</v>
      </c>
      <c r="E161" s="32" t="n">
        <v>617.52</v>
      </c>
      <c r="F161" s="32" t="n">
        <f aca="false">E161</f>
        <v>617.52</v>
      </c>
      <c r="G161" s="32" t="n">
        <v>529.3</v>
      </c>
      <c r="H161" s="32" t="n">
        <v>87.47</v>
      </c>
      <c r="I161" s="32" t="n">
        <v>0.75</v>
      </c>
      <c r="J161" s="32"/>
    </row>
    <row r="162" customFormat="false" ht="25.5" hidden="false" customHeight="true" outlineLevel="0" collapsed="false">
      <c r="A162" s="48" t="s">
        <v>142</v>
      </c>
      <c r="B162" s="48" t="s">
        <v>142</v>
      </c>
      <c r="C162" s="48" t="s">
        <v>85</v>
      </c>
      <c r="D162" s="79" t="s">
        <v>86</v>
      </c>
      <c r="E162" s="32" t="n">
        <v>84.37</v>
      </c>
      <c r="F162" s="32"/>
      <c r="G162" s="32" t="n">
        <v>0</v>
      </c>
      <c r="H162" s="20"/>
      <c r="I162" s="32" t="n">
        <v>0</v>
      </c>
      <c r="J162" s="32" t="n">
        <v>84.37</v>
      </c>
    </row>
    <row r="163" customFormat="false" ht="25.5" hidden="false" customHeight="true" outlineLevel="0" collapsed="false">
      <c r="A163" s="48" t="s">
        <v>58</v>
      </c>
      <c r="B163" s="48"/>
      <c r="C163" s="48"/>
      <c r="D163" s="79" t="s">
        <v>59</v>
      </c>
      <c r="E163" s="32" t="n">
        <v>95.94</v>
      </c>
      <c r="F163" s="32" t="n">
        <f aca="false">E163</f>
        <v>95.94</v>
      </c>
      <c r="G163" s="32" t="n">
        <v>95.35</v>
      </c>
      <c r="H163" s="32" t="n">
        <v>0.59</v>
      </c>
      <c r="I163" s="32" t="n">
        <v>0</v>
      </c>
      <c r="J163" s="32"/>
    </row>
    <row r="164" customFormat="false" ht="25.5" hidden="false" customHeight="true" outlineLevel="0" collapsed="false">
      <c r="A164" s="48"/>
      <c r="B164" s="48" t="s">
        <v>60</v>
      </c>
      <c r="C164" s="48"/>
      <c r="D164" s="79" t="s">
        <v>61</v>
      </c>
      <c r="E164" s="32" t="n">
        <v>95.35</v>
      </c>
      <c r="F164" s="32" t="n">
        <f aca="false">E164</f>
        <v>95.35</v>
      </c>
      <c r="G164" s="32" t="n">
        <v>95.35</v>
      </c>
      <c r="H164" s="32" t="n">
        <v>0</v>
      </c>
      <c r="I164" s="32" t="n">
        <v>0</v>
      </c>
      <c r="J164" s="32"/>
    </row>
    <row r="165" customFormat="false" ht="25.5" hidden="false" customHeight="true" outlineLevel="0" collapsed="false">
      <c r="A165" s="48" t="s">
        <v>62</v>
      </c>
      <c r="B165" s="48" t="s">
        <v>142</v>
      </c>
      <c r="C165" s="48" t="s">
        <v>55</v>
      </c>
      <c r="D165" s="79" t="s">
        <v>64</v>
      </c>
      <c r="E165" s="32" t="n">
        <v>95.35</v>
      </c>
      <c r="F165" s="32" t="n">
        <f aca="false">E165</f>
        <v>95.35</v>
      </c>
      <c r="G165" s="32" t="n">
        <v>95.35</v>
      </c>
      <c r="H165" s="32" t="n">
        <v>0</v>
      </c>
      <c r="I165" s="32" t="n">
        <v>0</v>
      </c>
      <c r="J165" s="32"/>
    </row>
    <row r="166" customFormat="false" ht="25.5" hidden="false" customHeight="true" outlineLevel="0" collapsed="false">
      <c r="A166" s="48"/>
      <c r="B166" s="48" t="s">
        <v>65</v>
      </c>
      <c r="C166" s="48"/>
      <c r="D166" s="79" t="s">
        <v>66</v>
      </c>
      <c r="E166" s="32" t="n">
        <v>0.59</v>
      </c>
      <c r="F166" s="32" t="n">
        <f aca="false">E166</f>
        <v>0.59</v>
      </c>
      <c r="G166" s="32" t="n">
        <v>0</v>
      </c>
      <c r="H166" s="32" t="n">
        <v>0.59</v>
      </c>
      <c r="I166" s="32" t="n">
        <v>0</v>
      </c>
      <c r="J166" s="32"/>
    </row>
    <row r="167" customFormat="false" ht="25.5" hidden="false" customHeight="true" outlineLevel="0" collapsed="false">
      <c r="A167" s="48" t="s">
        <v>62</v>
      </c>
      <c r="B167" s="48" t="s">
        <v>142</v>
      </c>
      <c r="C167" s="48" t="s">
        <v>51</v>
      </c>
      <c r="D167" s="79" t="s">
        <v>68</v>
      </c>
      <c r="E167" s="32" t="n">
        <v>0.59</v>
      </c>
      <c r="F167" s="32" t="n">
        <f aca="false">E167</f>
        <v>0.59</v>
      </c>
      <c r="G167" s="32" t="n">
        <v>0</v>
      </c>
      <c r="H167" s="32" t="n">
        <v>0.59</v>
      </c>
      <c r="I167" s="32" t="n">
        <v>0</v>
      </c>
      <c r="J167" s="32"/>
    </row>
    <row r="168" customFormat="false" ht="25.5" hidden="false" customHeight="true" outlineLevel="0" collapsed="false">
      <c r="A168" s="48" t="s">
        <v>69</v>
      </c>
      <c r="B168" s="48"/>
      <c r="C168" s="48"/>
      <c r="D168" s="79" t="s">
        <v>70</v>
      </c>
      <c r="E168" s="32" t="n">
        <v>50.76</v>
      </c>
      <c r="F168" s="32" t="n">
        <f aca="false">E168</f>
        <v>50.76</v>
      </c>
      <c r="G168" s="32" t="n">
        <v>50.76</v>
      </c>
      <c r="H168" s="32" t="n">
        <v>0</v>
      </c>
      <c r="I168" s="32" t="n">
        <v>0</v>
      </c>
      <c r="J168" s="32"/>
    </row>
    <row r="169" customFormat="false" ht="25.5" hidden="false" customHeight="true" outlineLevel="0" collapsed="false">
      <c r="A169" s="48"/>
      <c r="B169" s="48" t="s">
        <v>65</v>
      </c>
      <c r="C169" s="48"/>
      <c r="D169" s="79" t="s">
        <v>71</v>
      </c>
      <c r="E169" s="32" t="n">
        <v>50.76</v>
      </c>
      <c r="F169" s="32" t="n">
        <f aca="false">E169</f>
        <v>50.76</v>
      </c>
      <c r="G169" s="32" t="n">
        <v>50.76</v>
      </c>
      <c r="H169" s="32" t="n">
        <v>0</v>
      </c>
      <c r="I169" s="32" t="n">
        <v>0</v>
      </c>
      <c r="J169" s="32"/>
    </row>
    <row r="170" customFormat="false" ht="25.5" hidden="false" customHeight="true" outlineLevel="0" collapsed="false">
      <c r="A170" s="48" t="s">
        <v>72</v>
      </c>
      <c r="B170" s="48" t="s">
        <v>142</v>
      </c>
      <c r="C170" s="48" t="s">
        <v>49</v>
      </c>
      <c r="D170" s="79" t="s">
        <v>73</v>
      </c>
      <c r="E170" s="32" t="n">
        <v>31.28</v>
      </c>
      <c r="F170" s="32" t="n">
        <f aca="false">E170</f>
        <v>31.28</v>
      </c>
      <c r="G170" s="32" t="n">
        <v>31.28</v>
      </c>
      <c r="H170" s="32" t="n">
        <v>0</v>
      </c>
      <c r="I170" s="32" t="n">
        <v>0</v>
      </c>
      <c r="J170" s="32"/>
    </row>
    <row r="171" customFormat="false" ht="25.5" hidden="false" customHeight="true" outlineLevel="0" collapsed="false">
      <c r="A171" s="48" t="s">
        <v>142</v>
      </c>
      <c r="B171" s="48" t="s">
        <v>142</v>
      </c>
      <c r="C171" s="48" t="s">
        <v>60</v>
      </c>
      <c r="D171" s="79" t="s">
        <v>74</v>
      </c>
      <c r="E171" s="32" t="n">
        <v>19.48</v>
      </c>
      <c r="F171" s="32" t="n">
        <f aca="false">E171</f>
        <v>19.48</v>
      </c>
      <c r="G171" s="32" t="n">
        <v>19.48</v>
      </c>
      <c r="H171" s="32" t="n">
        <v>0</v>
      </c>
      <c r="I171" s="32" t="n">
        <v>0</v>
      </c>
      <c r="J171" s="32"/>
    </row>
    <row r="172" customFormat="false" ht="25.5" hidden="false" customHeight="true" outlineLevel="0" collapsed="false">
      <c r="A172" s="48" t="s">
        <v>75</v>
      </c>
      <c r="B172" s="48"/>
      <c r="C172" s="48"/>
      <c r="D172" s="79" t="s">
        <v>76</v>
      </c>
      <c r="E172" s="32" t="n">
        <v>47.12</v>
      </c>
      <c r="F172" s="32" t="n">
        <f aca="false">E172</f>
        <v>47.12</v>
      </c>
      <c r="G172" s="32" t="n">
        <v>0</v>
      </c>
      <c r="H172" s="32" t="n">
        <v>0</v>
      </c>
      <c r="I172" s="32" t="n">
        <v>47.12</v>
      </c>
      <c r="J172" s="32"/>
    </row>
    <row r="173" customFormat="false" ht="25.5" hidden="false" customHeight="true" outlineLevel="0" collapsed="false">
      <c r="A173" s="48"/>
      <c r="B173" s="48" t="s">
        <v>77</v>
      </c>
      <c r="C173" s="48"/>
      <c r="D173" s="79" t="s">
        <v>78</v>
      </c>
      <c r="E173" s="32" t="n">
        <v>47.12</v>
      </c>
      <c r="F173" s="32" t="n">
        <f aca="false">E173</f>
        <v>47.12</v>
      </c>
      <c r="G173" s="32" t="n">
        <v>0</v>
      </c>
      <c r="H173" s="32" t="n">
        <v>0</v>
      </c>
      <c r="I173" s="32" t="n">
        <v>47.12</v>
      </c>
      <c r="J173" s="32"/>
    </row>
    <row r="174" customFormat="false" ht="25.5" hidden="false" customHeight="true" outlineLevel="0" collapsed="false">
      <c r="A174" s="48" t="s">
        <v>79</v>
      </c>
      <c r="B174" s="48" t="s">
        <v>142</v>
      </c>
      <c r="C174" s="48" t="s">
        <v>49</v>
      </c>
      <c r="D174" s="79" t="s">
        <v>81</v>
      </c>
      <c r="E174" s="32" t="n">
        <v>42.86</v>
      </c>
      <c r="F174" s="32" t="n">
        <f aca="false">E174</f>
        <v>42.86</v>
      </c>
      <c r="G174" s="32" t="n">
        <v>0</v>
      </c>
      <c r="H174" s="32" t="n">
        <v>0</v>
      </c>
      <c r="I174" s="32" t="n">
        <v>42.86</v>
      </c>
      <c r="J174" s="32"/>
    </row>
    <row r="175" customFormat="false" ht="25.5" hidden="false" customHeight="true" outlineLevel="0" collapsed="false">
      <c r="A175" s="48" t="s">
        <v>142</v>
      </c>
      <c r="B175" s="48" t="s">
        <v>142</v>
      </c>
      <c r="C175" s="48" t="s">
        <v>60</v>
      </c>
      <c r="D175" s="79" t="s">
        <v>82</v>
      </c>
      <c r="E175" s="32" t="n">
        <v>4.26</v>
      </c>
      <c r="F175" s="32" t="n">
        <f aca="false">E175</f>
        <v>4.26</v>
      </c>
      <c r="G175" s="32" t="n">
        <v>0</v>
      </c>
      <c r="H175" s="32" t="n">
        <v>0</v>
      </c>
      <c r="I175" s="32" t="n">
        <v>4.26</v>
      </c>
      <c r="J175" s="32"/>
    </row>
    <row r="176" customFormat="false" ht="25.5" hidden="false" customHeight="true" outlineLevel="0" collapsed="false">
      <c r="A176" s="48"/>
      <c r="B176" s="48"/>
      <c r="C176" s="48"/>
      <c r="D176" s="79" t="s">
        <v>93</v>
      </c>
      <c r="E176" s="32" t="n">
        <v>492.66</v>
      </c>
      <c r="F176" s="32" t="n">
        <v>268.77</v>
      </c>
      <c r="G176" s="32" t="n">
        <v>220.45</v>
      </c>
      <c r="H176" s="32" t="n">
        <v>33.09</v>
      </c>
      <c r="I176" s="32" t="n">
        <v>15.23</v>
      </c>
      <c r="J176" s="32" t="n">
        <v>223.89</v>
      </c>
    </row>
    <row r="177" customFormat="false" ht="25.5" hidden="false" customHeight="true" outlineLevel="0" collapsed="false">
      <c r="A177" s="48" t="s">
        <v>43</v>
      </c>
      <c r="B177" s="48"/>
      <c r="C177" s="48"/>
      <c r="D177" s="79" t="s">
        <v>44</v>
      </c>
      <c r="E177" s="32" t="n">
        <v>431.16</v>
      </c>
      <c r="F177" s="32" t="n">
        <v>207.27</v>
      </c>
      <c r="G177" s="32" t="n">
        <v>173.68</v>
      </c>
      <c r="H177" s="32" t="n">
        <v>33.04</v>
      </c>
      <c r="I177" s="32" t="n">
        <v>0.55</v>
      </c>
      <c r="J177" s="32" t="n">
        <v>223.89</v>
      </c>
    </row>
    <row r="178" customFormat="false" ht="25.5" hidden="false" customHeight="true" outlineLevel="0" collapsed="false">
      <c r="A178" s="48"/>
      <c r="B178" s="48" t="s">
        <v>45</v>
      </c>
      <c r="C178" s="48"/>
      <c r="D178" s="79" t="s">
        <v>46</v>
      </c>
      <c r="E178" s="32" t="n">
        <v>431.16</v>
      </c>
      <c r="F178" s="32" t="n">
        <v>207.27</v>
      </c>
      <c r="G178" s="32" t="n">
        <v>173.68</v>
      </c>
      <c r="H178" s="32" t="n">
        <v>33.04</v>
      </c>
      <c r="I178" s="32" t="n">
        <v>0.55</v>
      </c>
      <c r="J178" s="32" t="n">
        <v>223.89</v>
      </c>
    </row>
    <row r="179" customFormat="false" ht="25.5" hidden="false" customHeight="true" outlineLevel="0" collapsed="false">
      <c r="A179" s="48" t="s">
        <v>47</v>
      </c>
      <c r="B179" s="48" t="s">
        <v>142</v>
      </c>
      <c r="C179" s="48" t="s">
        <v>49</v>
      </c>
      <c r="D179" s="79" t="s">
        <v>50</v>
      </c>
      <c r="E179" s="32" t="n">
        <v>207.27</v>
      </c>
      <c r="F179" s="32" t="n">
        <f aca="false">E179</f>
        <v>207.27</v>
      </c>
      <c r="G179" s="32" t="n">
        <v>173.68</v>
      </c>
      <c r="H179" s="32" t="n">
        <v>33.04</v>
      </c>
      <c r="I179" s="32" t="n">
        <v>0.55</v>
      </c>
      <c r="J179" s="32"/>
    </row>
    <row r="180" customFormat="false" ht="25.5" hidden="false" customHeight="true" outlineLevel="0" collapsed="false">
      <c r="A180" s="48" t="s">
        <v>142</v>
      </c>
      <c r="B180" s="48" t="s">
        <v>142</v>
      </c>
      <c r="C180" s="48" t="s">
        <v>85</v>
      </c>
      <c r="D180" s="79" t="s">
        <v>86</v>
      </c>
      <c r="E180" s="32" t="n">
        <v>223.89</v>
      </c>
      <c r="F180" s="32"/>
      <c r="G180" s="32" t="n">
        <v>0</v>
      </c>
      <c r="H180" s="20"/>
      <c r="I180" s="32" t="n">
        <v>0</v>
      </c>
      <c r="J180" s="32" t="n">
        <v>223.89</v>
      </c>
    </row>
    <row r="181" customFormat="false" ht="25.5" hidden="false" customHeight="true" outlineLevel="0" collapsed="false">
      <c r="A181" s="48" t="s">
        <v>58</v>
      </c>
      <c r="B181" s="48"/>
      <c r="C181" s="48"/>
      <c r="D181" s="79" t="s">
        <v>59</v>
      </c>
      <c r="E181" s="32" t="n">
        <v>30.98</v>
      </c>
      <c r="F181" s="32" t="n">
        <f aca="false">E181</f>
        <v>30.98</v>
      </c>
      <c r="G181" s="32" t="n">
        <v>30.93</v>
      </c>
      <c r="H181" s="32" t="n">
        <v>0.05</v>
      </c>
      <c r="I181" s="32" t="n">
        <v>0</v>
      </c>
      <c r="J181" s="32"/>
    </row>
    <row r="182" customFormat="false" ht="25.5" hidden="false" customHeight="true" outlineLevel="0" collapsed="false">
      <c r="A182" s="48"/>
      <c r="B182" s="48" t="s">
        <v>60</v>
      </c>
      <c r="C182" s="48"/>
      <c r="D182" s="79" t="s">
        <v>61</v>
      </c>
      <c r="E182" s="32" t="n">
        <v>30.93</v>
      </c>
      <c r="F182" s="32" t="n">
        <f aca="false">E182</f>
        <v>30.93</v>
      </c>
      <c r="G182" s="32" t="n">
        <v>30.93</v>
      </c>
      <c r="H182" s="32" t="n">
        <v>0</v>
      </c>
      <c r="I182" s="32" t="n">
        <v>0</v>
      </c>
      <c r="J182" s="32"/>
    </row>
    <row r="183" customFormat="false" ht="25.5" hidden="false" customHeight="true" outlineLevel="0" collapsed="false">
      <c r="A183" s="48" t="s">
        <v>62</v>
      </c>
      <c r="B183" s="48" t="s">
        <v>142</v>
      </c>
      <c r="C183" s="48" t="s">
        <v>55</v>
      </c>
      <c r="D183" s="79" t="s">
        <v>64</v>
      </c>
      <c r="E183" s="32" t="n">
        <v>30.93</v>
      </c>
      <c r="F183" s="32" t="n">
        <f aca="false">E183</f>
        <v>30.93</v>
      </c>
      <c r="G183" s="32" t="n">
        <v>30.93</v>
      </c>
      <c r="H183" s="32" t="n">
        <v>0</v>
      </c>
      <c r="I183" s="32" t="n">
        <v>0</v>
      </c>
      <c r="J183" s="32"/>
    </row>
    <row r="184" customFormat="false" ht="25.5" hidden="false" customHeight="true" outlineLevel="0" collapsed="false">
      <c r="A184" s="48"/>
      <c r="B184" s="48" t="s">
        <v>65</v>
      </c>
      <c r="C184" s="48"/>
      <c r="D184" s="79" t="s">
        <v>66</v>
      </c>
      <c r="E184" s="32" t="n">
        <v>0.05</v>
      </c>
      <c r="F184" s="32" t="n">
        <f aca="false">E184</f>
        <v>0.05</v>
      </c>
      <c r="G184" s="32" t="n">
        <v>0</v>
      </c>
      <c r="H184" s="32" t="n">
        <v>0.05</v>
      </c>
      <c r="I184" s="32" t="n">
        <v>0</v>
      </c>
      <c r="J184" s="32"/>
    </row>
    <row r="185" customFormat="false" ht="25.5" hidden="false" customHeight="true" outlineLevel="0" collapsed="false">
      <c r="A185" s="48" t="s">
        <v>62</v>
      </c>
      <c r="B185" s="48" t="s">
        <v>142</v>
      </c>
      <c r="C185" s="48" t="s">
        <v>51</v>
      </c>
      <c r="D185" s="79" t="s">
        <v>68</v>
      </c>
      <c r="E185" s="32" t="n">
        <v>0.05</v>
      </c>
      <c r="F185" s="32" t="n">
        <f aca="false">E185</f>
        <v>0.05</v>
      </c>
      <c r="G185" s="32" t="n">
        <v>0</v>
      </c>
      <c r="H185" s="32" t="n">
        <v>0.05</v>
      </c>
      <c r="I185" s="32" t="n">
        <v>0</v>
      </c>
      <c r="J185" s="32"/>
    </row>
    <row r="186" customFormat="false" ht="25.5" hidden="false" customHeight="true" outlineLevel="0" collapsed="false">
      <c r="A186" s="48" t="s">
        <v>69</v>
      </c>
      <c r="B186" s="48"/>
      <c r="C186" s="48"/>
      <c r="D186" s="79" t="s">
        <v>70</v>
      </c>
      <c r="E186" s="32" t="n">
        <v>15.84</v>
      </c>
      <c r="F186" s="32" t="n">
        <f aca="false">E186</f>
        <v>15.84</v>
      </c>
      <c r="G186" s="32" t="n">
        <v>15.84</v>
      </c>
      <c r="H186" s="32" t="n">
        <v>0</v>
      </c>
      <c r="I186" s="32" t="n">
        <v>0</v>
      </c>
      <c r="J186" s="32"/>
    </row>
    <row r="187" customFormat="false" ht="25.5" hidden="false" customHeight="true" outlineLevel="0" collapsed="false">
      <c r="A187" s="48"/>
      <c r="B187" s="48" t="s">
        <v>65</v>
      </c>
      <c r="C187" s="48"/>
      <c r="D187" s="79" t="s">
        <v>71</v>
      </c>
      <c r="E187" s="32" t="n">
        <v>15.84</v>
      </c>
      <c r="F187" s="32" t="n">
        <f aca="false">E187</f>
        <v>15.84</v>
      </c>
      <c r="G187" s="32" t="n">
        <v>15.84</v>
      </c>
      <c r="H187" s="32" t="n">
        <v>0</v>
      </c>
      <c r="I187" s="32" t="n">
        <v>0</v>
      </c>
      <c r="J187" s="32"/>
    </row>
    <row r="188" customFormat="false" ht="25.5" hidden="false" customHeight="true" outlineLevel="0" collapsed="false">
      <c r="A188" s="48" t="s">
        <v>72</v>
      </c>
      <c r="B188" s="48" t="s">
        <v>142</v>
      </c>
      <c r="C188" s="48" t="s">
        <v>49</v>
      </c>
      <c r="D188" s="79" t="s">
        <v>73</v>
      </c>
      <c r="E188" s="32" t="n">
        <v>9.21</v>
      </c>
      <c r="F188" s="32" t="n">
        <f aca="false">E188</f>
        <v>9.21</v>
      </c>
      <c r="G188" s="32" t="n">
        <v>9.21</v>
      </c>
      <c r="H188" s="32" t="n">
        <v>0</v>
      </c>
      <c r="I188" s="32" t="n">
        <v>0</v>
      </c>
      <c r="J188" s="32"/>
    </row>
    <row r="189" customFormat="false" ht="25.5" hidden="false" customHeight="true" outlineLevel="0" collapsed="false">
      <c r="A189" s="48" t="s">
        <v>142</v>
      </c>
      <c r="B189" s="48" t="s">
        <v>142</v>
      </c>
      <c r="C189" s="48" t="s">
        <v>60</v>
      </c>
      <c r="D189" s="79" t="s">
        <v>74</v>
      </c>
      <c r="E189" s="32" t="n">
        <v>6.63</v>
      </c>
      <c r="F189" s="32" t="n">
        <f aca="false">E189</f>
        <v>6.63</v>
      </c>
      <c r="G189" s="32" t="n">
        <v>6.63</v>
      </c>
      <c r="H189" s="32" t="n">
        <v>0</v>
      </c>
      <c r="I189" s="32" t="n">
        <v>0</v>
      </c>
      <c r="J189" s="32"/>
    </row>
    <row r="190" customFormat="false" ht="25.5" hidden="false" customHeight="true" outlineLevel="0" collapsed="false">
      <c r="A190" s="48" t="s">
        <v>75</v>
      </c>
      <c r="B190" s="48"/>
      <c r="C190" s="48"/>
      <c r="D190" s="79" t="s">
        <v>76</v>
      </c>
      <c r="E190" s="32" t="n">
        <v>14.68</v>
      </c>
      <c r="F190" s="32" t="n">
        <f aca="false">E190</f>
        <v>14.68</v>
      </c>
      <c r="G190" s="32" t="n">
        <v>0</v>
      </c>
      <c r="H190" s="32" t="n">
        <v>0</v>
      </c>
      <c r="I190" s="32" t="n">
        <v>14.68</v>
      </c>
      <c r="J190" s="32"/>
    </row>
    <row r="191" customFormat="false" ht="25.5" hidden="false" customHeight="true" outlineLevel="0" collapsed="false">
      <c r="A191" s="48"/>
      <c r="B191" s="48" t="s">
        <v>77</v>
      </c>
      <c r="C191" s="48"/>
      <c r="D191" s="79" t="s">
        <v>78</v>
      </c>
      <c r="E191" s="32" t="n">
        <v>14.68</v>
      </c>
      <c r="F191" s="32" t="n">
        <f aca="false">E191</f>
        <v>14.68</v>
      </c>
      <c r="G191" s="32" t="n">
        <v>0</v>
      </c>
      <c r="H191" s="32" t="n">
        <v>0</v>
      </c>
      <c r="I191" s="32" t="n">
        <v>14.68</v>
      </c>
      <c r="J191" s="32"/>
    </row>
    <row r="192" customFormat="false" ht="25.5" hidden="false" customHeight="true" outlineLevel="0" collapsed="false">
      <c r="A192" s="48" t="s">
        <v>79</v>
      </c>
      <c r="B192" s="48" t="s">
        <v>142</v>
      </c>
      <c r="C192" s="48" t="s">
        <v>49</v>
      </c>
      <c r="D192" s="79" t="s">
        <v>81</v>
      </c>
      <c r="E192" s="32" t="n">
        <v>13.44</v>
      </c>
      <c r="F192" s="32" t="n">
        <f aca="false">E192</f>
        <v>13.44</v>
      </c>
      <c r="G192" s="32" t="n">
        <v>0</v>
      </c>
      <c r="H192" s="32" t="n">
        <v>0</v>
      </c>
      <c r="I192" s="32" t="n">
        <v>13.44</v>
      </c>
      <c r="J192" s="32"/>
    </row>
    <row r="193" customFormat="false" ht="25.5" hidden="false" customHeight="true" outlineLevel="0" collapsed="false">
      <c r="A193" s="48" t="s">
        <v>142</v>
      </c>
      <c r="B193" s="48" t="s">
        <v>142</v>
      </c>
      <c r="C193" s="48" t="s">
        <v>60</v>
      </c>
      <c r="D193" s="79" t="s">
        <v>82</v>
      </c>
      <c r="E193" s="32" t="n">
        <v>1.24</v>
      </c>
      <c r="F193" s="32" t="n">
        <f aca="false">E193</f>
        <v>1.24</v>
      </c>
      <c r="G193" s="32" t="n">
        <v>0</v>
      </c>
      <c r="H193" s="32" t="n">
        <v>0</v>
      </c>
      <c r="I193" s="32" t="n">
        <v>1.24</v>
      </c>
      <c r="J193" s="32"/>
    </row>
    <row r="194" customFormat="false" ht="25.5" hidden="false" customHeight="true" outlineLevel="0" collapsed="false">
      <c r="A194" s="48"/>
      <c r="B194" s="48"/>
      <c r="C194" s="48"/>
      <c r="D194" s="79" t="s">
        <v>94</v>
      </c>
      <c r="E194" s="32" t="n">
        <v>897.54</v>
      </c>
      <c r="F194" s="32" t="n">
        <v>897.17</v>
      </c>
      <c r="G194" s="32" t="n">
        <v>738.01</v>
      </c>
      <c r="H194" s="32" t="n">
        <v>107.68</v>
      </c>
      <c r="I194" s="32" t="n">
        <v>51.48</v>
      </c>
      <c r="J194" s="32" t="n">
        <v>0.37</v>
      </c>
    </row>
    <row r="195" customFormat="false" ht="25.5" hidden="false" customHeight="true" outlineLevel="0" collapsed="false">
      <c r="A195" s="48" t="s">
        <v>43</v>
      </c>
      <c r="B195" s="48"/>
      <c r="C195" s="48"/>
      <c r="D195" s="79" t="s">
        <v>44</v>
      </c>
      <c r="E195" s="32" t="n">
        <v>685.46</v>
      </c>
      <c r="F195" s="32" t="n">
        <v>685.09</v>
      </c>
      <c r="G195" s="32" t="n">
        <v>577.67</v>
      </c>
      <c r="H195" s="32" t="n">
        <v>106.34</v>
      </c>
      <c r="I195" s="32" t="n">
        <v>1.08</v>
      </c>
      <c r="J195" s="32" t="n">
        <v>0.37</v>
      </c>
    </row>
    <row r="196" customFormat="false" ht="25.5" hidden="false" customHeight="true" outlineLevel="0" collapsed="false">
      <c r="A196" s="48"/>
      <c r="B196" s="48" t="s">
        <v>45</v>
      </c>
      <c r="C196" s="48"/>
      <c r="D196" s="79" t="s">
        <v>46</v>
      </c>
      <c r="E196" s="32" t="n">
        <v>685.46</v>
      </c>
      <c r="F196" s="32" t="n">
        <v>685.09</v>
      </c>
      <c r="G196" s="32" t="n">
        <v>577.67</v>
      </c>
      <c r="H196" s="32" t="n">
        <v>106.34</v>
      </c>
      <c r="I196" s="32" t="n">
        <v>1.08</v>
      </c>
      <c r="J196" s="32" t="n">
        <v>0.37</v>
      </c>
    </row>
    <row r="197" customFormat="false" ht="25.5" hidden="false" customHeight="true" outlineLevel="0" collapsed="false">
      <c r="A197" s="48" t="s">
        <v>47</v>
      </c>
      <c r="B197" s="48" t="s">
        <v>142</v>
      </c>
      <c r="C197" s="48" t="s">
        <v>49</v>
      </c>
      <c r="D197" s="79" t="s">
        <v>50</v>
      </c>
      <c r="E197" s="32" t="n">
        <v>685.09</v>
      </c>
      <c r="F197" s="32" t="n">
        <f aca="false">E197</f>
        <v>685.09</v>
      </c>
      <c r="G197" s="32" t="n">
        <v>577.67</v>
      </c>
      <c r="H197" s="32" t="n">
        <v>106.34</v>
      </c>
      <c r="I197" s="32" t="n">
        <v>1.08</v>
      </c>
      <c r="J197" s="32"/>
    </row>
    <row r="198" customFormat="false" ht="25.5" hidden="false" customHeight="true" outlineLevel="0" collapsed="false">
      <c r="A198" s="48" t="s">
        <v>142</v>
      </c>
      <c r="B198" s="48" t="s">
        <v>142</v>
      </c>
      <c r="C198" s="48" t="s">
        <v>85</v>
      </c>
      <c r="D198" s="79" t="s">
        <v>86</v>
      </c>
      <c r="E198" s="32" t="n">
        <v>0.37</v>
      </c>
      <c r="F198" s="32"/>
      <c r="G198" s="32" t="n">
        <v>0</v>
      </c>
      <c r="H198" s="32" t="n">
        <v>0</v>
      </c>
      <c r="I198" s="32" t="n">
        <v>0</v>
      </c>
      <c r="J198" s="32" t="n">
        <v>0.37</v>
      </c>
    </row>
    <row r="199" customFormat="false" ht="25.5" hidden="false" customHeight="true" outlineLevel="0" collapsed="false">
      <c r="A199" s="48" t="s">
        <v>58</v>
      </c>
      <c r="B199" s="48"/>
      <c r="C199" s="48"/>
      <c r="D199" s="79" t="s">
        <v>59</v>
      </c>
      <c r="E199" s="32" t="n">
        <v>105.74</v>
      </c>
      <c r="F199" s="32" t="n">
        <f aca="false">E199</f>
        <v>105.74</v>
      </c>
      <c r="G199" s="32" t="n">
        <v>104.4</v>
      </c>
      <c r="H199" s="32" t="n">
        <v>1.34</v>
      </c>
      <c r="I199" s="32" t="n">
        <v>0</v>
      </c>
      <c r="J199" s="32"/>
    </row>
    <row r="200" customFormat="false" ht="25.5" hidden="false" customHeight="true" outlineLevel="0" collapsed="false">
      <c r="A200" s="48"/>
      <c r="B200" s="48" t="s">
        <v>60</v>
      </c>
      <c r="C200" s="48"/>
      <c r="D200" s="79" t="s">
        <v>61</v>
      </c>
      <c r="E200" s="32" t="n">
        <v>104.4</v>
      </c>
      <c r="F200" s="32" t="n">
        <f aca="false">E200</f>
        <v>104.4</v>
      </c>
      <c r="G200" s="32" t="n">
        <v>104.4</v>
      </c>
      <c r="H200" s="32" t="n">
        <v>0</v>
      </c>
      <c r="I200" s="32" t="n">
        <v>0</v>
      </c>
      <c r="J200" s="32"/>
    </row>
    <row r="201" customFormat="false" ht="25.5" hidden="false" customHeight="true" outlineLevel="0" collapsed="false">
      <c r="A201" s="48" t="s">
        <v>62</v>
      </c>
      <c r="B201" s="48" t="s">
        <v>142</v>
      </c>
      <c r="C201" s="48" t="s">
        <v>55</v>
      </c>
      <c r="D201" s="79" t="s">
        <v>64</v>
      </c>
      <c r="E201" s="32" t="n">
        <v>104.4</v>
      </c>
      <c r="F201" s="32" t="n">
        <f aca="false">E201</f>
        <v>104.4</v>
      </c>
      <c r="G201" s="32" t="n">
        <v>104.4</v>
      </c>
      <c r="H201" s="32" t="n">
        <v>0</v>
      </c>
      <c r="I201" s="32" t="n">
        <v>0</v>
      </c>
      <c r="J201" s="32"/>
    </row>
    <row r="202" customFormat="false" ht="25.5" hidden="false" customHeight="true" outlineLevel="0" collapsed="false">
      <c r="A202" s="48"/>
      <c r="B202" s="48" t="s">
        <v>65</v>
      </c>
      <c r="C202" s="48"/>
      <c r="D202" s="79" t="s">
        <v>66</v>
      </c>
      <c r="E202" s="32" t="n">
        <v>1.34</v>
      </c>
      <c r="F202" s="32" t="n">
        <f aca="false">E202</f>
        <v>1.34</v>
      </c>
      <c r="G202" s="32" t="n">
        <v>0</v>
      </c>
      <c r="H202" s="32" t="n">
        <v>1.34</v>
      </c>
      <c r="I202" s="32" t="n">
        <v>0</v>
      </c>
      <c r="J202" s="32"/>
    </row>
    <row r="203" customFormat="false" ht="25.5" hidden="false" customHeight="true" outlineLevel="0" collapsed="false">
      <c r="A203" s="48" t="s">
        <v>62</v>
      </c>
      <c r="B203" s="48" t="s">
        <v>142</v>
      </c>
      <c r="C203" s="48" t="s">
        <v>51</v>
      </c>
      <c r="D203" s="79" t="s">
        <v>68</v>
      </c>
      <c r="E203" s="32" t="n">
        <v>1.34</v>
      </c>
      <c r="F203" s="32" t="n">
        <f aca="false">E203</f>
        <v>1.34</v>
      </c>
      <c r="G203" s="32" t="n">
        <v>0</v>
      </c>
      <c r="H203" s="32" t="n">
        <v>1.34</v>
      </c>
      <c r="I203" s="32" t="n">
        <v>0</v>
      </c>
      <c r="J203" s="32"/>
    </row>
    <row r="204" customFormat="false" ht="25.5" hidden="false" customHeight="true" outlineLevel="0" collapsed="false">
      <c r="A204" s="48" t="s">
        <v>69</v>
      </c>
      <c r="B204" s="48"/>
      <c r="C204" s="48"/>
      <c r="D204" s="79" t="s">
        <v>70</v>
      </c>
      <c r="E204" s="32" t="n">
        <v>55.94</v>
      </c>
      <c r="F204" s="32" t="n">
        <f aca="false">E204</f>
        <v>55.94</v>
      </c>
      <c r="G204" s="32" t="n">
        <v>55.94</v>
      </c>
      <c r="H204" s="32" t="n">
        <v>0</v>
      </c>
      <c r="I204" s="32" t="n">
        <v>0</v>
      </c>
      <c r="J204" s="32"/>
    </row>
    <row r="205" customFormat="false" ht="25.5" hidden="false" customHeight="true" outlineLevel="0" collapsed="false">
      <c r="A205" s="48"/>
      <c r="B205" s="48" t="s">
        <v>65</v>
      </c>
      <c r="C205" s="48"/>
      <c r="D205" s="79" t="s">
        <v>71</v>
      </c>
      <c r="E205" s="32" t="n">
        <v>55.94</v>
      </c>
      <c r="F205" s="32" t="n">
        <f aca="false">E205</f>
        <v>55.94</v>
      </c>
      <c r="G205" s="32" t="n">
        <v>55.94</v>
      </c>
      <c r="H205" s="32" t="n">
        <v>0</v>
      </c>
      <c r="I205" s="32" t="n">
        <v>0</v>
      </c>
      <c r="J205" s="32"/>
    </row>
    <row r="206" customFormat="false" ht="25.5" hidden="false" customHeight="true" outlineLevel="0" collapsed="false">
      <c r="A206" s="48" t="s">
        <v>72</v>
      </c>
      <c r="B206" s="48" t="s">
        <v>142</v>
      </c>
      <c r="C206" s="48" t="s">
        <v>49</v>
      </c>
      <c r="D206" s="79" t="s">
        <v>73</v>
      </c>
      <c r="E206" s="32" t="n">
        <v>40.22</v>
      </c>
      <c r="F206" s="32" t="n">
        <f aca="false">E206</f>
        <v>40.22</v>
      </c>
      <c r="G206" s="32" t="n">
        <v>40.22</v>
      </c>
      <c r="H206" s="32" t="n">
        <v>0</v>
      </c>
      <c r="I206" s="32" t="n">
        <v>0</v>
      </c>
      <c r="J206" s="32"/>
    </row>
    <row r="207" customFormat="false" ht="25.5" hidden="false" customHeight="true" outlineLevel="0" collapsed="false">
      <c r="A207" s="48" t="s">
        <v>142</v>
      </c>
      <c r="B207" s="48" t="s">
        <v>142</v>
      </c>
      <c r="C207" s="48" t="s">
        <v>60</v>
      </c>
      <c r="D207" s="79" t="s">
        <v>74</v>
      </c>
      <c r="E207" s="32" t="n">
        <v>15.72</v>
      </c>
      <c r="F207" s="32" t="n">
        <f aca="false">E207</f>
        <v>15.72</v>
      </c>
      <c r="G207" s="32" t="n">
        <v>15.72</v>
      </c>
      <c r="H207" s="32" t="n">
        <v>0</v>
      </c>
      <c r="I207" s="32" t="n">
        <v>0</v>
      </c>
      <c r="J207" s="32"/>
    </row>
    <row r="208" customFormat="false" ht="25.5" hidden="false" customHeight="true" outlineLevel="0" collapsed="false">
      <c r="A208" s="48" t="s">
        <v>75</v>
      </c>
      <c r="B208" s="48"/>
      <c r="C208" s="48"/>
      <c r="D208" s="79" t="s">
        <v>76</v>
      </c>
      <c r="E208" s="32" t="n">
        <v>50.4</v>
      </c>
      <c r="F208" s="32" t="n">
        <f aca="false">E208</f>
        <v>50.4</v>
      </c>
      <c r="G208" s="32" t="n">
        <v>0</v>
      </c>
      <c r="H208" s="32" t="n">
        <v>0</v>
      </c>
      <c r="I208" s="32" t="n">
        <v>50.4</v>
      </c>
      <c r="J208" s="32"/>
    </row>
    <row r="209" customFormat="false" ht="25.5" hidden="false" customHeight="true" outlineLevel="0" collapsed="false">
      <c r="A209" s="48"/>
      <c r="B209" s="48" t="s">
        <v>77</v>
      </c>
      <c r="C209" s="48"/>
      <c r="D209" s="79" t="s">
        <v>78</v>
      </c>
      <c r="E209" s="32" t="n">
        <v>50.4</v>
      </c>
      <c r="F209" s="32" t="n">
        <f aca="false">E209</f>
        <v>50.4</v>
      </c>
      <c r="G209" s="32" t="n">
        <v>0</v>
      </c>
      <c r="H209" s="32" t="n">
        <v>0</v>
      </c>
      <c r="I209" s="32" t="n">
        <v>50.4</v>
      </c>
      <c r="J209" s="32"/>
    </row>
    <row r="210" customFormat="false" ht="25.5" hidden="false" customHeight="true" outlineLevel="0" collapsed="false">
      <c r="A210" s="48" t="s">
        <v>79</v>
      </c>
      <c r="B210" s="48" t="s">
        <v>142</v>
      </c>
      <c r="C210" s="48" t="s">
        <v>49</v>
      </c>
      <c r="D210" s="79" t="s">
        <v>81</v>
      </c>
      <c r="E210" s="32" t="n">
        <v>47.23</v>
      </c>
      <c r="F210" s="32" t="n">
        <f aca="false">E210</f>
        <v>47.23</v>
      </c>
      <c r="G210" s="32" t="n">
        <v>0</v>
      </c>
      <c r="H210" s="32" t="n">
        <v>0</v>
      </c>
      <c r="I210" s="32" t="n">
        <v>47.23</v>
      </c>
      <c r="J210" s="32"/>
    </row>
    <row r="211" customFormat="false" ht="25.5" hidden="false" customHeight="true" outlineLevel="0" collapsed="false">
      <c r="A211" s="48" t="s">
        <v>142</v>
      </c>
      <c r="B211" s="48" t="s">
        <v>142</v>
      </c>
      <c r="C211" s="48" t="s">
        <v>60</v>
      </c>
      <c r="D211" s="79" t="s">
        <v>82</v>
      </c>
      <c r="E211" s="32" t="n">
        <v>3.17</v>
      </c>
      <c r="F211" s="32" t="n">
        <f aca="false">E211</f>
        <v>3.17</v>
      </c>
      <c r="G211" s="32" t="n">
        <v>0</v>
      </c>
      <c r="H211" s="32" t="n">
        <v>0</v>
      </c>
      <c r="I211" s="32" t="n">
        <v>3.17</v>
      </c>
      <c r="J211" s="32"/>
    </row>
    <row r="212" customFormat="false" ht="25.5" hidden="false" customHeight="true" outlineLevel="0" collapsed="false">
      <c r="A212" s="48"/>
      <c r="B212" s="48"/>
      <c r="C212" s="48"/>
      <c r="D212" s="79" t="s">
        <v>95</v>
      </c>
      <c r="E212" s="32" t="n">
        <v>949.09</v>
      </c>
      <c r="F212" s="32" t="n">
        <f aca="false">E212</f>
        <v>949.09</v>
      </c>
      <c r="G212" s="32" t="n">
        <v>788.48</v>
      </c>
      <c r="H212" s="32" t="n">
        <v>105.16</v>
      </c>
      <c r="I212" s="32" t="n">
        <v>55.45</v>
      </c>
      <c r="J212" s="32"/>
    </row>
    <row r="213" customFormat="false" ht="25.5" hidden="false" customHeight="true" outlineLevel="0" collapsed="false">
      <c r="A213" s="48" t="s">
        <v>43</v>
      </c>
      <c r="B213" s="48"/>
      <c r="C213" s="48"/>
      <c r="D213" s="79" t="s">
        <v>44</v>
      </c>
      <c r="E213" s="32" t="n">
        <v>716.17</v>
      </c>
      <c r="F213" s="32" t="n">
        <f aca="false">E213</f>
        <v>716.17</v>
      </c>
      <c r="G213" s="32" t="n">
        <v>610.42</v>
      </c>
      <c r="H213" s="32" t="n">
        <v>104.73</v>
      </c>
      <c r="I213" s="32" t="n">
        <v>1.02</v>
      </c>
      <c r="J213" s="32"/>
    </row>
    <row r="214" customFormat="false" ht="25.5" hidden="false" customHeight="true" outlineLevel="0" collapsed="false">
      <c r="A214" s="48"/>
      <c r="B214" s="48" t="s">
        <v>45</v>
      </c>
      <c r="C214" s="48"/>
      <c r="D214" s="79" t="s">
        <v>46</v>
      </c>
      <c r="E214" s="32" t="n">
        <v>716.17</v>
      </c>
      <c r="F214" s="32" t="n">
        <f aca="false">E214</f>
        <v>716.17</v>
      </c>
      <c r="G214" s="32" t="n">
        <v>610.42</v>
      </c>
      <c r="H214" s="32" t="n">
        <v>104.73</v>
      </c>
      <c r="I214" s="32" t="n">
        <v>1.02</v>
      </c>
      <c r="J214" s="32"/>
    </row>
    <row r="215" customFormat="false" ht="25.5" hidden="false" customHeight="true" outlineLevel="0" collapsed="false">
      <c r="A215" s="48" t="s">
        <v>47</v>
      </c>
      <c r="B215" s="48" t="s">
        <v>142</v>
      </c>
      <c r="C215" s="48" t="s">
        <v>49</v>
      </c>
      <c r="D215" s="79" t="s">
        <v>50</v>
      </c>
      <c r="E215" s="32" t="n">
        <v>716.17</v>
      </c>
      <c r="F215" s="32" t="n">
        <f aca="false">E215</f>
        <v>716.17</v>
      </c>
      <c r="G215" s="32" t="n">
        <v>610.42</v>
      </c>
      <c r="H215" s="32" t="n">
        <v>104.73</v>
      </c>
      <c r="I215" s="32" t="n">
        <v>1.02</v>
      </c>
      <c r="J215" s="32"/>
    </row>
    <row r="216" customFormat="false" ht="25.5" hidden="false" customHeight="true" outlineLevel="0" collapsed="false">
      <c r="A216" s="48" t="s">
        <v>58</v>
      </c>
      <c r="B216" s="48"/>
      <c r="C216" s="48"/>
      <c r="D216" s="79" t="s">
        <v>59</v>
      </c>
      <c r="E216" s="32" t="n">
        <v>117.03</v>
      </c>
      <c r="F216" s="32" t="n">
        <f aca="false">E216</f>
        <v>117.03</v>
      </c>
      <c r="G216" s="32" t="n">
        <v>116.6</v>
      </c>
      <c r="H216" s="32" t="n">
        <v>0.43</v>
      </c>
      <c r="I216" s="32" t="n">
        <v>0</v>
      </c>
      <c r="J216" s="32"/>
    </row>
    <row r="217" customFormat="false" ht="25.5" hidden="false" customHeight="true" outlineLevel="0" collapsed="false">
      <c r="A217" s="48"/>
      <c r="B217" s="48" t="s">
        <v>60</v>
      </c>
      <c r="C217" s="48"/>
      <c r="D217" s="79" t="s">
        <v>61</v>
      </c>
      <c r="E217" s="32" t="n">
        <v>116.6</v>
      </c>
      <c r="F217" s="32" t="n">
        <f aca="false">E217</f>
        <v>116.6</v>
      </c>
      <c r="G217" s="32" t="n">
        <v>116.6</v>
      </c>
      <c r="H217" s="32" t="n">
        <v>0</v>
      </c>
      <c r="I217" s="32" t="n">
        <v>0</v>
      </c>
      <c r="J217" s="32"/>
    </row>
    <row r="218" customFormat="false" ht="25.5" hidden="false" customHeight="true" outlineLevel="0" collapsed="false">
      <c r="A218" s="48" t="s">
        <v>62</v>
      </c>
      <c r="B218" s="48" t="s">
        <v>142</v>
      </c>
      <c r="C218" s="48" t="s">
        <v>55</v>
      </c>
      <c r="D218" s="79" t="s">
        <v>64</v>
      </c>
      <c r="E218" s="32" t="n">
        <v>116.6</v>
      </c>
      <c r="F218" s="32" t="n">
        <f aca="false">E218</f>
        <v>116.6</v>
      </c>
      <c r="G218" s="32" t="n">
        <v>116.6</v>
      </c>
      <c r="H218" s="32" t="n">
        <v>0</v>
      </c>
      <c r="I218" s="32" t="n">
        <v>0</v>
      </c>
      <c r="J218" s="32"/>
    </row>
    <row r="219" customFormat="false" ht="25.5" hidden="false" customHeight="true" outlineLevel="0" collapsed="false">
      <c r="A219" s="48"/>
      <c r="B219" s="48" t="s">
        <v>65</v>
      </c>
      <c r="C219" s="48"/>
      <c r="D219" s="79" t="s">
        <v>66</v>
      </c>
      <c r="E219" s="32" t="n">
        <v>0.43</v>
      </c>
      <c r="F219" s="32" t="n">
        <f aca="false">E219</f>
        <v>0.43</v>
      </c>
      <c r="G219" s="32" t="n">
        <v>0</v>
      </c>
      <c r="H219" s="32" t="n">
        <v>0.43</v>
      </c>
      <c r="I219" s="32" t="n">
        <v>0</v>
      </c>
      <c r="J219" s="32"/>
    </row>
    <row r="220" customFormat="false" ht="25.5" hidden="false" customHeight="true" outlineLevel="0" collapsed="false">
      <c r="A220" s="48" t="s">
        <v>62</v>
      </c>
      <c r="B220" s="48" t="s">
        <v>142</v>
      </c>
      <c r="C220" s="48" t="s">
        <v>51</v>
      </c>
      <c r="D220" s="79" t="s">
        <v>68</v>
      </c>
      <c r="E220" s="32" t="n">
        <v>0.43</v>
      </c>
      <c r="F220" s="32" t="n">
        <f aca="false">E220</f>
        <v>0.43</v>
      </c>
      <c r="G220" s="32" t="n">
        <v>0</v>
      </c>
      <c r="H220" s="32" t="n">
        <v>0.43</v>
      </c>
      <c r="I220" s="32" t="n">
        <v>0</v>
      </c>
      <c r="J220" s="32"/>
    </row>
    <row r="221" customFormat="false" ht="25.5" hidden="false" customHeight="true" outlineLevel="0" collapsed="false">
      <c r="A221" s="48" t="s">
        <v>69</v>
      </c>
      <c r="B221" s="48"/>
      <c r="C221" s="48"/>
      <c r="D221" s="79" t="s">
        <v>70</v>
      </c>
      <c r="E221" s="32" t="n">
        <v>61.46</v>
      </c>
      <c r="F221" s="32" t="n">
        <f aca="false">E221</f>
        <v>61.46</v>
      </c>
      <c r="G221" s="32" t="n">
        <v>61.46</v>
      </c>
      <c r="H221" s="32" t="n">
        <v>0</v>
      </c>
      <c r="I221" s="32" t="n">
        <v>0</v>
      </c>
      <c r="J221" s="32"/>
    </row>
    <row r="222" customFormat="false" ht="25.5" hidden="false" customHeight="true" outlineLevel="0" collapsed="false">
      <c r="A222" s="48"/>
      <c r="B222" s="48" t="s">
        <v>65</v>
      </c>
      <c r="C222" s="48"/>
      <c r="D222" s="79" t="s">
        <v>71</v>
      </c>
      <c r="E222" s="32" t="n">
        <v>61.46</v>
      </c>
      <c r="F222" s="32" t="n">
        <f aca="false">E222</f>
        <v>61.46</v>
      </c>
      <c r="G222" s="32" t="n">
        <v>61.46</v>
      </c>
      <c r="H222" s="32" t="n">
        <v>0</v>
      </c>
      <c r="I222" s="32" t="n">
        <v>0</v>
      </c>
      <c r="J222" s="32"/>
    </row>
    <row r="223" customFormat="false" ht="25.5" hidden="false" customHeight="true" outlineLevel="0" collapsed="false">
      <c r="A223" s="48" t="s">
        <v>72</v>
      </c>
      <c r="B223" s="48" t="s">
        <v>142</v>
      </c>
      <c r="C223" s="48" t="s">
        <v>49</v>
      </c>
      <c r="D223" s="79" t="s">
        <v>73</v>
      </c>
      <c r="E223" s="32" t="n">
        <v>36.47</v>
      </c>
      <c r="F223" s="32" t="n">
        <f aca="false">E223</f>
        <v>36.47</v>
      </c>
      <c r="G223" s="32" t="n">
        <v>36.47</v>
      </c>
      <c r="H223" s="32" t="n">
        <v>0</v>
      </c>
      <c r="I223" s="32" t="n">
        <v>0</v>
      </c>
      <c r="J223" s="32"/>
    </row>
    <row r="224" customFormat="false" ht="25.5" hidden="false" customHeight="true" outlineLevel="0" collapsed="false">
      <c r="A224" s="48" t="s">
        <v>142</v>
      </c>
      <c r="B224" s="48" t="s">
        <v>142</v>
      </c>
      <c r="C224" s="48" t="s">
        <v>60</v>
      </c>
      <c r="D224" s="79" t="s">
        <v>74</v>
      </c>
      <c r="E224" s="32" t="n">
        <v>24.99</v>
      </c>
      <c r="F224" s="32" t="n">
        <f aca="false">E224</f>
        <v>24.99</v>
      </c>
      <c r="G224" s="32" t="n">
        <v>24.99</v>
      </c>
      <c r="H224" s="32" t="n">
        <v>0</v>
      </c>
      <c r="I224" s="32" t="n">
        <v>0</v>
      </c>
      <c r="J224" s="32"/>
    </row>
    <row r="225" customFormat="false" ht="25.5" hidden="false" customHeight="true" outlineLevel="0" collapsed="false">
      <c r="A225" s="48" t="s">
        <v>75</v>
      </c>
      <c r="B225" s="48"/>
      <c r="C225" s="48"/>
      <c r="D225" s="79" t="s">
        <v>76</v>
      </c>
      <c r="E225" s="32" t="n">
        <v>54.43</v>
      </c>
      <c r="F225" s="32" t="n">
        <f aca="false">E225</f>
        <v>54.43</v>
      </c>
      <c r="G225" s="32" t="n">
        <v>0</v>
      </c>
      <c r="H225" s="32" t="n">
        <v>0</v>
      </c>
      <c r="I225" s="32" t="n">
        <v>54.43</v>
      </c>
      <c r="J225" s="32"/>
    </row>
    <row r="226" customFormat="false" ht="25.5" hidden="false" customHeight="true" outlineLevel="0" collapsed="false">
      <c r="A226" s="48"/>
      <c r="B226" s="48" t="s">
        <v>77</v>
      </c>
      <c r="C226" s="48"/>
      <c r="D226" s="79" t="s">
        <v>78</v>
      </c>
      <c r="E226" s="32" t="n">
        <v>54.43</v>
      </c>
      <c r="F226" s="32" t="n">
        <f aca="false">E226</f>
        <v>54.43</v>
      </c>
      <c r="G226" s="32" t="n">
        <v>0</v>
      </c>
      <c r="H226" s="32" t="n">
        <v>0</v>
      </c>
      <c r="I226" s="32" t="n">
        <v>54.43</v>
      </c>
      <c r="J226" s="32"/>
    </row>
    <row r="227" customFormat="false" ht="25.5" hidden="false" customHeight="true" outlineLevel="0" collapsed="false">
      <c r="A227" s="48" t="s">
        <v>79</v>
      </c>
      <c r="B227" s="48" t="s">
        <v>142</v>
      </c>
      <c r="C227" s="48" t="s">
        <v>49</v>
      </c>
      <c r="D227" s="79" t="s">
        <v>81</v>
      </c>
      <c r="E227" s="32" t="n">
        <v>50.62</v>
      </c>
      <c r="F227" s="32" t="n">
        <f aca="false">E227</f>
        <v>50.62</v>
      </c>
      <c r="G227" s="32" t="n">
        <v>0</v>
      </c>
      <c r="H227" s="32" t="n">
        <v>0</v>
      </c>
      <c r="I227" s="32" t="n">
        <v>50.62</v>
      </c>
      <c r="J227" s="32"/>
    </row>
    <row r="228" customFormat="false" ht="25.5" hidden="false" customHeight="true" outlineLevel="0" collapsed="false">
      <c r="A228" s="48" t="s">
        <v>142</v>
      </c>
      <c r="B228" s="48" t="s">
        <v>142</v>
      </c>
      <c r="C228" s="48" t="s">
        <v>60</v>
      </c>
      <c r="D228" s="79" t="s">
        <v>82</v>
      </c>
      <c r="E228" s="32" t="n">
        <v>3.81</v>
      </c>
      <c r="F228" s="32" t="n">
        <f aca="false">E228</f>
        <v>3.81</v>
      </c>
      <c r="G228" s="32" t="n">
        <v>0</v>
      </c>
      <c r="H228" s="32" t="n">
        <v>0</v>
      </c>
      <c r="I228" s="32" t="n">
        <v>3.81</v>
      </c>
      <c r="J228" s="32"/>
    </row>
    <row r="229" customFormat="false" ht="25.5" hidden="false" customHeight="true" outlineLevel="0" collapsed="false">
      <c r="A229" s="48"/>
      <c r="B229" s="48"/>
      <c r="C229" s="48"/>
      <c r="D229" s="79" t="s">
        <v>96</v>
      </c>
      <c r="E229" s="32" t="n">
        <v>903.45</v>
      </c>
      <c r="F229" s="32" t="n">
        <f aca="false">E229</f>
        <v>903.45</v>
      </c>
      <c r="G229" s="32" t="n">
        <v>744.23</v>
      </c>
      <c r="H229" s="32" t="n">
        <v>105.19</v>
      </c>
      <c r="I229" s="32" t="n">
        <v>54.03</v>
      </c>
      <c r="J229" s="32"/>
    </row>
    <row r="230" customFormat="false" ht="25.5" hidden="false" customHeight="true" outlineLevel="0" collapsed="false">
      <c r="A230" s="48" t="s">
        <v>43</v>
      </c>
      <c r="B230" s="48"/>
      <c r="C230" s="48"/>
      <c r="D230" s="79" t="s">
        <v>44</v>
      </c>
      <c r="E230" s="32" t="n">
        <v>672.47</v>
      </c>
      <c r="F230" s="32" t="n">
        <f aca="false">E230</f>
        <v>672.47</v>
      </c>
      <c r="G230" s="32" t="n">
        <v>567.7</v>
      </c>
      <c r="H230" s="32" t="n">
        <v>104.23</v>
      </c>
      <c r="I230" s="32" t="n">
        <v>0.54</v>
      </c>
      <c r="J230" s="32"/>
    </row>
    <row r="231" customFormat="false" ht="25.5" hidden="false" customHeight="true" outlineLevel="0" collapsed="false">
      <c r="A231" s="48"/>
      <c r="B231" s="48" t="s">
        <v>45</v>
      </c>
      <c r="C231" s="48"/>
      <c r="D231" s="79" t="s">
        <v>46</v>
      </c>
      <c r="E231" s="32" t="n">
        <v>672.47</v>
      </c>
      <c r="F231" s="32" t="n">
        <f aca="false">E231</f>
        <v>672.47</v>
      </c>
      <c r="G231" s="32" t="n">
        <v>567.7</v>
      </c>
      <c r="H231" s="32" t="n">
        <v>104.23</v>
      </c>
      <c r="I231" s="32" t="n">
        <v>0.54</v>
      </c>
      <c r="J231" s="32"/>
    </row>
    <row r="232" customFormat="false" ht="25.5" hidden="false" customHeight="true" outlineLevel="0" collapsed="false">
      <c r="A232" s="48" t="s">
        <v>47</v>
      </c>
      <c r="B232" s="48" t="s">
        <v>142</v>
      </c>
      <c r="C232" s="48" t="s">
        <v>49</v>
      </c>
      <c r="D232" s="79" t="s">
        <v>50</v>
      </c>
      <c r="E232" s="32" t="n">
        <v>672.47</v>
      </c>
      <c r="F232" s="32" t="n">
        <f aca="false">E232</f>
        <v>672.47</v>
      </c>
      <c r="G232" s="32" t="n">
        <v>567.7</v>
      </c>
      <c r="H232" s="32" t="n">
        <v>104.23</v>
      </c>
      <c r="I232" s="32" t="n">
        <v>0.54</v>
      </c>
      <c r="J232" s="32"/>
    </row>
    <row r="233" customFormat="false" ht="25.5" hidden="false" customHeight="true" outlineLevel="0" collapsed="false">
      <c r="A233" s="48" t="s">
        <v>58</v>
      </c>
      <c r="B233" s="48"/>
      <c r="C233" s="48"/>
      <c r="D233" s="79" t="s">
        <v>59</v>
      </c>
      <c r="E233" s="32" t="n">
        <v>117.66</v>
      </c>
      <c r="F233" s="32" t="n">
        <f aca="false">E233</f>
        <v>117.66</v>
      </c>
      <c r="G233" s="32" t="n">
        <v>116.7</v>
      </c>
      <c r="H233" s="32" t="n">
        <v>0.96</v>
      </c>
      <c r="I233" s="32" t="n">
        <v>0</v>
      </c>
      <c r="J233" s="32"/>
    </row>
    <row r="234" customFormat="false" ht="25.5" hidden="false" customHeight="true" outlineLevel="0" collapsed="false">
      <c r="A234" s="48"/>
      <c r="B234" s="48" t="s">
        <v>60</v>
      </c>
      <c r="C234" s="48"/>
      <c r="D234" s="79" t="s">
        <v>61</v>
      </c>
      <c r="E234" s="32" t="n">
        <v>116.7</v>
      </c>
      <c r="F234" s="32" t="n">
        <f aca="false">E234</f>
        <v>116.7</v>
      </c>
      <c r="G234" s="32" t="n">
        <v>116.7</v>
      </c>
      <c r="H234" s="32" t="n">
        <v>0</v>
      </c>
      <c r="I234" s="32" t="n">
        <v>0</v>
      </c>
      <c r="J234" s="32"/>
    </row>
    <row r="235" customFormat="false" ht="25.5" hidden="false" customHeight="true" outlineLevel="0" collapsed="false">
      <c r="A235" s="48" t="s">
        <v>62</v>
      </c>
      <c r="B235" s="48" t="s">
        <v>142</v>
      </c>
      <c r="C235" s="48" t="s">
        <v>55</v>
      </c>
      <c r="D235" s="79" t="s">
        <v>64</v>
      </c>
      <c r="E235" s="32" t="n">
        <v>116.7</v>
      </c>
      <c r="F235" s="32" t="n">
        <f aca="false">E235</f>
        <v>116.7</v>
      </c>
      <c r="G235" s="32" t="n">
        <v>116.7</v>
      </c>
      <c r="H235" s="32" t="n">
        <v>0</v>
      </c>
      <c r="I235" s="32" t="n">
        <v>0</v>
      </c>
      <c r="J235" s="32"/>
    </row>
    <row r="236" customFormat="false" ht="25.5" hidden="false" customHeight="true" outlineLevel="0" collapsed="false">
      <c r="A236" s="48"/>
      <c r="B236" s="48" t="s">
        <v>65</v>
      </c>
      <c r="C236" s="48"/>
      <c r="D236" s="79" t="s">
        <v>66</v>
      </c>
      <c r="E236" s="32" t="n">
        <v>0.96</v>
      </c>
      <c r="F236" s="32" t="n">
        <f aca="false">E236</f>
        <v>0.96</v>
      </c>
      <c r="G236" s="32" t="n">
        <v>0</v>
      </c>
      <c r="H236" s="32" t="n">
        <v>0.96</v>
      </c>
      <c r="I236" s="32" t="n">
        <v>0</v>
      </c>
      <c r="J236" s="32"/>
    </row>
    <row r="237" customFormat="false" ht="25.5" hidden="false" customHeight="true" outlineLevel="0" collapsed="false">
      <c r="A237" s="48" t="s">
        <v>62</v>
      </c>
      <c r="B237" s="48" t="s">
        <v>142</v>
      </c>
      <c r="C237" s="48" t="s">
        <v>51</v>
      </c>
      <c r="D237" s="79" t="s">
        <v>68</v>
      </c>
      <c r="E237" s="32" t="n">
        <v>0.96</v>
      </c>
      <c r="F237" s="32" t="n">
        <f aca="false">E237</f>
        <v>0.96</v>
      </c>
      <c r="G237" s="32" t="n">
        <v>0</v>
      </c>
      <c r="H237" s="32" t="n">
        <v>0.96</v>
      </c>
      <c r="I237" s="32" t="n">
        <v>0</v>
      </c>
      <c r="J237" s="32"/>
    </row>
    <row r="238" customFormat="false" ht="25.5" hidden="false" customHeight="true" outlineLevel="0" collapsed="false">
      <c r="A238" s="48" t="s">
        <v>69</v>
      </c>
      <c r="B238" s="48"/>
      <c r="C238" s="48"/>
      <c r="D238" s="79" t="s">
        <v>70</v>
      </c>
      <c r="E238" s="32" t="n">
        <v>59.83</v>
      </c>
      <c r="F238" s="32" t="n">
        <f aca="false">E238</f>
        <v>59.83</v>
      </c>
      <c r="G238" s="32" t="n">
        <v>59.83</v>
      </c>
      <c r="H238" s="32" t="n">
        <v>0</v>
      </c>
      <c r="I238" s="32" t="n">
        <v>0</v>
      </c>
      <c r="J238" s="32"/>
    </row>
    <row r="239" customFormat="false" ht="25.5" hidden="false" customHeight="true" outlineLevel="0" collapsed="false">
      <c r="A239" s="48"/>
      <c r="B239" s="48" t="s">
        <v>65</v>
      </c>
      <c r="C239" s="48"/>
      <c r="D239" s="79" t="s">
        <v>71</v>
      </c>
      <c r="E239" s="32" t="n">
        <v>59.83</v>
      </c>
      <c r="F239" s="32" t="n">
        <f aca="false">E239</f>
        <v>59.83</v>
      </c>
      <c r="G239" s="32" t="n">
        <v>59.83</v>
      </c>
      <c r="H239" s="32" t="n">
        <v>0</v>
      </c>
      <c r="I239" s="32" t="n">
        <v>0</v>
      </c>
      <c r="J239" s="32"/>
    </row>
    <row r="240" customFormat="false" ht="25.5" hidden="false" customHeight="true" outlineLevel="0" collapsed="false">
      <c r="A240" s="48" t="s">
        <v>72</v>
      </c>
      <c r="B240" s="48" t="s">
        <v>142</v>
      </c>
      <c r="C240" s="48" t="s">
        <v>49</v>
      </c>
      <c r="D240" s="79" t="s">
        <v>73</v>
      </c>
      <c r="E240" s="32" t="n">
        <v>39.9</v>
      </c>
      <c r="F240" s="32" t="n">
        <f aca="false">E240</f>
        <v>39.9</v>
      </c>
      <c r="G240" s="32" t="n">
        <v>39.9</v>
      </c>
      <c r="H240" s="32" t="n">
        <v>0</v>
      </c>
      <c r="I240" s="32" t="n">
        <v>0</v>
      </c>
      <c r="J240" s="32"/>
    </row>
    <row r="241" customFormat="false" ht="25.5" hidden="false" customHeight="true" outlineLevel="0" collapsed="false">
      <c r="A241" s="48" t="s">
        <v>142</v>
      </c>
      <c r="B241" s="48" t="s">
        <v>142</v>
      </c>
      <c r="C241" s="48" t="s">
        <v>60</v>
      </c>
      <c r="D241" s="79" t="s">
        <v>74</v>
      </c>
      <c r="E241" s="32" t="n">
        <v>19.93</v>
      </c>
      <c r="F241" s="32" t="n">
        <f aca="false">E241</f>
        <v>19.93</v>
      </c>
      <c r="G241" s="32" t="n">
        <v>19.93</v>
      </c>
      <c r="H241" s="32" t="n">
        <v>0</v>
      </c>
      <c r="I241" s="32" t="n">
        <v>0</v>
      </c>
      <c r="J241" s="32"/>
    </row>
    <row r="242" customFormat="false" ht="25.5" hidden="false" customHeight="true" outlineLevel="0" collapsed="false">
      <c r="A242" s="48" t="s">
        <v>75</v>
      </c>
      <c r="B242" s="48"/>
      <c r="C242" s="48"/>
      <c r="D242" s="79" t="s">
        <v>76</v>
      </c>
      <c r="E242" s="32" t="n">
        <v>53.49</v>
      </c>
      <c r="F242" s="32" t="n">
        <f aca="false">E242</f>
        <v>53.49</v>
      </c>
      <c r="G242" s="32" t="n">
        <v>0</v>
      </c>
      <c r="H242" s="32" t="n">
        <v>0</v>
      </c>
      <c r="I242" s="32" t="n">
        <v>53.49</v>
      </c>
      <c r="J242" s="32"/>
    </row>
    <row r="243" customFormat="false" ht="25.5" hidden="false" customHeight="true" outlineLevel="0" collapsed="false">
      <c r="A243" s="48"/>
      <c r="B243" s="48" t="s">
        <v>77</v>
      </c>
      <c r="C243" s="48"/>
      <c r="D243" s="79" t="s">
        <v>78</v>
      </c>
      <c r="E243" s="32" t="n">
        <v>53.49</v>
      </c>
      <c r="F243" s="32" t="n">
        <f aca="false">E243</f>
        <v>53.49</v>
      </c>
      <c r="G243" s="32" t="n">
        <v>0</v>
      </c>
      <c r="H243" s="32" t="n">
        <v>0</v>
      </c>
      <c r="I243" s="32" t="n">
        <v>53.49</v>
      </c>
      <c r="J243" s="32"/>
    </row>
    <row r="244" customFormat="false" ht="25.5" hidden="false" customHeight="true" outlineLevel="0" collapsed="false">
      <c r="A244" s="48" t="s">
        <v>79</v>
      </c>
      <c r="B244" s="48" t="s">
        <v>142</v>
      </c>
      <c r="C244" s="48" t="s">
        <v>49</v>
      </c>
      <c r="D244" s="79" t="s">
        <v>81</v>
      </c>
      <c r="E244" s="32" t="n">
        <v>53.49</v>
      </c>
      <c r="F244" s="32" t="n">
        <f aca="false">E244</f>
        <v>53.49</v>
      </c>
      <c r="G244" s="32" t="n">
        <v>0</v>
      </c>
      <c r="H244" s="32" t="n">
        <v>0</v>
      </c>
      <c r="I244" s="32" t="n">
        <v>53.49</v>
      </c>
      <c r="J244" s="32"/>
    </row>
    <row r="245" customFormat="false" ht="25.5" hidden="false" customHeight="true" outlineLevel="0" collapsed="false">
      <c r="A245" s="48"/>
      <c r="B245" s="48"/>
      <c r="C245" s="48"/>
      <c r="D245" s="79" t="s">
        <v>97</v>
      </c>
      <c r="E245" s="32" t="n">
        <v>824.01</v>
      </c>
      <c r="F245" s="32" t="n">
        <v>711.16</v>
      </c>
      <c r="G245" s="32" t="n">
        <v>577.72</v>
      </c>
      <c r="H245" s="32" t="n">
        <v>92.86</v>
      </c>
      <c r="I245" s="32" t="n">
        <v>40.58</v>
      </c>
      <c r="J245" s="32" t="n">
        <v>112.85</v>
      </c>
    </row>
    <row r="246" customFormat="false" ht="25.5" hidden="false" customHeight="true" outlineLevel="0" collapsed="false">
      <c r="A246" s="48" t="s">
        <v>43</v>
      </c>
      <c r="B246" s="48"/>
      <c r="C246" s="48"/>
      <c r="D246" s="79" t="s">
        <v>44</v>
      </c>
      <c r="E246" s="32" t="n">
        <v>645.78</v>
      </c>
      <c r="F246" s="32" t="n">
        <v>532.93</v>
      </c>
      <c r="G246" s="32" t="n">
        <v>439.71</v>
      </c>
      <c r="H246" s="32" t="n">
        <v>92.43</v>
      </c>
      <c r="I246" s="32" t="n">
        <v>0.79</v>
      </c>
      <c r="J246" s="32" t="n">
        <v>112.85</v>
      </c>
    </row>
    <row r="247" customFormat="false" ht="25.5" hidden="false" customHeight="true" outlineLevel="0" collapsed="false">
      <c r="A247" s="48"/>
      <c r="B247" s="48" t="s">
        <v>45</v>
      </c>
      <c r="C247" s="48"/>
      <c r="D247" s="79" t="s">
        <v>46</v>
      </c>
      <c r="E247" s="32" t="n">
        <v>645.78</v>
      </c>
      <c r="F247" s="32" t="n">
        <v>532.93</v>
      </c>
      <c r="G247" s="32" t="n">
        <v>439.71</v>
      </c>
      <c r="H247" s="32" t="n">
        <v>92.43</v>
      </c>
      <c r="I247" s="32" t="n">
        <v>0.79</v>
      </c>
      <c r="J247" s="32" t="n">
        <v>112.85</v>
      </c>
    </row>
    <row r="248" customFormat="false" ht="25.5" hidden="false" customHeight="true" outlineLevel="0" collapsed="false">
      <c r="A248" s="48" t="s">
        <v>47</v>
      </c>
      <c r="B248" s="48" t="s">
        <v>142</v>
      </c>
      <c r="C248" s="48" t="s">
        <v>49</v>
      </c>
      <c r="D248" s="79" t="s">
        <v>50</v>
      </c>
      <c r="E248" s="32" t="n">
        <v>532.93</v>
      </c>
      <c r="F248" s="32" t="n">
        <f aca="false">E248</f>
        <v>532.93</v>
      </c>
      <c r="G248" s="32" t="n">
        <v>439.71</v>
      </c>
      <c r="H248" s="32" t="n">
        <v>92.43</v>
      </c>
      <c r="I248" s="32" t="n">
        <v>0.79</v>
      </c>
      <c r="J248" s="32"/>
    </row>
    <row r="249" customFormat="false" ht="25.5" hidden="false" customHeight="true" outlineLevel="0" collapsed="false">
      <c r="A249" s="48" t="s">
        <v>142</v>
      </c>
      <c r="B249" s="48" t="s">
        <v>142</v>
      </c>
      <c r="C249" s="48" t="s">
        <v>85</v>
      </c>
      <c r="D249" s="79" t="s">
        <v>86</v>
      </c>
      <c r="E249" s="32" t="n">
        <v>112.85</v>
      </c>
      <c r="F249" s="32"/>
      <c r="G249" s="32" t="n">
        <v>0</v>
      </c>
      <c r="H249" s="20"/>
      <c r="I249" s="32" t="n">
        <v>0</v>
      </c>
      <c r="J249" s="32" t="n">
        <v>112.85</v>
      </c>
    </row>
    <row r="250" customFormat="false" ht="25.5" hidden="false" customHeight="true" outlineLevel="0" collapsed="false">
      <c r="A250" s="48" t="s">
        <v>58</v>
      </c>
      <c r="B250" s="48"/>
      <c r="C250" s="48"/>
      <c r="D250" s="79" t="s">
        <v>59</v>
      </c>
      <c r="E250" s="32" t="n">
        <v>90.48</v>
      </c>
      <c r="F250" s="32" t="n">
        <f aca="false">E250</f>
        <v>90.48</v>
      </c>
      <c r="G250" s="32" t="n">
        <v>90.05</v>
      </c>
      <c r="H250" s="32" t="n">
        <v>0.43</v>
      </c>
      <c r="I250" s="32" t="n">
        <v>0</v>
      </c>
      <c r="J250" s="32"/>
    </row>
    <row r="251" customFormat="false" ht="25.5" hidden="false" customHeight="true" outlineLevel="0" collapsed="false">
      <c r="A251" s="48"/>
      <c r="B251" s="48" t="s">
        <v>60</v>
      </c>
      <c r="C251" s="48"/>
      <c r="D251" s="79" t="s">
        <v>61</v>
      </c>
      <c r="E251" s="32" t="n">
        <v>90.05</v>
      </c>
      <c r="F251" s="32" t="n">
        <f aca="false">E251</f>
        <v>90.05</v>
      </c>
      <c r="G251" s="32" t="n">
        <v>90.05</v>
      </c>
      <c r="H251" s="32" t="n">
        <v>0</v>
      </c>
      <c r="I251" s="32" t="n">
        <v>0</v>
      </c>
      <c r="J251" s="32"/>
    </row>
    <row r="252" customFormat="false" ht="25.5" hidden="false" customHeight="true" outlineLevel="0" collapsed="false">
      <c r="A252" s="48" t="s">
        <v>62</v>
      </c>
      <c r="B252" s="48" t="s">
        <v>142</v>
      </c>
      <c r="C252" s="48" t="s">
        <v>55</v>
      </c>
      <c r="D252" s="79" t="s">
        <v>64</v>
      </c>
      <c r="E252" s="32" t="n">
        <v>90.05</v>
      </c>
      <c r="F252" s="32" t="n">
        <f aca="false">E252</f>
        <v>90.05</v>
      </c>
      <c r="G252" s="32" t="n">
        <v>90.05</v>
      </c>
      <c r="H252" s="32" t="n">
        <v>0</v>
      </c>
      <c r="I252" s="32" t="n">
        <v>0</v>
      </c>
      <c r="J252" s="32"/>
    </row>
    <row r="253" customFormat="false" ht="25.5" hidden="false" customHeight="true" outlineLevel="0" collapsed="false">
      <c r="A253" s="48"/>
      <c r="B253" s="48" t="s">
        <v>65</v>
      </c>
      <c r="C253" s="48"/>
      <c r="D253" s="79" t="s">
        <v>66</v>
      </c>
      <c r="E253" s="32" t="n">
        <v>0.43</v>
      </c>
      <c r="F253" s="32" t="n">
        <f aca="false">E253</f>
        <v>0.43</v>
      </c>
      <c r="G253" s="32" t="n">
        <v>0</v>
      </c>
      <c r="H253" s="32" t="n">
        <v>0.43</v>
      </c>
      <c r="I253" s="32" t="n">
        <v>0</v>
      </c>
      <c r="J253" s="32"/>
    </row>
    <row r="254" customFormat="false" ht="25.5" hidden="false" customHeight="true" outlineLevel="0" collapsed="false">
      <c r="A254" s="48" t="s">
        <v>62</v>
      </c>
      <c r="B254" s="48" t="s">
        <v>142</v>
      </c>
      <c r="C254" s="48" t="s">
        <v>51</v>
      </c>
      <c r="D254" s="79" t="s">
        <v>68</v>
      </c>
      <c r="E254" s="32" t="n">
        <v>0.43</v>
      </c>
      <c r="F254" s="32" t="n">
        <f aca="false">E254</f>
        <v>0.43</v>
      </c>
      <c r="G254" s="32" t="n">
        <v>0</v>
      </c>
      <c r="H254" s="32" t="n">
        <v>0.43</v>
      </c>
      <c r="I254" s="32" t="n">
        <v>0</v>
      </c>
      <c r="J254" s="32"/>
    </row>
    <row r="255" customFormat="false" ht="25.5" hidden="false" customHeight="true" outlineLevel="0" collapsed="false">
      <c r="A255" s="48" t="s">
        <v>69</v>
      </c>
      <c r="B255" s="48"/>
      <c r="C255" s="48"/>
      <c r="D255" s="79" t="s">
        <v>70</v>
      </c>
      <c r="E255" s="32" t="n">
        <v>47.96</v>
      </c>
      <c r="F255" s="32" t="n">
        <f aca="false">E255</f>
        <v>47.96</v>
      </c>
      <c r="G255" s="32" t="n">
        <v>47.96</v>
      </c>
      <c r="H255" s="32" t="n">
        <v>0</v>
      </c>
      <c r="I255" s="32" t="n">
        <v>0</v>
      </c>
      <c r="J255" s="32"/>
    </row>
    <row r="256" customFormat="false" ht="25.5" hidden="false" customHeight="true" outlineLevel="0" collapsed="false">
      <c r="A256" s="48"/>
      <c r="B256" s="48" t="s">
        <v>65</v>
      </c>
      <c r="C256" s="48"/>
      <c r="D256" s="79" t="s">
        <v>71</v>
      </c>
      <c r="E256" s="32" t="n">
        <v>47.96</v>
      </c>
      <c r="F256" s="32" t="n">
        <f aca="false">E256</f>
        <v>47.96</v>
      </c>
      <c r="G256" s="32" t="n">
        <v>47.96</v>
      </c>
      <c r="H256" s="32" t="n">
        <v>0</v>
      </c>
      <c r="I256" s="32" t="n">
        <v>0</v>
      </c>
      <c r="J256" s="32"/>
    </row>
    <row r="257" customFormat="false" ht="25.5" hidden="false" customHeight="true" outlineLevel="0" collapsed="false">
      <c r="A257" s="48" t="s">
        <v>72</v>
      </c>
      <c r="B257" s="48" t="s">
        <v>142</v>
      </c>
      <c r="C257" s="48" t="s">
        <v>49</v>
      </c>
      <c r="D257" s="79" t="s">
        <v>73</v>
      </c>
      <c r="E257" s="32" t="n">
        <v>28.66</v>
      </c>
      <c r="F257" s="32" t="n">
        <f aca="false">E257</f>
        <v>28.66</v>
      </c>
      <c r="G257" s="32" t="n">
        <v>28.66</v>
      </c>
      <c r="H257" s="32" t="n">
        <v>0</v>
      </c>
      <c r="I257" s="32" t="n">
        <v>0</v>
      </c>
      <c r="J257" s="32"/>
    </row>
    <row r="258" customFormat="false" ht="25.5" hidden="false" customHeight="true" outlineLevel="0" collapsed="false">
      <c r="A258" s="48" t="s">
        <v>142</v>
      </c>
      <c r="B258" s="48" t="s">
        <v>142</v>
      </c>
      <c r="C258" s="48" t="s">
        <v>60</v>
      </c>
      <c r="D258" s="79" t="s">
        <v>74</v>
      </c>
      <c r="E258" s="32" t="n">
        <v>19.3</v>
      </c>
      <c r="F258" s="32" t="n">
        <f aca="false">E258</f>
        <v>19.3</v>
      </c>
      <c r="G258" s="32" t="n">
        <v>19.3</v>
      </c>
      <c r="H258" s="32" t="n">
        <v>0</v>
      </c>
      <c r="I258" s="32" t="n">
        <v>0</v>
      </c>
      <c r="J258" s="32"/>
    </row>
    <row r="259" customFormat="false" ht="25.5" hidden="false" customHeight="true" outlineLevel="0" collapsed="false">
      <c r="A259" s="48" t="s">
        <v>75</v>
      </c>
      <c r="B259" s="48"/>
      <c r="C259" s="48"/>
      <c r="D259" s="79" t="s">
        <v>76</v>
      </c>
      <c r="E259" s="32" t="n">
        <v>39.79</v>
      </c>
      <c r="F259" s="32" t="n">
        <f aca="false">E259</f>
        <v>39.79</v>
      </c>
      <c r="G259" s="32" t="n">
        <v>0</v>
      </c>
      <c r="H259" s="32" t="n">
        <v>0</v>
      </c>
      <c r="I259" s="32" t="n">
        <v>39.79</v>
      </c>
      <c r="J259" s="32"/>
    </row>
    <row r="260" customFormat="false" ht="25.5" hidden="false" customHeight="true" outlineLevel="0" collapsed="false">
      <c r="A260" s="48"/>
      <c r="B260" s="48" t="s">
        <v>77</v>
      </c>
      <c r="C260" s="48"/>
      <c r="D260" s="79" t="s">
        <v>78</v>
      </c>
      <c r="E260" s="32" t="n">
        <v>39.79</v>
      </c>
      <c r="F260" s="32" t="n">
        <f aca="false">E260</f>
        <v>39.79</v>
      </c>
      <c r="G260" s="32" t="n">
        <v>0</v>
      </c>
      <c r="H260" s="32" t="n">
        <v>0</v>
      </c>
      <c r="I260" s="32" t="n">
        <v>39.79</v>
      </c>
      <c r="J260" s="32"/>
    </row>
    <row r="261" customFormat="false" ht="25.5" hidden="false" customHeight="true" outlineLevel="0" collapsed="false">
      <c r="A261" s="48" t="s">
        <v>79</v>
      </c>
      <c r="B261" s="48" t="s">
        <v>142</v>
      </c>
      <c r="C261" s="48" t="s">
        <v>49</v>
      </c>
      <c r="D261" s="79" t="s">
        <v>81</v>
      </c>
      <c r="E261" s="32" t="n">
        <v>39.79</v>
      </c>
      <c r="F261" s="32" t="n">
        <f aca="false">E261</f>
        <v>39.79</v>
      </c>
      <c r="G261" s="32" t="n">
        <v>0</v>
      </c>
      <c r="H261" s="32" t="n">
        <v>0</v>
      </c>
      <c r="I261" s="32" t="n">
        <v>39.79</v>
      </c>
      <c r="J261" s="32"/>
    </row>
    <row r="262" customFormat="false" ht="25.5" hidden="false" customHeight="true" outlineLevel="0" collapsed="false">
      <c r="A262" s="48"/>
      <c r="B262" s="48"/>
      <c r="C262" s="48"/>
      <c r="D262" s="79" t="s">
        <v>98</v>
      </c>
      <c r="E262" s="32" t="n">
        <v>411.39</v>
      </c>
      <c r="F262" s="32" t="n">
        <f aca="false">E262</f>
        <v>411.39</v>
      </c>
      <c r="G262" s="32" t="n">
        <v>338.01</v>
      </c>
      <c r="H262" s="32" t="n">
        <v>49.55</v>
      </c>
      <c r="I262" s="32" t="n">
        <v>23.83</v>
      </c>
      <c r="J262" s="32"/>
    </row>
    <row r="263" customFormat="false" ht="25.5" hidden="false" customHeight="true" outlineLevel="0" collapsed="false">
      <c r="A263" s="48" t="s">
        <v>43</v>
      </c>
      <c r="B263" s="48"/>
      <c r="C263" s="48"/>
      <c r="D263" s="79" t="s">
        <v>44</v>
      </c>
      <c r="E263" s="32" t="n">
        <v>305.13</v>
      </c>
      <c r="F263" s="32" t="n">
        <f aca="false">E263</f>
        <v>305.13</v>
      </c>
      <c r="G263" s="32" t="n">
        <v>255.58</v>
      </c>
      <c r="H263" s="32" t="n">
        <v>49.55</v>
      </c>
      <c r="I263" s="32" t="n">
        <v>0</v>
      </c>
      <c r="J263" s="32"/>
    </row>
    <row r="264" customFormat="false" ht="25.5" hidden="false" customHeight="true" outlineLevel="0" collapsed="false">
      <c r="A264" s="48"/>
      <c r="B264" s="48" t="s">
        <v>45</v>
      </c>
      <c r="C264" s="48"/>
      <c r="D264" s="79" t="s">
        <v>46</v>
      </c>
      <c r="E264" s="32" t="n">
        <v>305.13</v>
      </c>
      <c r="F264" s="32" t="n">
        <f aca="false">E264</f>
        <v>305.13</v>
      </c>
      <c r="G264" s="32" t="n">
        <v>255.58</v>
      </c>
      <c r="H264" s="32" t="n">
        <v>49.55</v>
      </c>
      <c r="I264" s="32" t="n">
        <v>0</v>
      </c>
      <c r="J264" s="32"/>
    </row>
    <row r="265" customFormat="false" ht="25.5" hidden="false" customHeight="true" outlineLevel="0" collapsed="false">
      <c r="A265" s="48" t="s">
        <v>47</v>
      </c>
      <c r="B265" s="48" t="s">
        <v>142</v>
      </c>
      <c r="C265" s="48" t="s">
        <v>49</v>
      </c>
      <c r="D265" s="79" t="s">
        <v>50</v>
      </c>
      <c r="E265" s="32" t="n">
        <v>305.13</v>
      </c>
      <c r="F265" s="32" t="n">
        <f aca="false">E265</f>
        <v>305.13</v>
      </c>
      <c r="G265" s="32" t="n">
        <v>255.58</v>
      </c>
      <c r="H265" s="32" t="n">
        <v>49.55</v>
      </c>
      <c r="I265" s="32" t="n">
        <v>0</v>
      </c>
      <c r="J265" s="32"/>
    </row>
    <row r="266" customFormat="false" ht="25.5" hidden="false" customHeight="true" outlineLevel="0" collapsed="false">
      <c r="A266" s="48" t="s">
        <v>58</v>
      </c>
      <c r="B266" s="48"/>
      <c r="C266" s="48"/>
      <c r="D266" s="79" t="s">
        <v>59</v>
      </c>
      <c r="E266" s="32" t="n">
        <v>54.95</v>
      </c>
      <c r="F266" s="32" t="n">
        <f aca="false">E266</f>
        <v>54.95</v>
      </c>
      <c r="G266" s="32" t="n">
        <v>54.95</v>
      </c>
      <c r="H266" s="32" t="n">
        <v>0</v>
      </c>
      <c r="I266" s="32" t="n">
        <v>0</v>
      </c>
      <c r="J266" s="32"/>
    </row>
    <row r="267" customFormat="false" ht="25.5" hidden="false" customHeight="true" outlineLevel="0" collapsed="false">
      <c r="A267" s="48"/>
      <c r="B267" s="48" t="s">
        <v>60</v>
      </c>
      <c r="C267" s="48"/>
      <c r="D267" s="79" t="s">
        <v>61</v>
      </c>
      <c r="E267" s="32" t="n">
        <v>54.95</v>
      </c>
      <c r="F267" s="32" t="n">
        <f aca="false">E267</f>
        <v>54.95</v>
      </c>
      <c r="G267" s="32" t="n">
        <v>54.95</v>
      </c>
      <c r="H267" s="32" t="n">
        <v>0</v>
      </c>
      <c r="I267" s="32" t="n">
        <v>0</v>
      </c>
      <c r="J267" s="32"/>
    </row>
    <row r="268" customFormat="false" ht="25.5" hidden="false" customHeight="true" outlineLevel="0" collapsed="false">
      <c r="A268" s="48" t="s">
        <v>62</v>
      </c>
      <c r="B268" s="48" t="s">
        <v>142</v>
      </c>
      <c r="C268" s="48" t="s">
        <v>55</v>
      </c>
      <c r="D268" s="79" t="s">
        <v>64</v>
      </c>
      <c r="E268" s="32" t="n">
        <v>54.95</v>
      </c>
      <c r="F268" s="32" t="n">
        <f aca="false">E268</f>
        <v>54.95</v>
      </c>
      <c r="G268" s="32" t="n">
        <v>54.95</v>
      </c>
      <c r="H268" s="32" t="n">
        <v>0</v>
      </c>
      <c r="I268" s="32" t="n">
        <v>0</v>
      </c>
      <c r="J268" s="32"/>
    </row>
    <row r="269" customFormat="false" ht="25.5" hidden="false" customHeight="true" outlineLevel="0" collapsed="false">
      <c r="A269" s="48" t="s">
        <v>69</v>
      </c>
      <c r="B269" s="48"/>
      <c r="C269" s="48"/>
      <c r="D269" s="79" t="s">
        <v>70</v>
      </c>
      <c r="E269" s="32" t="n">
        <v>27.48</v>
      </c>
      <c r="F269" s="32" t="n">
        <f aca="false">E269</f>
        <v>27.48</v>
      </c>
      <c r="G269" s="32" t="n">
        <v>27.48</v>
      </c>
      <c r="H269" s="32" t="n">
        <v>0</v>
      </c>
      <c r="I269" s="32" t="n">
        <v>0</v>
      </c>
      <c r="J269" s="32"/>
    </row>
    <row r="270" customFormat="false" ht="25.5" hidden="false" customHeight="true" outlineLevel="0" collapsed="false">
      <c r="A270" s="48"/>
      <c r="B270" s="48" t="s">
        <v>65</v>
      </c>
      <c r="C270" s="48"/>
      <c r="D270" s="79" t="s">
        <v>71</v>
      </c>
      <c r="E270" s="32" t="n">
        <v>27.48</v>
      </c>
      <c r="F270" s="32" t="n">
        <f aca="false">E270</f>
        <v>27.48</v>
      </c>
      <c r="G270" s="32" t="n">
        <v>27.48</v>
      </c>
      <c r="H270" s="32" t="n">
        <v>0</v>
      </c>
      <c r="I270" s="32" t="n">
        <v>0</v>
      </c>
      <c r="J270" s="32"/>
    </row>
    <row r="271" customFormat="false" ht="25.5" hidden="false" customHeight="true" outlineLevel="0" collapsed="false">
      <c r="A271" s="48" t="s">
        <v>72</v>
      </c>
      <c r="B271" s="48" t="s">
        <v>142</v>
      </c>
      <c r="C271" s="48" t="s">
        <v>49</v>
      </c>
      <c r="D271" s="79" t="s">
        <v>73</v>
      </c>
      <c r="E271" s="32" t="n">
        <v>15.7</v>
      </c>
      <c r="F271" s="32" t="n">
        <f aca="false">E271</f>
        <v>15.7</v>
      </c>
      <c r="G271" s="32" t="n">
        <v>15.7</v>
      </c>
      <c r="H271" s="32" t="n">
        <v>0</v>
      </c>
      <c r="I271" s="32" t="n">
        <v>0</v>
      </c>
      <c r="J271" s="32"/>
    </row>
    <row r="272" customFormat="false" ht="25.5" hidden="false" customHeight="true" outlineLevel="0" collapsed="false">
      <c r="A272" s="48" t="s">
        <v>142</v>
      </c>
      <c r="B272" s="48" t="s">
        <v>142</v>
      </c>
      <c r="C272" s="48" t="s">
        <v>60</v>
      </c>
      <c r="D272" s="79" t="s">
        <v>74</v>
      </c>
      <c r="E272" s="32" t="n">
        <v>11.78</v>
      </c>
      <c r="F272" s="32" t="n">
        <f aca="false">E272</f>
        <v>11.78</v>
      </c>
      <c r="G272" s="32" t="n">
        <v>11.78</v>
      </c>
      <c r="H272" s="32" t="n">
        <v>0</v>
      </c>
      <c r="I272" s="32" t="n">
        <v>0</v>
      </c>
      <c r="J272" s="32"/>
    </row>
    <row r="273" customFormat="false" ht="25.5" hidden="false" customHeight="true" outlineLevel="0" collapsed="false">
      <c r="A273" s="48" t="s">
        <v>75</v>
      </c>
      <c r="B273" s="48"/>
      <c r="C273" s="48"/>
      <c r="D273" s="79" t="s">
        <v>76</v>
      </c>
      <c r="E273" s="32" t="n">
        <v>23.83</v>
      </c>
      <c r="F273" s="32" t="n">
        <f aca="false">E273</f>
        <v>23.83</v>
      </c>
      <c r="G273" s="32" t="n">
        <v>0</v>
      </c>
      <c r="H273" s="32" t="n">
        <v>0</v>
      </c>
      <c r="I273" s="32" t="n">
        <v>23.83</v>
      </c>
      <c r="J273" s="32"/>
    </row>
    <row r="274" customFormat="false" ht="25.5" hidden="false" customHeight="true" outlineLevel="0" collapsed="false">
      <c r="A274" s="48"/>
      <c r="B274" s="48" t="s">
        <v>77</v>
      </c>
      <c r="C274" s="48"/>
      <c r="D274" s="79" t="s">
        <v>78</v>
      </c>
      <c r="E274" s="32" t="n">
        <v>23.83</v>
      </c>
      <c r="F274" s="32" t="n">
        <f aca="false">E274</f>
        <v>23.83</v>
      </c>
      <c r="G274" s="32" t="n">
        <v>0</v>
      </c>
      <c r="H274" s="32" t="n">
        <v>0</v>
      </c>
      <c r="I274" s="32" t="n">
        <v>23.83</v>
      </c>
      <c r="J274" s="32"/>
    </row>
    <row r="275" customFormat="false" ht="25.5" hidden="false" customHeight="true" outlineLevel="0" collapsed="false">
      <c r="A275" s="48" t="s">
        <v>79</v>
      </c>
      <c r="B275" s="48" t="s">
        <v>142</v>
      </c>
      <c r="C275" s="48" t="s">
        <v>49</v>
      </c>
      <c r="D275" s="79" t="s">
        <v>81</v>
      </c>
      <c r="E275" s="32" t="n">
        <v>23.83</v>
      </c>
      <c r="F275" s="32" t="n">
        <f aca="false">E275</f>
        <v>23.83</v>
      </c>
      <c r="G275" s="32" t="n">
        <v>0</v>
      </c>
      <c r="H275" s="32" t="n">
        <v>0</v>
      </c>
      <c r="I275" s="32" t="n">
        <v>23.83</v>
      </c>
      <c r="J275" s="32"/>
    </row>
    <row r="276" customFormat="false" ht="25.5" hidden="false" customHeight="true" outlineLevel="0" collapsed="false">
      <c r="A276" s="48"/>
      <c r="B276" s="48"/>
      <c r="C276" s="48"/>
      <c r="D276" s="79" t="s">
        <v>99</v>
      </c>
      <c r="E276" s="32" t="n">
        <v>975.08</v>
      </c>
      <c r="F276" s="32" t="n">
        <v>824.73</v>
      </c>
      <c r="G276" s="32" t="n">
        <v>675.26</v>
      </c>
      <c r="H276" s="32" t="n">
        <v>94.66</v>
      </c>
      <c r="I276" s="32" t="n">
        <v>54.81</v>
      </c>
      <c r="J276" s="32" t="n">
        <v>150.35</v>
      </c>
    </row>
    <row r="277" customFormat="false" ht="25.5" hidden="false" customHeight="true" outlineLevel="0" collapsed="false">
      <c r="A277" s="48" t="s">
        <v>43</v>
      </c>
      <c r="B277" s="48"/>
      <c r="C277" s="48"/>
      <c r="D277" s="79" t="s">
        <v>44</v>
      </c>
      <c r="E277" s="32" t="n">
        <v>761.41</v>
      </c>
      <c r="F277" s="32" t="n">
        <v>611.06</v>
      </c>
      <c r="G277" s="32" t="n">
        <v>515.68</v>
      </c>
      <c r="H277" s="32" t="n">
        <v>94.12</v>
      </c>
      <c r="I277" s="32" t="n">
        <v>1.26</v>
      </c>
      <c r="J277" s="32" t="n">
        <v>150.35</v>
      </c>
    </row>
    <row r="278" customFormat="false" ht="25.5" hidden="false" customHeight="true" outlineLevel="0" collapsed="false">
      <c r="A278" s="48"/>
      <c r="B278" s="48" t="s">
        <v>45</v>
      </c>
      <c r="C278" s="48"/>
      <c r="D278" s="79" t="s">
        <v>46</v>
      </c>
      <c r="E278" s="32" t="n">
        <v>761.41</v>
      </c>
      <c r="F278" s="32" t="n">
        <v>611.06</v>
      </c>
      <c r="G278" s="32" t="n">
        <v>515.68</v>
      </c>
      <c r="H278" s="32" t="n">
        <v>94.12</v>
      </c>
      <c r="I278" s="32" t="n">
        <v>1.26</v>
      </c>
      <c r="J278" s="32" t="n">
        <v>150.35</v>
      </c>
    </row>
    <row r="279" customFormat="false" ht="25.5" hidden="false" customHeight="true" outlineLevel="0" collapsed="false">
      <c r="A279" s="48" t="s">
        <v>47</v>
      </c>
      <c r="B279" s="48" t="s">
        <v>142</v>
      </c>
      <c r="C279" s="48" t="s">
        <v>49</v>
      </c>
      <c r="D279" s="79" t="s">
        <v>50</v>
      </c>
      <c r="E279" s="32" t="n">
        <v>611.06</v>
      </c>
      <c r="F279" s="32" t="n">
        <f aca="false">E279</f>
        <v>611.06</v>
      </c>
      <c r="G279" s="32" t="n">
        <v>515.68</v>
      </c>
      <c r="H279" s="32" t="n">
        <v>94.12</v>
      </c>
      <c r="I279" s="32" t="n">
        <v>1.26</v>
      </c>
      <c r="J279" s="32"/>
    </row>
    <row r="280" customFormat="false" ht="25.5" hidden="false" customHeight="true" outlineLevel="0" collapsed="false">
      <c r="A280" s="48" t="s">
        <v>142</v>
      </c>
      <c r="B280" s="48" t="s">
        <v>142</v>
      </c>
      <c r="C280" s="48" t="s">
        <v>85</v>
      </c>
      <c r="D280" s="79" t="s">
        <v>86</v>
      </c>
      <c r="E280" s="32" t="n">
        <v>150.35</v>
      </c>
      <c r="F280" s="32"/>
      <c r="G280" s="32" t="n">
        <v>0</v>
      </c>
      <c r="H280" s="20"/>
      <c r="I280" s="32" t="n">
        <v>0</v>
      </c>
      <c r="J280" s="32" t="n">
        <v>150.35</v>
      </c>
    </row>
    <row r="281" customFormat="false" ht="25.5" hidden="false" customHeight="true" outlineLevel="0" collapsed="false">
      <c r="A281" s="48" t="s">
        <v>58</v>
      </c>
      <c r="B281" s="48"/>
      <c r="C281" s="48"/>
      <c r="D281" s="79" t="s">
        <v>59</v>
      </c>
      <c r="E281" s="32" t="n">
        <v>104.99</v>
      </c>
      <c r="F281" s="32" t="n">
        <f aca="false">E281</f>
        <v>104.99</v>
      </c>
      <c r="G281" s="32" t="n">
        <v>104.45</v>
      </c>
      <c r="H281" s="32" t="n">
        <v>0.54</v>
      </c>
      <c r="I281" s="32" t="n">
        <v>0</v>
      </c>
      <c r="J281" s="32"/>
    </row>
    <row r="282" customFormat="false" ht="25.5" hidden="false" customHeight="true" outlineLevel="0" collapsed="false">
      <c r="A282" s="48"/>
      <c r="B282" s="48" t="s">
        <v>60</v>
      </c>
      <c r="C282" s="48"/>
      <c r="D282" s="79" t="s">
        <v>61</v>
      </c>
      <c r="E282" s="32" t="n">
        <v>104.45</v>
      </c>
      <c r="F282" s="32" t="n">
        <f aca="false">E282</f>
        <v>104.45</v>
      </c>
      <c r="G282" s="32" t="n">
        <v>104.45</v>
      </c>
      <c r="H282" s="32" t="n">
        <v>0</v>
      </c>
      <c r="I282" s="32" t="n">
        <v>0</v>
      </c>
      <c r="J282" s="32"/>
    </row>
    <row r="283" customFormat="false" ht="25.5" hidden="false" customHeight="true" outlineLevel="0" collapsed="false">
      <c r="A283" s="48" t="s">
        <v>62</v>
      </c>
      <c r="B283" s="48" t="s">
        <v>142</v>
      </c>
      <c r="C283" s="48" t="s">
        <v>55</v>
      </c>
      <c r="D283" s="79" t="s">
        <v>64</v>
      </c>
      <c r="E283" s="32" t="n">
        <v>104.45</v>
      </c>
      <c r="F283" s="32" t="n">
        <f aca="false">E283</f>
        <v>104.45</v>
      </c>
      <c r="G283" s="32" t="n">
        <v>104.45</v>
      </c>
      <c r="H283" s="32" t="n">
        <v>0</v>
      </c>
      <c r="I283" s="32" t="n">
        <v>0</v>
      </c>
      <c r="J283" s="32"/>
    </row>
    <row r="284" customFormat="false" ht="25.5" hidden="false" customHeight="true" outlineLevel="0" collapsed="false">
      <c r="A284" s="48"/>
      <c r="B284" s="48" t="s">
        <v>65</v>
      </c>
      <c r="C284" s="48"/>
      <c r="D284" s="79" t="s">
        <v>66</v>
      </c>
      <c r="E284" s="32" t="n">
        <v>0.54</v>
      </c>
      <c r="F284" s="32" t="n">
        <f aca="false">E284</f>
        <v>0.54</v>
      </c>
      <c r="G284" s="32" t="n">
        <v>0</v>
      </c>
      <c r="H284" s="32" t="n">
        <v>0.54</v>
      </c>
      <c r="I284" s="32" t="n">
        <v>0</v>
      </c>
      <c r="J284" s="32"/>
    </row>
    <row r="285" customFormat="false" ht="25.5" hidden="false" customHeight="true" outlineLevel="0" collapsed="false">
      <c r="A285" s="48" t="s">
        <v>62</v>
      </c>
      <c r="B285" s="48" t="s">
        <v>142</v>
      </c>
      <c r="C285" s="48" t="s">
        <v>51</v>
      </c>
      <c r="D285" s="79" t="s">
        <v>68</v>
      </c>
      <c r="E285" s="32" t="n">
        <v>0.54</v>
      </c>
      <c r="F285" s="32" t="n">
        <f aca="false">E285</f>
        <v>0.54</v>
      </c>
      <c r="G285" s="32" t="n">
        <v>0</v>
      </c>
      <c r="H285" s="32" t="n">
        <v>0.54</v>
      </c>
      <c r="I285" s="32" t="n">
        <v>0</v>
      </c>
      <c r="J285" s="32"/>
    </row>
    <row r="286" customFormat="false" ht="25.5" hidden="false" customHeight="true" outlineLevel="0" collapsed="false">
      <c r="A286" s="48" t="s">
        <v>69</v>
      </c>
      <c r="B286" s="48"/>
      <c r="C286" s="48"/>
      <c r="D286" s="79" t="s">
        <v>70</v>
      </c>
      <c r="E286" s="32" t="n">
        <v>55.13</v>
      </c>
      <c r="F286" s="32" t="n">
        <f aca="false">E286</f>
        <v>55.13</v>
      </c>
      <c r="G286" s="32" t="n">
        <v>55.13</v>
      </c>
      <c r="H286" s="32" t="n">
        <v>0</v>
      </c>
      <c r="I286" s="32" t="n">
        <v>0</v>
      </c>
      <c r="J286" s="32"/>
    </row>
    <row r="287" customFormat="false" ht="25.5" hidden="false" customHeight="true" outlineLevel="0" collapsed="false">
      <c r="A287" s="48"/>
      <c r="B287" s="48" t="s">
        <v>65</v>
      </c>
      <c r="C287" s="48"/>
      <c r="D287" s="79" t="s">
        <v>71</v>
      </c>
      <c r="E287" s="32" t="n">
        <v>55.13</v>
      </c>
      <c r="F287" s="32" t="n">
        <f aca="false">E287</f>
        <v>55.13</v>
      </c>
      <c r="G287" s="32" t="n">
        <v>55.13</v>
      </c>
      <c r="H287" s="32" t="n">
        <v>0</v>
      </c>
      <c r="I287" s="32" t="n">
        <v>0</v>
      </c>
      <c r="J287" s="32"/>
    </row>
    <row r="288" customFormat="false" ht="25.5" hidden="false" customHeight="true" outlineLevel="0" collapsed="false">
      <c r="A288" s="48" t="s">
        <v>72</v>
      </c>
      <c r="B288" s="48" t="s">
        <v>142</v>
      </c>
      <c r="C288" s="48" t="s">
        <v>49</v>
      </c>
      <c r="D288" s="79" t="s">
        <v>73</v>
      </c>
      <c r="E288" s="32" t="n">
        <v>33.42</v>
      </c>
      <c r="F288" s="32" t="n">
        <f aca="false">E288</f>
        <v>33.42</v>
      </c>
      <c r="G288" s="32" t="n">
        <v>33.42</v>
      </c>
      <c r="H288" s="32" t="n">
        <v>0</v>
      </c>
      <c r="I288" s="32" t="n">
        <v>0</v>
      </c>
      <c r="J288" s="32"/>
    </row>
    <row r="289" customFormat="false" ht="25.5" hidden="false" customHeight="true" outlineLevel="0" collapsed="false">
      <c r="A289" s="48" t="s">
        <v>142</v>
      </c>
      <c r="B289" s="48" t="s">
        <v>142</v>
      </c>
      <c r="C289" s="48" t="s">
        <v>60</v>
      </c>
      <c r="D289" s="79" t="s">
        <v>74</v>
      </c>
      <c r="E289" s="32" t="n">
        <v>21.71</v>
      </c>
      <c r="F289" s="32" t="n">
        <f aca="false">E289</f>
        <v>21.71</v>
      </c>
      <c r="G289" s="32" t="n">
        <v>21.71</v>
      </c>
      <c r="H289" s="32" t="n">
        <v>0</v>
      </c>
      <c r="I289" s="32" t="n">
        <v>0</v>
      </c>
      <c r="J289" s="32"/>
    </row>
    <row r="290" customFormat="false" ht="25.5" hidden="false" customHeight="true" outlineLevel="0" collapsed="false">
      <c r="A290" s="48" t="s">
        <v>75</v>
      </c>
      <c r="B290" s="48"/>
      <c r="C290" s="48"/>
      <c r="D290" s="79" t="s">
        <v>76</v>
      </c>
      <c r="E290" s="32" t="n">
        <v>53.55</v>
      </c>
      <c r="F290" s="32" t="n">
        <f aca="false">E290</f>
        <v>53.55</v>
      </c>
      <c r="G290" s="32" t="n">
        <v>0</v>
      </c>
      <c r="H290" s="32" t="n">
        <v>0</v>
      </c>
      <c r="I290" s="32" t="n">
        <v>53.55</v>
      </c>
      <c r="J290" s="32"/>
    </row>
    <row r="291" customFormat="false" ht="25.5" hidden="false" customHeight="true" outlineLevel="0" collapsed="false">
      <c r="A291" s="48"/>
      <c r="B291" s="48" t="s">
        <v>77</v>
      </c>
      <c r="C291" s="48"/>
      <c r="D291" s="79" t="s">
        <v>78</v>
      </c>
      <c r="E291" s="32" t="n">
        <v>53.55</v>
      </c>
      <c r="F291" s="32" t="n">
        <f aca="false">E291</f>
        <v>53.55</v>
      </c>
      <c r="G291" s="32" t="n">
        <v>0</v>
      </c>
      <c r="H291" s="32" t="n">
        <v>0</v>
      </c>
      <c r="I291" s="32" t="n">
        <v>53.55</v>
      </c>
      <c r="J291" s="32"/>
    </row>
    <row r="292" customFormat="false" ht="25.5" hidden="false" customHeight="true" outlineLevel="0" collapsed="false">
      <c r="A292" s="48" t="s">
        <v>79</v>
      </c>
      <c r="B292" s="48" t="s">
        <v>142</v>
      </c>
      <c r="C292" s="48" t="s">
        <v>49</v>
      </c>
      <c r="D292" s="79" t="s">
        <v>81</v>
      </c>
      <c r="E292" s="32" t="n">
        <v>45.44</v>
      </c>
      <c r="F292" s="32" t="n">
        <f aca="false">E292</f>
        <v>45.44</v>
      </c>
      <c r="G292" s="32" t="n">
        <v>0</v>
      </c>
      <c r="H292" s="32" t="n">
        <v>0</v>
      </c>
      <c r="I292" s="32" t="n">
        <v>45.44</v>
      </c>
      <c r="J292" s="32"/>
    </row>
    <row r="293" customFormat="false" ht="25.5" hidden="false" customHeight="true" outlineLevel="0" collapsed="false">
      <c r="A293" s="48" t="s">
        <v>142</v>
      </c>
      <c r="B293" s="48" t="s">
        <v>142</v>
      </c>
      <c r="C293" s="48" t="s">
        <v>60</v>
      </c>
      <c r="D293" s="79" t="s">
        <v>82</v>
      </c>
      <c r="E293" s="32" t="n">
        <v>8.11</v>
      </c>
      <c r="F293" s="32" t="n">
        <f aca="false">E293</f>
        <v>8.11</v>
      </c>
      <c r="G293" s="32" t="n">
        <v>0</v>
      </c>
      <c r="H293" s="32" t="n">
        <v>0</v>
      </c>
      <c r="I293" s="32" t="n">
        <v>8.11</v>
      </c>
      <c r="J293" s="32"/>
    </row>
    <row r="294" customFormat="false" ht="25.5" hidden="false" customHeight="true" outlineLevel="0" collapsed="false">
      <c r="A294" s="48"/>
      <c r="B294" s="48"/>
      <c r="C294" s="48"/>
      <c r="D294" s="79" t="s">
        <v>100</v>
      </c>
      <c r="E294" s="32" t="n">
        <v>739.31</v>
      </c>
      <c r="F294" s="32" t="n">
        <v>686.32</v>
      </c>
      <c r="G294" s="32" t="n">
        <v>559.16</v>
      </c>
      <c r="H294" s="32" t="n">
        <v>79.45</v>
      </c>
      <c r="I294" s="32" t="n">
        <v>47.71</v>
      </c>
      <c r="J294" s="32" t="n">
        <v>52.99</v>
      </c>
    </row>
    <row r="295" customFormat="false" ht="25.5" hidden="false" customHeight="true" outlineLevel="0" collapsed="false">
      <c r="A295" s="48" t="s">
        <v>43</v>
      </c>
      <c r="B295" s="48"/>
      <c r="C295" s="48"/>
      <c r="D295" s="79" t="s">
        <v>44</v>
      </c>
      <c r="E295" s="32" t="n">
        <v>564.64</v>
      </c>
      <c r="F295" s="32" t="n">
        <v>511.65</v>
      </c>
      <c r="G295" s="32" t="n">
        <v>431.62</v>
      </c>
      <c r="H295" s="32" t="n">
        <v>79.24</v>
      </c>
      <c r="I295" s="32" t="n">
        <v>0.79</v>
      </c>
      <c r="J295" s="32" t="n">
        <v>52.99</v>
      </c>
    </row>
    <row r="296" customFormat="false" ht="25.5" hidden="false" customHeight="true" outlineLevel="0" collapsed="false">
      <c r="A296" s="48"/>
      <c r="B296" s="48" t="s">
        <v>45</v>
      </c>
      <c r="C296" s="48"/>
      <c r="D296" s="79" t="s">
        <v>46</v>
      </c>
      <c r="E296" s="32" t="n">
        <v>564.64</v>
      </c>
      <c r="F296" s="32" t="n">
        <v>511.65</v>
      </c>
      <c r="G296" s="32" t="n">
        <v>431.62</v>
      </c>
      <c r="H296" s="32" t="n">
        <v>79.24</v>
      </c>
      <c r="I296" s="32" t="n">
        <v>0.79</v>
      </c>
      <c r="J296" s="32" t="n">
        <v>52.99</v>
      </c>
    </row>
    <row r="297" customFormat="false" ht="25.5" hidden="false" customHeight="true" outlineLevel="0" collapsed="false">
      <c r="A297" s="48" t="s">
        <v>47</v>
      </c>
      <c r="B297" s="48" t="s">
        <v>142</v>
      </c>
      <c r="C297" s="48" t="s">
        <v>49</v>
      </c>
      <c r="D297" s="79" t="s">
        <v>50</v>
      </c>
      <c r="E297" s="32" t="n">
        <v>511.65</v>
      </c>
      <c r="F297" s="32" t="n">
        <f aca="false">E297</f>
        <v>511.65</v>
      </c>
      <c r="G297" s="32" t="n">
        <v>431.62</v>
      </c>
      <c r="H297" s="32" t="n">
        <v>79.24</v>
      </c>
      <c r="I297" s="32" t="n">
        <v>0.79</v>
      </c>
      <c r="J297" s="32"/>
    </row>
    <row r="298" customFormat="false" ht="25.5" hidden="false" customHeight="true" outlineLevel="0" collapsed="false">
      <c r="A298" s="48" t="s">
        <v>142</v>
      </c>
      <c r="B298" s="48" t="s">
        <v>142</v>
      </c>
      <c r="C298" s="48" t="s">
        <v>85</v>
      </c>
      <c r="D298" s="79" t="s">
        <v>86</v>
      </c>
      <c r="E298" s="32" t="n">
        <v>52.99</v>
      </c>
      <c r="F298" s="32"/>
      <c r="G298" s="32" t="n">
        <v>0</v>
      </c>
      <c r="H298" s="20"/>
      <c r="I298" s="32" t="n">
        <v>0</v>
      </c>
      <c r="J298" s="32" t="n">
        <v>52.99</v>
      </c>
    </row>
    <row r="299" customFormat="false" ht="25.5" hidden="false" customHeight="true" outlineLevel="0" collapsed="false">
      <c r="A299" s="48" t="s">
        <v>58</v>
      </c>
      <c r="B299" s="48"/>
      <c r="C299" s="48"/>
      <c r="D299" s="79" t="s">
        <v>59</v>
      </c>
      <c r="E299" s="32" t="n">
        <v>84.98</v>
      </c>
      <c r="F299" s="32" t="n">
        <f aca="false">E299</f>
        <v>84.98</v>
      </c>
      <c r="G299" s="32" t="n">
        <v>84.77</v>
      </c>
      <c r="H299" s="32" t="n">
        <v>0.21</v>
      </c>
      <c r="I299" s="32" t="n">
        <v>0</v>
      </c>
      <c r="J299" s="32"/>
    </row>
    <row r="300" customFormat="false" ht="25.5" hidden="false" customHeight="true" outlineLevel="0" collapsed="false">
      <c r="A300" s="48"/>
      <c r="B300" s="48" t="s">
        <v>60</v>
      </c>
      <c r="C300" s="48"/>
      <c r="D300" s="79" t="s">
        <v>61</v>
      </c>
      <c r="E300" s="32" t="n">
        <v>84.77</v>
      </c>
      <c r="F300" s="32" t="n">
        <f aca="false">E300</f>
        <v>84.77</v>
      </c>
      <c r="G300" s="32" t="n">
        <v>84.77</v>
      </c>
      <c r="H300" s="32" t="n">
        <v>0</v>
      </c>
      <c r="I300" s="32" t="n">
        <v>0</v>
      </c>
      <c r="J300" s="32"/>
    </row>
    <row r="301" customFormat="false" ht="25.5" hidden="false" customHeight="true" outlineLevel="0" collapsed="false">
      <c r="A301" s="48" t="s">
        <v>62</v>
      </c>
      <c r="B301" s="48" t="s">
        <v>142</v>
      </c>
      <c r="C301" s="48" t="s">
        <v>55</v>
      </c>
      <c r="D301" s="79" t="s">
        <v>64</v>
      </c>
      <c r="E301" s="32" t="n">
        <v>84.77</v>
      </c>
      <c r="F301" s="32" t="n">
        <f aca="false">E301</f>
        <v>84.77</v>
      </c>
      <c r="G301" s="32" t="n">
        <v>84.77</v>
      </c>
      <c r="H301" s="32" t="n">
        <v>0</v>
      </c>
      <c r="I301" s="32" t="n">
        <v>0</v>
      </c>
      <c r="J301" s="32"/>
    </row>
    <row r="302" customFormat="false" ht="25.5" hidden="false" customHeight="true" outlineLevel="0" collapsed="false">
      <c r="A302" s="48"/>
      <c r="B302" s="48" t="s">
        <v>65</v>
      </c>
      <c r="C302" s="48"/>
      <c r="D302" s="79" t="s">
        <v>66</v>
      </c>
      <c r="E302" s="32" t="n">
        <v>0.21</v>
      </c>
      <c r="F302" s="32" t="n">
        <f aca="false">E302</f>
        <v>0.21</v>
      </c>
      <c r="G302" s="32" t="n">
        <v>0</v>
      </c>
      <c r="H302" s="32" t="n">
        <v>0.21</v>
      </c>
      <c r="I302" s="32" t="n">
        <v>0</v>
      </c>
      <c r="J302" s="32"/>
    </row>
    <row r="303" customFormat="false" ht="25.5" hidden="false" customHeight="true" outlineLevel="0" collapsed="false">
      <c r="A303" s="48" t="s">
        <v>62</v>
      </c>
      <c r="B303" s="48" t="s">
        <v>142</v>
      </c>
      <c r="C303" s="48" t="s">
        <v>51</v>
      </c>
      <c r="D303" s="79" t="s">
        <v>68</v>
      </c>
      <c r="E303" s="32" t="n">
        <v>0.21</v>
      </c>
      <c r="F303" s="32" t="n">
        <f aca="false">E303</f>
        <v>0.21</v>
      </c>
      <c r="G303" s="32" t="n">
        <v>0</v>
      </c>
      <c r="H303" s="32" t="n">
        <v>0.21</v>
      </c>
      <c r="I303" s="32" t="n">
        <v>0</v>
      </c>
      <c r="J303" s="32"/>
    </row>
    <row r="304" customFormat="false" ht="25.5" hidden="false" customHeight="true" outlineLevel="0" collapsed="false">
      <c r="A304" s="48" t="s">
        <v>69</v>
      </c>
      <c r="B304" s="48"/>
      <c r="C304" s="48"/>
      <c r="D304" s="79" t="s">
        <v>70</v>
      </c>
      <c r="E304" s="32" t="n">
        <v>42.77</v>
      </c>
      <c r="F304" s="32" t="n">
        <f aca="false">E304</f>
        <v>42.77</v>
      </c>
      <c r="G304" s="32" t="n">
        <v>42.77</v>
      </c>
      <c r="H304" s="32" t="n">
        <v>0</v>
      </c>
      <c r="I304" s="32" t="n">
        <v>0</v>
      </c>
      <c r="J304" s="32"/>
    </row>
    <row r="305" customFormat="false" ht="25.5" hidden="false" customHeight="true" outlineLevel="0" collapsed="false">
      <c r="A305" s="48"/>
      <c r="B305" s="48" t="s">
        <v>65</v>
      </c>
      <c r="C305" s="48"/>
      <c r="D305" s="79" t="s">
        <v>71</v>
      </c>
      <c r="E305" s="32" t="n">
        <v>42.77</v>
      </c>
      <c r="F305" s="32" t="n">
        <f aca="false">E305</f>
        <v>42.77</v>
      </c>
      <c r="G305" s="32" t="n">
        <v>42.77</v>
      </c>
      <c r="H305" s="32" t="n">
        <v>0</v>
      </c>
      <c r="I305" s="32" t="n">
        <v>0</v>
      </c>
      <c r="J305" s="32"/>
    </row>
    <row r="306" customFormat="false" ht="25.5" hidden="false" customHeight="true" outlineLevel="0" collapsed="false">
      <c r="A306" s="48" t="s">
        <v>72</v>
      </c>
      <c r="B306" s="48" t="s">
        <v>142</v>
      </c>
      <c r="C306" s="48" t="s">
        <v>49</v>
      </c>
      <c r="D306" s="79" t="s">
        <v>73</v>
      </c>
      <c r="E306" s="32" t="n">
        <v>25.55</v>
      </c>
      <c r="F306" s="32" t="n">
        <f aca="false">E306</f>
        <v>25.55</v>
      </c>
      <c r="G306" s="32" t="n">
        <v>25.55</v>
      </c>
      <c r="H306" s="32" t="n">
        <v>0</v>
      </c>
      <c r="I306" s="32" t="n">
        <v>0</v>
      </c>
      <c r="J306" s="32"/>
    </row>
    <row r="307" customFormat="false" ht="25.5" hidden="false" customHeight="true" outlineLevel="0" collapsed="false">
      <c r="A307" s="48" t="s">
        <v>142</v>
      </c>
      <c r="B307" s="48" t="s">
        <v>142</v>
      </c>
      <c r="C307" s="48" t="s">
        <v>60</v>
      </c>
      <c r="D307" s="79" t="s">
        <v>74</v>
      </c>
      <c r="E307" s="32" t="n">
        <v>17.22</v>
      </c>
      <c r="F307" s="32" t="n">
        <f aca="false">E307</f>
        <v>17.22</v>
      </c>
      <c r="G307" s="32" t="n">
        <v>17.22</v>
      </c>
      <c r="H307" s="32" t="n">
        <v>0</v>
      </c>
      <c r="I307" s="32" t="n">
        <v>0</v>
      </c>
      <c r="J307" s="32"/>
    </row>
    <row r="308" customFormat="false" ht="25.5" hidden="false" customHeight="true" outlineLevel="0" collapsed="false">
      <c r="A308" s="48" t="s">
        <v>75</v>
      </c>
      <c r="B308" s="48"/>
      <c r="C308" s="48"/>
      <c r="D308" s="79" t="s">
        <v>76</v>
      </c>
      <c r="E308" s="32" t="n">
        <v>46.92</v>
      </c>
      <c r="F308" s="32" t="n">
        <f aca="false">E308</f>
        <v>46.92</v>
      </c>
      <c r="G308" s="32" t="n">
        <v>0</v>
      </c>
      <c r="H308" s="32" t="n">
        <v>0</v>
      </c>
      <c r="I308" s="32" t="n">
        <v>46.92</v>
      </c>
      <c r="J308" s="32"/>
    </row>
    <row r="309" customFormat="false" ht="25.5" hidden="false" customHeight="true" outlineLevel="0" collapsed="false">
      <c r="A309" s="48"/>
      <c r="B309" s="48" t="s">
        <v>77</v>
      </c>
      <c r="C309" s="48"/>
      <c r="D309" s="79" t="s">
        <v>78</v>
      </c>
      <c r="E309" s="32" t="n">
        <v>46.92</v>
      </c>
      <c r="F309" s="32" t="n">
        <f aca="false">E309</f>
        <v>46.92</v>
      </c>
      <c r="G309" s="32" t="n">
        <v>0</v>
      </c>
      <c r="H309" s="32" t="n">
        <v>0</v>
      </c>
      <c r="I309" s="32" t="n">
        <v>46.92</v>
      </c>
      <c r="J309" s="32"/>
    </row>
    <row r="310" customFormat="false" ht="25.5" hidden="false" customHeight="true" outlineLevel="0" collapsed="false">
      <c r="A310" s="48" t="s">
        <v>79</v>
      </c>
      <c r="B310" s="48" t="s">
        <v>142</v>
      </c>
      <c r="C310" s="48" t="s">
        <v>49</v>
      </c>
      <c r="D310" s="79" t="s">
        <v>81</v>
      </c>
      <c r="E310" s="32" t="n">
        <v>39.31</v>
      </c>
      <c r="F310" s="32" t="n">
        <f aca="false">E310</f>
        <v>39.31</v>
      </c>
      <c r="G310" s="32" t="n">
        <v>0</v>
      </c>
      <c r="H310" s="32" t="n">
        <v>0</v>
      </c>
      <c r="I310" s="32" t="n">
        <v>39.31</v>
      </c>
      <c r="J310" s="32"/>
    </row>
    <row r="311" customFormat="false" ht="25.5" hidden="false" customHeight="true" outlineLevel="0" collapsed="false">
      <c r="A311" s="48" t="s">
        <v>142</v>
      </c>
      <c r="B311" s="48" t="s">
        <v>142</v>
      </c>
      <c r="C311" s="48" t="s">
        <v>60</v>
      </c>
      <c r="D311" s="79" t="s">
        <v>82</v>
      </c>
      <c r="E311" s="32" t="n">
        <v>7.61</v>
      </c>
      <c r="F311" s="32" t="n">
        <f aca="false">E311</f>
        <v>7.61</v>
      </c>
      <c r="G311" s="32" t="n">
        <v>0</v>
      </c>
      <c r="H311" s="32" t="n">
        <v>0</v>
      </c>
      <c r="I311" s="32" t="n">
        <v>7.61</v>
      </c>
      <c r="J311" s="32"/>
    </row>
    <row r="312" customFormat="false" ht="25.5" hidden="false" customHeight="true" outlineLevel="0" collapsed="false">
      <c r="A312" s="48"/>
      <c r="B312" s="48"/>
      <c r="C312" s="48"/>
      <c r="D312" s="79" t="s">
        <v>101</v>
      </c>
      <c r="E312" s="32" t="n">
        <v>467.3</v>
      </c>
      <c r="F312" s="32" t="n">
        <v>418.14</v>
      </c>
      <c r="G312" s="32" t="n">
        <v>338.85</v>
      </c>
      <c r="H312" s="32" t="n">
        <v>50.36</v>
      </c>
      <c r="I312" s="32" t="n">
        <v>28.93</v>
      </c>
      <c r="J312" s="32" t="n">
        <v>49.16</v>
      </c>
    </row>
    <row r="313" customFormat="false" ht="25.5" hidden="false" customHeight="true" outlineLevel="0" collapsed="false">
      <c r="A313" s="48" t="s">
        <v>43</v>
      </c>
      <c r="B313" s="48"/>
      <c r="C313" s="48"/>
      <c r="D313" s="79" t="s">
        <v>44</v>
      </c>
      <c r="E313" s="32" t="n">
        <v>362.98</v>
      </c>
      <c r="F313" s="32" t="n">
        <v>313.82</v>
      </c>
      <c r="G313" s="32" t="n">
        <v>262.67</v>
      </c>
      <c r="H313" s="32" t="n">
        <v>50.36</v>
      </c>
      <c r="I313" s="32" t="n">
        <v>0.79</v>
      </c>
      <c r="J313" s="32" t="n">
        <v>49.16</v>
      </c>
    </row>
    <row r="314" customFormat="false" ht="25.5" hidden="false" customHeight="true" outlineLevel="0" collapsed="false">
      <c r="A314" s="48"/>
      <c r="B314" s="48" t="s">
        <v>45</v>
      </c>
      <c r="C314" s="48"/>
      <c r="D314" s="79" t="s">
        <v>46</v>
      </c>
      <c r="E314" s="32" t="n">
        <v>362.98</v>
      </c>
      <c r="F314" s="32" t="n">
        <v>313.82</v>
      </c>
      <c r="G314" s="32" t="n">
        <v>262.67</v>
      </c>
      <c r="H314" s="32" t="n">
        <v>50.36</v>
      </c>
      <c r="I314" s="32" t="n">
        <v>0.79</v>
      </c>
      <c r="J314" s="32" t="n">
        <v>49.16</v>
      </c>
    </row>
    <row r="315" customFormat="false" ht="25.5" hidden="false" customHeight="true" outlineLevel="0" collapsed="false">
      <c r="A315" s="48" t="s">
        <v>47</v>
      </c>
      <c r="B315" s="48" t="s">
        <v>142</v>
      </c>
      <c r="C315" s="48" t="s">
        <v>49</v>
      </c>
      <c r="D315" s="79" t="s">
        <v>50</v>
      </c>
      <c r="E315" s="32" t="n">
        <v>313.82</v>
      </c>
      <c r="F315" s="32" t="n">
        <f aca="false">E315</f>
        <v>313.82</v>
      </c>
      <c r="G315" s="32" t="n">
        <v>262.67</v>
      </c>
      <c r="H315" s="32" t="n">
        <v>50.36</v>
      </c>
      <c r="I315" s="32" t="n">
        <v>0.79</v>
      </c>
      <c r="J315" s="32"/>
    </row>
    <row r="316" customFormat="false" ht="25.5" hidden="false" customHeight="true" outlineLevel="0" collapsed="false">
      <c r="A316" s="48" t="s">
        <v>142</v>
      </c>
      <c r="B316" s="48" t="s">
        <v>142</v>
      </c>
      <c r="C316" s="48" t="s">
        <v>85</v>
      </c>
      <c r="D316" s="79" t="s">
        <v>86</v>
      </c>
      <c r="E316" s="32" t="n">
        <v>49.16</v>
      </c>
      <c r="F316" s="32"/>
      <c r="G316" s="32" t="n">
        <v>0</v>
      </c>
      <c r="H316" s="20"/>
      <c r="I316" s="32" t="n">
        <v>0</v>
      </c>
      <c r="J316" s="32" t="n">
        <v>49.16</v>
      </c>
    </row>
    <row r="317" customFormat="false" ht="25.5" hidden="false" customHeight="true" outlineLevel="0" collapsed="false">
      <c r="A317" s="48" t="s">
        <v>58</v>
      </c>
      <c r="B317" s="48"/>
      <c r="C317" s="48"/>
      <c r="D317" s="79" t="s">
        <v>59</v>
      </c>
      <c r="E317" s="32" t="n">
        <v>51.59</v>
      </c>
      <c r="F317" s="32" t="n">
        <f aca="false">E317</f>
        <v>51.59</v>
      </c>
      <c r="G317" s="32" t="n">
        <v>51.59</v>
      </c>
      <c r="H317" s="32" t="n">
        <v>0</v>
      </c>
      <c r="I317" s="32" t="n">
        <v>0</v>
      </c>
      <c r="J317" s="32"/>
    </row>
    <row r="318" customFormat="false" ht="25.5" hidden="false" customHeight="true" outlineLevel="0" collapsed="false">
      <c r="A318" s="48"/>
      <c r="B318" s="48" t="s">
        <v>60</v>
      </c>
      <c r="C318" s="48"/>
      <c r="D318" s="79" t="s">
        <v>61</v>
      </c>
      <c r="E318" s="32" t="n">
        <v>51.59</v>
      </c>
      <c r="F318" s="32" t="n">
        <f aca="false">E318</f>
        <v>51.59</v>
      </c>
      <c r="G318" s="32" t="n">
        <v>51.59</v>
      </c>
      <c r="H318" s="32" t="n">
        <v>0</v>
      </c>
      <c r="I318" s="32" t="n">
        <v>0</v>
      </c>
      <c r="J318" s="32"/>
    </row>
    <row r="319" customFormat="false" ht="25.5" hidden="false" customHeight="true" outlineLevel="0" collapsed="false">
      <c r="A319" s="48" t="s">
        <v>62</v>
      </c>
      <c r="B319" s="48" t="s">
        <v>142</v>
      </c>
      <c r="C319" s="48" t="s">
        <v>55</v>
      </c>
      <c r="D319" s="79" t="s">
        <v>64</v>
      </c>
      <c r="E319" s="32" t="n">
        <v>51.59</v>
      </c>
      <c r="F319" s="32" t="n">
        <f aca="false">E319</f>
        <v>51.59</v>
      </c>
      <c r="G319" s="32" t="n">
        <v>51.59</v>
      </c>
      <c r="H319" s="32" t="n">
        <v>0</v>
      </c>
      <c r="I319" s="32" t="n">
        <v>0</v>
      </c>
      <c r="J319" s="32"/>
    </row>
    <row r="320" customFormat="false" ht="25.5" hidden="false" customHeight="true" outlineLevel="0" collapsed="false">
      <c r="A320" s="48" t="s">
        <v>69</v>
      </c>
      <c r="B320" s="48"/>
      <c r="C320" s="48"/>
      <c r="D320" s="79" t="s">
        <v>70</v>
      </c>
      <c r="E320" s="32" t="n">
        <v>24.59</v>
      </c>
      <c r="F320" s="32" t="n">
        <f aca="false">E320</f>
        <v>24.59</v>
      </c>
      <c r="G320" s="32" t="n">
        <v>24.59</v>
      </c>
      <c r="H320" s="32" t="n">
        <v>0</v>
      </c>
      <c r="I320" s="32" t="n">
        <v>0</v>
      </c>
      <c r="J320" s="32"/>
    </row>
    <row r="321" customFormat="false" ht="25.5" hidden="false" customHeight="true" outlineLevel="0" collapsed="false">
      <c r="A321" s="48"/>
      <c r="B321" s="48" t="s">
        <v>65</v>
      </c>
      <c r="C321" s="48"/>
      <c r="D321" s="79" t="s">
        <v>71</v>
      </c>
      <c r="E321" s="32" t="n">
        <v>24.59</v>
      </c>
      <c r="F321" s="32" t="n">
        <f aca="false">E321</f>
        <v>24.59</v>
      </c>
      <c r="G321" s="32" t="n">
        <v>24.59</v>
      </c>
      <c r="H321" s="32" t="n">
        <v>0</v>
      </c>
      <c r="I321" s="32" t="n">
        <v>0</v>
      </c>
      <c r="J321" s="32"/>
    </row>
    <row r="322" customFormat="false" ht="25.5" hidden="false" customHeight="true" outlineLevel="0" collapsed="false">
      <c r="A322" s="48" t="s">
        <v>72</v>
      </c>
      <c r="B322" s="48" t="s">
        <v>142</v>
      </c>
      <c r="C322" s="48" t="s">
        <v>49</v>
      </c>
      <c r="D322" s="79" t="s">
        <v>73</v>
      </c>
      <c r="E322" s="32" t="n">
        <v>14.74</v>
      </c>
      <c r="F322" s="32" t="n">
        <f aca="false">E322</f>
        <v>14.74</v>
      </c>
      <c r="G322" s="32" t="n">
        <v>14.74</v>
      </c>
      <c r="H322" s="32" t="n">
        <v>0</v>
      </c>
      <c r="I322" s="32" t="n">
        <v>0</v>
      </c>
      <c r="J322" s="32"/>
    </row>
    <row r="323" customFormat="false" ht="25.5" hidden="false" customHeight="true" outlineLevel="0" collapsed="false">
      <c r="A323" s="48" t="s">
        <v>142</v>
      </c>
      <c r="B323" s="48" t="s">
        <v>142</v>
      </c>
      <c r="C323" s="48" t="s">
        <v>60</v>
      </c>
      <c r="D323" s="79" t="s">
        <v>74</v>
      </c>
      <c r="E323" s="32" t="n">
        <v>9.85</v>
      </c>
      <c r="F323" s="32" t="n">
        <f aca="false">E323</f>
        <v>9.85</v>
      </c>
      <c r="G323" s="32" t="n">
        <v>9.85</v>
      </c>
      <c r="H323" s="32" t="n">
        <v>0</v>
      </c>
      <c r="I323" s="32" t="n">
        <v>0</v>
      </c>
      <c r="J323" s="32"/>
    </row>
    <row r="324" customFormat="false" ht="25.5" hidden="false" customHeight="true" outlineLevel="0" collapsed="false">
      <c r="A324" s="48" t="s">
        <v>75</v>
      </c>
      <c r="B324" s="48"/>
      <c r="C324" s="48"/>
      <c r="D324" s="79" t="s">
        <v>76</v>
      </c>
      <c r="E324" s="32" t="n">
        <v>28.14</v>
      </c>
      <c r="F324" s="32" t="n">
        <f aca="false">E324</f>
        <v>28.14</v>
      </c>
      <c r="G324" s="32" t="n">
        <v>0</v>
      </c>
      <c r="H324" s="32" t="n">
        <v>0</v>
      </c>
      <c r="I324" s="32" t="n">
        <v>28.14</v>
      </c>
      <c r="J324" s="32"/>
    </row>
    <row r="325" customFormat="false" ht="25.5" hidden="false" customHeight="true" outlineLevel="0" collapsed="false">
      <c r="A325" s="48"/>
      <c r="B325" s="48" t="s">
        <v>77</v>
      </c>
      <c r="C325" s="48"/>
      <c r="D325" s="79" t="s">
        <v>78</v>
      </c>
      <c r="E325" s="32" t="n">
        <v>28.14</v>
      </c>
      <c r="F325" s="32" t="n">
        <f aca="false">E325</f>
        <v>28.14</v>
      </c>
      <c r="G325" s="32" t="n">
        <v>0</v>
      </c>
      <c r="H325" s="32" t="n">
        <v>0</v>
      </c>
      <c r="I325" s="32" t="n">
        <v>28.14</v>
      </c>
      <c r="J325" s="32"/>
    </row>
    <row r="326" customFormat="false" ht="25.5" hidden="false" customHeight="true" outlineLevel="0" collapsed="false">
      <c r="A326" s="48" t="s">
        <v>79</v>
      </c>
      <c r="B326" s="48" t="s">
        <v>142</v>
      </c>
      <c r="C326" s="48" t="s">
        <v>49</v>
      </c>
      <c r="D326" s="79" t="s">
        <v>81</v>
      </c>
      <c r="E326" s="32" t="n">
        <v>22.72</v>
      </c>
      <c r="F326" s="32" t="n">
        <f aca="false">E326</f>
        <v>22.72</v>
      </c>
      <c r="G326" s="32" t="n">
        <v>0</v>
      </c>
      <c r="H326" s="32" t="n">
        <v>0</v>
      </c>
      <c r="I326" s="32" t="n">
        <v>22.72</v>
      </c>
      <c r="J326" s="32"/>
    </row>
    <row r="327" customFormat="false" ht="25.5" hidden="false" customHeight="true" outlineLevel="0" collapsed="false">
      <c r="A327" s="48" t="s">
        <v>142</v>
      </c>
      <c r="B327" s="48" t="s">
        <v>142</v>
      </c>
      <c r="C327" s="48" t="s">
        <v>60</v>
      </c>
      <c r="D327" s="79" t="s">
        <v>82</v>
      </c>
      <c r="E327" s="32" t="n">
        <v>5.42</v>
      </c>
      <c r="F327" s="32" t="n">
        <f aca="false">E327</f>
        <v>5.42</v>
      </c>
      <c r="G327" s="32" t="n">
        <v>0</v>
      </c>
      <c r="H327" s="32" t="n">
        <v>0</v>
      </c>
      <c r="I327" s="32" t="n">
        <v>5.42</v>
      </c>
      <c r="J327" s="32"/>
    </row>
    <row r="328" customFormat="false" ht="25.5" hidden="false" customHeight="true" outlineLevel="0" collapsed="false">
      <c r="A328" s="48"/>
      <c r="B328" s="48"/>
      <c r="C328" s="48"/>
      <c r="D328" s="79" t="s">
        <v>102</v>
      </c>
      <c r="E328" s="32" t="n">
        <v>699.08</v>
      </c>
      <c r="F328" s="32" t="n">
        <f aca="false">E328</f>
        <v>699.08</v>
      </c>
      <c r="G328" s="32" t="n">
        <v>571.43</v>
      </c>
      <c r="H328" s="32" t="n">
        <v>80.01</v>
      </c>
      <c r="I328" s="32" t="n">
        <v>47.64</v>
      </c>
      <c r="J328" s="32"/>
    </row>
    <row r="329" customFormat="false" ht="25.5" hidden="false" customHeight="true" outlineLevel="0" collapsed="false">
      <c r="A329" s="48" t="s">
        <v>43</v>
      </c>
      <c r="B329" s="48"/>
      <c r="C329" s="48"/>
      <c r="D329" s="79" t="s">
        <v>44</v>
      </c>
      <c r="E329" s="32" t="n">
        <v>515.6</v>
      </c>
      <c r="F329" s="32" t="n">
        <f aca="false">E329</f>
        <v>515.6</v>
      </c>
      <c r="G329" s="32" t="n">
        <v>436</v>
      </c>
      <c r="H329" s="32" t="n">
        <v>79.05</v>
      </c>
      <c r="I329" s="32" t="n">
        <v>0.55</v>
      </c>
      <c r="J329" s="32"/>
    </row>
    <row r="330" customFormat="false" ht="25.5" hidden="false" customHeight="true" outlineLevel="0" collapsed="false">
      <c r="A330" s="48"/>
      <c r="B330" s="48" t="s">
        <v>45</v>
      </c>
      <c r="C330" s="48"/>
      <c r="D330" s="79" t="s">
        <v>46</v>
      </c>
      <c r="E330" s="32" t="n">
        <v>515.6</v>
      </c>
      <c r="F330" s="32" t="n">
        <f aca="false">E330</f>
        <v>515.6</v>
      </c>
      <c r="G330" s="32" t="n">
        <v>436</v>
      </c>
      <c r="H330" s="32" t="n">
        <v>79.05</v>
      </c>
      <c r="I330" s="32" t="n">
        <v>0.55</v>
      </c>
      <c r="J330" s="32"/>
    </row>
    <row r="331" customFormat="false" ht="25.5" hidden="false" customHeight="true" outlineLevel="0" collapsed="false">
      <c r="A331" s="48" t="s">
        <v>47</v>
      </c>
      <c r="B331" s="48" t="s">
        <v>142</v>
      </c>
      <c r="C331" s="48" t="s">
        <v>49</v>
      </c>
      <c r="D331" s="79" t="s">
        <v>50</v>
      </c>
      <c r="E331" s="32" t="n">
        <v>515.6</v>
      </c>
      <c r="F331" s="32" t="n">
        <f aca="false">E331</f>
        <v>515.6</v>
      </c>
      <c r="G331" s="32" t="n">
        <v>436</v>
      </c>
      <c r="H331" s="32" t="n">
        <v>79.05</v>
      </c>
      <c r="I331" s="32" t="n">
        <v>0.55</v>
      </c>
      <c r="J331" s="32"/>
    </row>
    <row r="332" customFormat="false" ht="25.5" hidden="false" customHeight="true" outlineLevel="0" collapsed="false">
      <c r="A332" s="48" t="s">
        <v>58</v>
      </c>
      <c r="B332" s="48"/>
      <c r="C332" s="48"/>
      <c r="D332" s="79" t="s">
        <v>59</v>
      </c>
      <c r="E332" s="32" t="n">
        <v>90.15</v>
      </c>
      <c r="F332" s="32" t="n">
        <f aca="false">E332</f>
        <v>90.15</v>
      </c>
      <c r="G332" s="32" t="n">
        <v>89.19</v>
      </c>
      <c r="H332" s="32" t="n">
        <v>0.96</v>
      </c>
      <c r="I332" s="32" t="n">
        <v>0</v>
      </c>
      <c r="J332" s="32"/>
    </row>
    <row r="333" customFormat="false" ht="25.5" hidden="false" customHeight="true" outlineLevel="0" collapsed="false">
      <c r="A333" s="48"/>
      <c r="B333" s="48" t="s">
        <v>60</v>
      </c>
      <c r="C333" s="48"/>
      <c r="D333" s="79" t="s">
        <v>61</v>
      </c>
      <c r="E333" s="32" t="n">
        <v>89.19</v>
      </c>
      <c r="F333" s="32" t="n">
        <f aca="false">E333</f>
        <v>89.19</v>
      </c>
      <c r="G333" s="32" t="n">
        <v>89.19</v>
      </c>
      <c r="H333" s="32" t="n">
        <v>0</v>
      </c>
      <c r="I333" s="32" t="n">
        <v>0</v>
      </c>
      <c r="J333" s="32"/>
    </row>
    <row r="334" customFormat="false" ht="25.5" hidden="false" customHeight="true" outlineLevel="0" collapsed="false">
      <c r="A334" s="48" t="s">
        <v>62</v>
      </c>
      <c r="B334" s="48" t="s">
        <v>142</v>
      </c>
      <c r="C334" s="48" t="s">
        <v>55</v>
      </c>
      <c r="D334" s="79" t="s">
        <v>64</v>
      </c>
      <c r="E334" s="32" t="n">
        <v>89.19</v>
      </c>
      <c r="F334" s="32" t="n">
        <f aca="false">E334</f>
        <v>89.19</v>
      </c>
      <c r="G334" s="32" t="n">
        <v>89.19</v>
      </c>
      <c r="H334" s="32" t="n">
        <v>0</v>
      </c>
      <c r="I334" s="32" t="n">
        <v>0</v>
      </c>
      <c r="J334" s="32"/>
    </row>
    <row r="335" customFormat="false" ht="25.5" hidden="false" customHeight="true" outlineLevel="0" collapsed="false">
      <c r="A335" s="48"/>
      <c r="B335" s="48" t="s">
        <v>65</v>
      </c>
      <c r="C335" s="48"/>
      <c r="D335" s="79" t="s">
        <v>66</v>
      </c>
      <c r="E335" s="32" t="n">
        <v>0.96</v>
      </c>
      <c r="F335" s="32" t="n">
        <f aca="false">E335</f>
        <v>0.96</v>
      </c>
      <c r="G335" s="32" t="n">
        <v>0</v>
      </c>
      <c r="H335" s="32" t="n">
        <v>0.96</v>
      </c>
      <c r="I335" s="32" t="n">
        <v>0</v>
      </c>
      <c r="J335" s="32"/>
    </row>
    <row r="336" customFormat="false" ht="25.5" hidden="false" customHeight="true" outlineLevel="0" collapsed="false">
      <c r="A336" s="48" t="s">
        <v>62</v>
      </c>
      <c r="B336" s="48" t="s">
        <v>142</v>
      </c>
      <c r="C336" s="48" t="s">
        <v>51</v>
      </c>
      <c r="D336" s="79" t="s">
        <v>68</v>
      </c>
      <c r="E336" s="32" t="n">
        <v>0.96</v>
      </c>
      <c r="F336" s="32" t="n">
        <f aca="false">E336</f>
        <v>0.96</v>
      </c>
      <c r="G336" s="32" t="n">
        <v>0</v>
      </c>
      <c r="H336" s="32" t="n">
        <v>0.96</v>
      </c>
      <c r="I336" s="32" t="n">
        <v>0</v>
      </c>
      <c r="J336" s="32"/>
    </row>
    <row r="337" customFormat="false" ht="25.5" hidden="false" customHeight="true" outlineLevel="0" collapsed="false">
      <c r="A337" s="48" t="s">
        <v>69</v>
      </c>
      <c r="B337" s="48"/>
      <c r="C337" s="48"/>
      <c r="D337" s="79" t="s">
        <v>70</v>
      </c>
      <c r="E337" s="32" t="n">
        <v>46.24</v>
      </c>
      <c r="F337" s="32" t="n">
        <f aca="false">E337</f>
        <v>46.24</v>
      </c>
      <c r="G337" s="32" t="n">
        <v>46.24</v>
      </c>
      <c r="H337" s="32" t="n">
        <v>0</v>
      </c>
      <c r="I337" s="32" t="n">
        <v>0</v>
      </c>
      <c r="J337" s="32"/>
    </row>
    <row r="338" customFormat="false" ht="25.5" hidden="false" customHeight="true" outlineLevel="0" collapsed="false">
      <c r="A338" s="48"/>
      <c r="B338" s="48" t="s">
        <v>65</v>
      </c>
      <c r="C338" s="48"/>
      <c r="D338" s="79" t="s">
        <v>71</v>
      </c>
      <c r="E338" s="32" t="n">
        <v>46.24</v>
      </c>
      <c r="F338" s="32" t="n">
        <f aca="false">E338</f>
        <v>46.24</v>
      </c>
      <c r="G338" s="32" t="n">
        <v>46.24</v>
      </c>
      <c r="H338" s="32" t="n">
        <v>0</v>
      </c>
      <c r="I338" s="32" t="n">
        <v>0</v>
      </c>
      <c r="J338" s="32"/>
    </row>
    <row r="339" customFormat="false" ht="25.5" hidden="false" customHeight="true" outlineLevel="0" collapsed="false">
      <c r="A339" s="48" t="s">
        <v>72</v>
      </c>
      <c r="B339" s="48" t="s">
        <v>142</v>
      </c>
      <c r="C339" s="48" t="s">
        <v>49</v>
      </c>
      <c r="D339" s="79" t="s">
        <v>73</v>
      </c>
      <c r="E339" s="32" t="n">
        <v>32.53</v>
      </c>
      <c r="F339" s="32" t="n">
        <f aca="false">E339</f>
        <v>32.53</v>
      </c>
      <c r="G339" s="32" t="n">
        <v>32.53</v>
      </c>
      <c r="H339" s="32" t="n">
        <v>0</v>
      </c>
      <c r="I339" s="32" t="n">
        <v>0</v>
      </c>
      <c r="J339" s="32"/>
    </row>
    <row r="340" customFormat="false" ht="25.5" hidden="false" customHeight="true" outlineLevel="0" collapsed="false">
      <c r="A340" s="48" t="s">
        <v>142</v>
      </c>
      <c r="B340" s="48" t="s">
        <v>142</v>
      </c>
      <c r="C340" s="48" t="s">
        <v>60</v>
      </c>
      <c r="D340" s="79" t="s">
        <v>74</v>
      </c>
      <c r="E340" s="32" t="n">
        <v>13.71</v>
      </c>
      <c r="F340" s="32" t="n">
        <f aca="false">E340</f>
        <v>13.71</v>
      </c>
      <c r="G340" s="32" t="n">
        <v>13.71</v>
      </c>
      <c r="H340" s="32" t="n">
        <v>0</v>
      </c>
      <c r="I340" s="32" t="n">
        <v>0</v>
      </c>
      <c r="J340" s="32"/>
    </row>
    <row r="341" customFormat="false" ht="25.5" hidden="false" customHeight="true" outlineLevel="0" collapsed="false">
      <c r="A341" s="48" t="s">
        <v>75</v>
      </c>
      <c r="B341" s="48"/>
      <c r="C341" s="48"/>
      <c r="D341" s="79" t="s">
        <v>76</v>
      </c>
      <c r="E341" s="32" t="n">
        <v>47.09</v>
      </c>
      <c r="F341" s="32" t="n">
        <f aca="false">E341</f>
        <v>47.09</v>
      </c>
      <c r="G341" s="32" t="n">
        <v>0</v>
      </c>
      <c r="H341" s="32" t="n">
        <v>0</v>
      </c>
      <c r="I341" s="32" t="n">
        <v>47.09</v>
      </c>
      <c r="J341" s="32"/>
    </row>
    <row r="342" customFormat="false" ht="25.5" hidden="false" customHeight="true" outlineLevel="0" collapsed="false">
      <c r="A342" s="48"/>
      <c r="B342" s="48" t="s">
        <v>77</v>
      </c>
      <c r="C342" s="48"/>
      <c r="D342" s="79" t="s">
        <v>78</v>
      </c>
      <c r="E342" s="32" t="n">
        <v>47.09</v>
      </c>
      <c r="F342" s="32" t="n">
        <f aca="false">E342</f>
        <v>47.09</v>
      </c>
      <c r="G342" s="32" t="n">
        <v>0</v>
      </c>
      <c r="H342" s="32" t="n">
        <v>0</v>
      </c>
      <c r="I342" s="32" t="n">
        <v>47.09</v>
      </c>
      <c r="J342" s="32"/>
    </row>
    <row r="343" customFormat="false" ht="25.5" hidden="false" customHeight="true" outlineLevel="0" collapsed="false">
      <c r="A343" s="48" t="s">
        <v>79</v>
      </c>
      <c r="B343" s="48" t="s">
        <v>142</v>
      </c>
      <c r="C343" s="48" t="s">
        <v>49</v>
      </c>
      <c r="D343" s="79" t="s">
        <v>81</v>
      </c>
      <c r="E343" s="32" t="n">
        <v>40.21</v>
      </c>
      <c r="F343" s="32" t="n">
        <f aca="false">E343</f>
        <v>40.21</v>
      </c>
      <c r="G343" s="32" t="n">
        <v>0</v>
      </c>
      <c r="H343" s="32" t="n">
        <v>0</v>
      </c>
      <c r="I343" s="32" t="n">
        <v>40.21</v>
      </c>
      <c r="J343" s="32"/>
    </row>
    <row r="344" customFormat="false" ht="25.5" hidden="false" customHeight="true" outlineLevel="0" collapsed="false">
      <c r="A344" s="48" t="s">
        <v>142</v>
      </c>
      <c r="B344" s="48" t="s">
        <v>142</v>
      </c>
      <c r="C344" s="48" t="s">
        <v>60</v>
      </c>
      <c r="D344" s="79" t="s">
        <v>82</v>
      </c>
      <c r="E344" s="32" t="n">
        <v>6.88</v>
      </c>
      <c r="F344" s="32" t="n">
        <f aca="false">E344</f>
        <v>6.88</v>
      </c>
      <c r="G344" s="32" t="n">
        <v>0</v>
      </c>
      <c r="H344" s="32" t="n">
        <v>0</v>
      </c>
      <c r="I344" s="32" t="n">
        <v>6.88</v>
      </c>
      <c r="J344" s="32"/>
    </row>
    <row r="345" customFormat="false" ht="25.5" hidden="false" customHeight="true" outlineLevel="0" collapsed="false">
      <c r="A345" s="48"/>
      <c r="B345" s="48"/>
      <c r="C345" s="48"/>
      <c r="D345" s="79" t="s">
        <v>103</v>
      </c>
      <c r="E345" s="32" t="n">
        <v>471.95</v>
      </c>
      <c r="F345" s="32" t="n">
        <f aca="false">E345</f>
        <v>471.95</v>
      </c>
      <c r="G345" s="32" t="n">
        <v>381.81</v>
      </c>
      <c r="H345" s="32" t="n">
        <v>57.15</v>
      </c>
      <c r="I345" s="32" t="n">
        <v>32.99</v>
      </c>
      <c r="J345" s="32"/>
    </row>
    <row r="346" customFormat="false" ht="25.5" hidden="false" customHeight="true" outlineLevel="0" collapsed="false">
      <c r="A346" s="48" t="s">
        <v>43</v>
      </c>
      <c r="B346" s="48"/>
      <c r="C346" s="48"/>
      <c r="D346" s="79" t="s">
        <v>44</v>
      </c>
      <c r="E346" s="32" t="n">
        <v>346.09</v>
      </c>
      <c r="F346" s="32" t="n">
        <f aca="false">E346</f>
        <v>346.09</v>
      </c>
      <c r="G346" s="32" t="n">
        <v>288.94</v>
      </c>
      <c r="H346" s="32" t="n">
        <v>57.15</v>
      </c>
      <c r="I346" s="32" t="n">
        <v>0</v>
      </c>
      <c r="J346" s="32"/>
    </row>
    <row r="347" customFormat="false" ht="25.5" hidden="false" customHeight="true" outlineLevel="0" collapsed="false">
      <c r="A347" s="48"/>
      <c r="B347" s="48" t="s">
        <v>45</v>
      </c>
      <c r="C347" s="48"/>
      <c r="D347" s="79" t="s">
        <v>46</v>
      </c>
      <c r="E347" s="32" t="n">
        <v>346.09</v>
      </c>
      <c r="F347" s="32" t="n">
        <f aca="false">E347</f>
        <v>346.09</v>
      </c>
      <c r="G347" s="32" t="n">
        <v>288.94</v>
      </c>
      <c r="H347" s="32" t="n">
        <v>57.15</v>
      </c>
      <c r="I347" s="32" t="n">
        <v>0</v>
      </c>
      <c r="J347" s="32"/>
    </row>
    <row r="348" customFormat="false" ht="25.5" hidden="false" customHeight="true" outlineLevel="0" collapsed="false">
      <c r="A348" s="48" t="s">
        <v>47</v>
      </c>
      <c r="B348" s="48" t="s">
        <v>142</v>
      </c>
      <c r="C348" s="48" t="s">
        <v>49</v>
      </c>
      <c r="D348" s="79" t="s">
        <v>50</v>
      </c>
      <c r="E348" s="32" t="n">
        <v>346.09</v>
      </c>
      <c r="F348" s="32" t="n">
        <f aca="false">E348</f>
        <v>346.09</v>
      </c>
      <c r="G348" s="32" t="n">
        <v>288.94</v>
      </c>
      <c r="H348" s="32" t="n">
        <v>57.15</v>
      </c>
      <c r="I348" s="32" t="n">
        <v>0</v>
      </c>
      <c r="J348" s="32"/>
    </row>
    <row r="349" customFormat="false" ht="25.5" hidden="false" customHeight="true" outlineLevel="0" collapsed="false">
      <c r="A349" s="48" t="s">
        <v>58</v>
      </c>
      <c r="B349" s="48"/>
      <c r="C349" s="48"/>
      <c r="D349" s="79" t="s">
        <v>59</v>
      </c>
      <c r="E349" s="32" t="n">
        <v>61.91</v>
      </c>
      <c r="F349" s="32" t="n">
        <f aca="false">E349</f>
        <v>61.91</v>
      </c>
      <c r="G349" s="32" t="n">
        <v>61.91</v>
      </c>
      <c r="H349" s="32" t="n">
        <v>0</v>
      </c>
      <c r="I349" s="32" t="n">
        <v>0</v>
      </c>
      <c r="J349" s="32"/>
    </row>
    <row r="350" customFormat="false" ht="25.5" hidden="false" customHeight="true" outlineLevel="0" collapsed="false">
      <c r="A350" s="48"/>
      <c r="B350" s="48" t="s">
        <v>60</v>
      </c>
      <c r="C350" s="48"/>
      <c r="D350" s="79" t="s">
        <v>61</v>
      </c>
      <c r="E350" s="32" t="n">
        <v>61.91</v>
      </c>
      <c r="F350" s="32" t="n">
        <f aca="false">E350</f>
        <v>61.91</v>
      </c>
      <c r="G350" s="32" t="n">
        <v>61.91</v>
      </c>
      <c r="H350" s="32" t="n">
        <v>0</v>
      </c>
      <c r="I350" s="32" t="n">
        <v>0</v>
      </c>
      <c r="J350" s="32"/>
    </row>
    <row r="351" customFormat="false" ht="25.5" hidden="false" customHeight="true" outlineLevel="0" collapsed="false">
      <c r="A351" s="48" t="s">
        <v>62</v>
      </c>
      <c r="B351" s="48" t="s">
        <v>142</v>
      </c>
      <c r="C351" s="48" t="s">
        <v>55</v>
      </c>
      <c r="D351" s="79" t="s">
        <v>64</v>
      </c>
      <c r="E351" s="32" t="n">
        <v>61.91</v>
      </c>
      <c r="F351" s="32" t="n">
        <f aca="false">E351</f>
        <v>61.91</v>
      </c>
      <c r="G351" s="32" t="n">
        <v>61.91</v>
      </c>
      <c r="H351" s="32" t="n">
        <v>0</v>
      </c>
      <c r="I351" s="32" t="n">
        <v>0</v>
      </c>
      <c r="J351" s="32"/>
    </row>
    <row r="352" customFormat="false" ht="25.5" hidden="false" customHeight="true" outlineLevel="0" collapsed="false">
      <c r="A352" s="48" t="s">
        <v>69</v>
      </c>
      <c r="B352" s="48"/>
      <c r="C352" s="48"/>
      <c r="D352" s="79" t="s">
        <v>70</v>
      </c>
      <c r="E352" s="32" t="n">
        <v>30.96</v>
      </c>
      <c r="F352" s="32" t="n">
        <f aca="false">E352</f>
        <v>30.96</v>
      </c>
      <c r="G352" s="32" t="n">
        <v>30.96</v>
      </c>
      <c r="H352" s="32" t="n">
        <v>0</v>
      </c>
      <c r="I352" s="32" t="n">
        <v>0</v>
      </c>
      <c r="J352" s="32"/>
    </row>
    <row r="353" customFormat="false" ht="25.5" hidden="false" customHeight="true" outlineLevel="0" collapsed="false">
      <c r="A353" s="48"/>
      <c r="B353" s="48" t="s">
        <v>65</v>
      </c>
      <c r="C353" s="48"/>
      <c r="D353" s="79" t="s">
        <v>71</v>
      </c>
      <c r="E353" s="32" t="n">
        <v>30.96</v>
      </c>
      <c r="F353" s="32" t="n">
        <f aca="false">E353</f>
        <v>30.96</v>
      </c>
      <c r="G353" s="32" t="n">
        <v>30.96</v>
      </c>
      <c r="H353" s="32" t="n">
        <v>0</v>
      </c>
      <c r="I353" s="32" t="n">
        <v>0</v>
      </c>
      <c r="J353" s="32"/>
    </row>
    <row r="354" customFormat="false" ht="25.5" hidden="false" customHeight="true" outlineLevel="0" collapsed="false">
      <c r="A354" s="48" t="s">
        <v>72</v>
      </c>
      <c r="B354" s="48" t="s">
        <v>142</v>
      </c>
      <c r="C354" s="48" t="s">
        <v>49</v>
      </c>
      <c r="D354" s="79" t="s">
        <v>73</v>
      </c>
      <c r="E354" s="32" t="n">
        <v>17.69</v>
      </c>
      <c r="F354" s="32" t="n">
        <f aca="false">E354</f>
        <v>17.69</v>
      </c>
      <c r="G354" s="32" t="n">
        <v>17.69</v>
      </c>
      <c r="H354" s="32" t="n">
        <v>0</v>
      </c>
      <c r="I354" s="32" t="n">
        <v>0</v>
      </c>
      <c r="J354" s="32"/>
    </row>
    <row r="355" customFormat="false" ht="25.5" hidden="false" customHeight="true" outlineLevel="0" collapsed="false">
      <c r="A355" s="48" t="s">
        <v>142</v>
      </c>
      <c r="B355" s="48" t="s">
        <v>142</v>
      </c>
      <c r="C355" s="48" t="s">
        <v>60</v>
      </c>
      <c r="D355" s="79" t="s">
        <v>74</v>
      </c>
      <c r="E355" s="32" t="n">
        <v>13.27</v>
      </c>
      <c r="F355" s="32" t="n">
        <f aca="false">E355</f>
        <v>13.27</v>
      </c>
      <c r="G355" s="32" t="n">
        <v>13.27</v>
      </c>
      <c r="H355" s="32" t="n">
        <v>0</v>
      </c>
      <c r="I355" s="32" t="n">
        <v>0</v>
      </c>
      <c r="J355" s="32"/>
    </row>
    <row r="356" customFormat="false" ht="25.5" hidden="false" customHeight="true" outlineLevel="0" collapsed="false">
      <c r="A356" s="48" t="s">
        <v>75</v>
      </c>
      <c r="B356" s="48"/>
      <c r="C356" s="48"/>
      <c r="D356" s="79" t="s">
        <v>76</v>
      </c>
      <c r="E356" s="32" t="n">
        <v>32.99</v>
      </c>
      <c r="F356" s="32" t="n">
        <f aca="false">E356</f>
        <v>32.99</v>
      </c>
      <c r="G356" s="32" t="n">
        <v>0</v>
      </c>
      <c r="H356" s="32" t="n">
        <v>0</v>
      </c>
      <c r="I356" s="32" t="n">
        <v>32.99</v>
      </c>
      <c r="J356" s="32"/>
    </row>
    <row r="357" customFormat="false" ht="25.5" hidden="false" customHeight="true" outlineLevel="0" collapsed="false">
      <c r="A357" s="48"/>
      <c r="B357" s="48" t="s">
        <v>77</v>
      </c>
      <c r="C357" s="48"/>
      <c r="D357" s="79" t="s">
        <v>78</v>
      </c>
      <c r="E357" s="32" t="n">
        <v>32.99</v>
      </c>
      <c r="F357" s="32" t="n">
        <f aca="false">E357</f>
        <v>32.99</v>
      </c>
      <c r="G357" s="32" t="n">
        <v>0</v>
      </c>
      <c r="H357" s="32" t="n">
        <v>0</v>
      </c>
      <c r="I357" s="32" t="n">
        <v>32.99</v>
      </c>
      <c r="J357" s="32"/>
    </row>
    <row r="358" customFormat="false" ht="25.5" hidden="false" customHeight="true" outlineLevel="0" collapsed="false">
      <c r="A358" s="48" t="s">
        <v>79</v>
      </c>
      <c r="B358" s="48" t="s">
        <v>142</v>
      </c>
      <c r="C358" s="48" t="s">
        <v>49</v>
      </c>
      <c r="D358" s="79" t="s">
        <v>81</v>
      </c>
      <c r="E358" s="32" t="n">
        <v>26.81</v>
      </c>
      <c r="F358" s="32" t="n">
        <f aca="false">E358</f>
        <v>26.81</v>
      </c>
      <c r="G358" s="32" t="n">
        <v>0</v>
      </c>
      <c r="H358" s="32" t="n">
        <v>0</v>
      </c>
      <c r="I358" s="32" t="n">
        <v>26.81</v>
      </c>
      <c r="J358" s="32"/>
    </row>
    <row r="359" customFormat="false" ht="25.5" hidden="false" customHeight="true" outlineLevel="0" collapsed="false">
      <c r="A359" s="48" t="s">
        <v>142</v>
      </c>
      <c r="B359" s="48" t="s">
        <v>142</v>
      </c>
      <c r="C359" s="48" t="s">
        <v>60</v>
      </c>
      <c r="D359" s="79" t="s">
        <v>82</v>
      </c>
      <c r="E359" s="32" t="n">
        <v>6.18</v>
      </c>
      <c r="F359" s="32" t="n">
        <f aca="false">E359</f>
        <v>6.18</v>
      </c>
      <c r="G359" s="32" t="n">
        <v>0</v>
      </c>
      <c r="H359" s="32" t="n">
        <v>0</v>
      </c>
      <c r="I359" s="32" t="n">
        <v>6.18</v>
      </c>
      <c r="J359" s="32"/>
    </row>
    <row r="360" customFormat="false" ht="25.5" hidden="false" customHeight="true" outlineLevel="0" collapsed="false">
      <c r="A360" s="48"/>
      <c r="B360" s="48"/>
      <c r="C360" s="48"/>
      <c r="D360" s="79" t="s">
        <v>104</v>
      </c>
      <c r="E360" s="32" t="n">
        <v>779.12</v>
      </c>
      <c r="F360" s="32" t="n">
        <v>736.35</v>
      </c>
      <c r="G360" s="32" t="n">
        <v>600.82</v>
      </c>
      <c r="H360" s="32" t="n">
        <v>91.51</v>
      </c>
      <c r="I360" s="32" t="n">
        <v>44.02</v>
      </c>
      <c r="J360" s="32" t="n">
        <v>42.77</v>
      </c>
    </row>
    <row r="361" customFormat="false" ht="25.5" hidden="false" customHeight="true" outlineLevel="0" collapsed="false">
      <c r="A361" s="48" t="s">
        <v>43</v>
      </c>
      <c r="B361" s="48"/>
      <c r="C361" s="48"/>
      <c r="D361" s="79" t="s">
        <v>44</v>
      </c>
      <c r="E361" s="32" t="n">
        <v>592.31</v>
      </c>
      <c r="F361" s="32" t="n">
        <v>549.54</v>
      </c>
      <c r="G361" s="32" t="n">
        <v>457.29</v>
      </c>
      <c r="H361" s="32" t="n">
        <v>91.14</v>
      </c>
      <c r="I361" s="32" t="n">
        <v>1.11</v>
      </c>
      <c r="J361" s="32" t="n">
        <v>42.77</v>
      </c>
    </row>
    <row r="362" customFormat="false" ht="25.5" hidden="false" customHeight="true" outlineLevel="0" collapsed="false">
      <c r="A362" s="48"/>
      <c r="B362" s="48" t="s">
        <v>45</v>
      </c>
      <c r="C362" s="48"/>
      <c r="D362" s="79" t="s">
        <v>46</v>
      </c>
      <c r="E362" s="32" t="n">
        <v>592.31</v>
      </c>
      <c r="F362" s="32" t="n">
        <v>549.54</v>
      </c>
      <c r="G362" s="32" t="n">
        <v>457.29</v>
      </c>
      <c r="H362" s="32" t="n">
        <v>91.14</v>
      </c>
      <c r="I362" s="32" t="n">
        <v>1.11</v>
      </c>
      <c r="J362" s="32" t="n">
        <v>42.77</v>
      </c>
    </row>
    <row r="363" customFormat="false" ht="25.5" hidden="false" customHeight="true" outlineLevel="0" collapsed="false">
      <c r="A363" s="48" t="s">
        <v>47</v>
      </c>
      <c r="B363" s="48" t="s">
        <v>142</v>
      </c>
      <c r="C363" s="48" t="s">
        <v>49</v>
      </c>
      <c r="D363" s="79" t="s">
        <v>50</v>
      </c>
      <c r="E363" s="32" t="n">
        <v>549.54</v>
      </c>
      <c r="F363" s="32" t="n">
        <f aca="false">E363</f>
        <v>549.54</v>
      </c>
      <c r="G363" s="32" t="n">
        <v>457.29</v>
      </c>
      <c r="H363" s="32" t="n">
        <v>91.14</v>
      </c>
      <c r="I363" s="32" t="n">
        <v>1.11</v>
      </c>
      <c r="J363" s="32"/>
    </row>
    <row r="364" customFormat="false" ht="25.5" hidden="false" customHeight="true" outlineLevel="0" collapsed="false">
      <c r="A364" s="48" t="s">
        <v>142</v>
      </c>
      <c r="B364" s="48" t="s">
        <v>142</v>
      </c>
      <c r="C364" s="48" t="s">
        <v>85</v>
      </c>
      <c r="D364" s="79" t="s">
        <v>86</v>
      </c>
      <c r="E364" s="32" t="n">
        <v>42.77</v>
      </c>
      <c r="F364" s="32"/>
      <c r="G364" s="32" t="n">
        <v>0</v>
      </c>
      <c r="H364" s="20"/>
      <c r="I364" s="32" t="n">
        <v>0</v>
      </c>
      <c r="J364" s="32" t="n">
        <v>42.77</v>
      </c>
    </row>
    <row r="365" customFormat="false" ht="25.5" hidden="false" customHeight="true" outlineLevel="0" collapsed="false">
      <c r="A365" s="48" t="s">
        <v>58</v>
      </c>
      <c r="B365" s="48"/>
      <c r="C365" s="48"/>
      <c r="D365" s="79" t="s">
        <v>59</v>
      </c>
      <c r="E365" s="32" t="n">
        <v>94.87</v>
      </c>
      <c r="F365" s="32" t="n">
        <f aca="false">E365</f>
        <v>94.87</v>
      </c>
      <c r="G365" s="32" t="n">
        <v>94.5</v>
      </c>
      <c r="H365" s="32" t="n">
        <v>0.37</v>
      </c>
      <c r="I365" s="32" t="n">
        <v>0</v>
      </c>
      <c r="J365" s="32"/>
    </row>
    <row r="366" customFormat="false" ht="25.5" hidden="false" customHeight="true" outlineLevel="0" collapsed="false">
      <c r="A366" s="48"/>
      <c r="B366" s="48" t="s">
        <v>60</v>
      </c>
      <c r="C366" s="48"/>
      <c r="D366" s="79" t="s">
        <v>61</v>
      </c>
      <c r="E366" s="32" t="n">
        <v>94.5</v>
      </c>
      <c r="F366" s="32" t="n">
        <f aca="false">E366</f>
        <v>94.5</v>
      </c>
      <c r="G366" s="32" t="n">
        <v>94.5</v>
      </c>
      <c r="H366" s="32" t="n">
        <v>0</v>
      </c>
      <c r="I366" s="32" t="n">
        <v>0</v>
      </c>
      <c r="J366" s="32"/>
    </row>
    <row r="367" customFormat="false" ht="25.5" hidden="false" customHeight="true" outlineLevel="0" collapsed="false">
      <c r="A367" s="48" t="s">
        <v>62</v>
      </c>
      <c r="B367" s="48" t="s">
        <v>142</v>
      </c>
      <c r="C367" s="48" t="s">
        <v>55</v>
      </c>
      <c r="D367" s="79" t="s">
        <v>64</v>
      </c>
      <c r="E367" s="32" t="n">
        <v>94.5</v>
      </c>
      <c r="F367" s="32" t="n">
        <f aca="false">E367</f>
        <v>94.5</v>
      </c>
      <c r="G367" s="32" t="n">
        <v>94.5</v>
      </c>
      <c r="H367" s="32" t="n">
        <v>0</v>
      </c>
      <c r="I367" s="32" t="n">
        <v>0</v>
      </c>
      <c r="J367" s="32"/>
    </row>
    <row r="368" customFormat="false" ht="25.5" hidden="false" customHeight="true" outlineLevel="0" collapsed="false">
      <c r="A368" s="48"/>
      <c r="B368" s="48" t="s">
        <v>65</v>
      </c>
      <c r="C368" s="48"/>
      <c r="D368" s="79" t="s">
        <v>66</v>
      </c>
      <c r="E368" s="32" t="n">
        <v>0.37</v>
      </c>
      <c r="F368" s="32" t="n">
        <f aca="false">E368</f>
        <v>0.37</v>
      </c>
      <c r="G368" s="32" t="n">
        <v>0</v>
      </c>
      <c r="H368" s="32" t="n">
        <v>0.37</v>
      </c>
      <c r="I368" s="32" t="n">
        <v>0</v>
      </c>
      <c r="J368" s="32"/>
    </row>
    <row r="369" customFormat="false" ht="25.5" hidden="false" customHeight="true" outlineLevel="0" collapsed="false">
      <c r="A369" s="48" t="s">
        <v>62</v>
      </c>
      <c r="B369" s="48" t="s">
        <v>142</v>
      </c>
      <c r="C369" s="48" t="s">
        <v>51</v>
      </c>
      <c r="D369" s="79" t="s">
        <v>68</v>
      </c>
      <c r="E369" s="32" t="n">
        <v>0.37</v>
      </c>
      <c r="F369" s="32" t="n">
        <f aca="false">E369</f>
        <v>0.37</v>
      </c>
      <c r="G369" s="32" t="n">
        <v>0</v>
      </c>
      <c r="H369" s="32" t="n">
        <v>0.37</v>
      </c>
      <c r="I369" s="32" t="n">
        <v>0</v>
      </c>
      <c r="J369" s="32"/>
    </row>
    <row r="370" customFormat="false" ht="25.5" hidden="false" customHeight="true" outlineLevel="0" collapsed="false">
      <c r="A370" s="48" t="s">
        <v>69</v>
      </c>
      <c r="B370" s="48"/>
      <c r="C370" s="48"/>
      <c r="D370" s="79" t="s">
        <v>70</v>
      </c>
      <c r="E370" s="32" t="n">
        <v>49.03</v>
      </c>
      <c r="F370" s="32" t="n">
        <f aca="false">E370</f>
        <v>49.03</v>
      </c>
      <c r="G370" s="32" t="n">
        <v>49.03</v>
      </c>
      <c r="H370" s="32" t="n">
        <v>0</v>
      </c>
      <c r="I370" s="32" t="n">
        <v>0</v>
      </c>
      <c r="J370" s="32"/>
    </row>
    <row r="371" customFormat="false" ht="25.5" hidden="false" customHeight="true" outlineLevel="0" collapsed="false">
      <c r="A371" s="48"/>
      <c r="B371" s="48" t="s">
        <v>65</v>
      </c>
      <c r="C371" s="48"/>
      <c r="D371" s="79" t="s">
        <v>71</v>
      </c>
      <c r="E371" s="32" t="n">
        <v>49.03</v>
      </c>
      <c r="F371" s="32" t="n">
        <f aca="false">E371</f>
        <v>49.03</v>
      </c>
      <c r="G371" s="32" t="n">
        <v>49.03</v>
      </c>
      <c r="H371" s="32" t="n">
        <v>0</v>
      </c>
      <c r="I371" s="32" t="n">
        <v>0</v>
      </c>
      <c r="J371" s="32"/>
    </row>
    <row r="372" customFormat="false" ht="25.5" hidden="false" customHeight="true" outlineLevel="0" collapsed="false">
      <c r="A372" s="48" t="s">
        <v>72</v>
      </c>
      <c r="B372" s="48" t="s">
        <v>142</v>
      </c>
      <c r="C372" s="48" t="s">
        <v>49</v>
      </c>
      <c r="D372" s="79" t="s">
        <v>73</v>
      </c>
      <c r="E372" s="32" t="n">
        <v>29.69</v>
      </c>
      <c r="F372" s="32" t="n">
        <f aca="false">E372</f>
        <v>29.69</v>
      </c>
      <c r="G372" s="32" t="n">
        <v>29.69</v>
      </c>
      <c r="H372" s="32" t="n">
        <v>0</v>
      </c>
      <c r="I372" s="32" t="n">
        <v>0</v>
      </c>
      <c r="J372" s="32"/>
    </row>
    <row r="373" customFormat="false" ht="25.5" hidden="false" customHeight="true" outlineLevel="0" collapsed="false">
      <c r="A373" s="48" t="s">
        <v>142</v>
      </c>
      <c r="B373" s="48" t="s">
        <v>142</v>
      </c>
      <c r="C373" s="48" t="s">
        <v>60</v>
      </c>
      <c r="D373" s="79" t="s">
        <v>74</v>
      </c>
      <c r="E373" s="32" t="n">
        <v>19.34</v>
      </c>
      <c r="F373" s="32" t="n">
        <f aca="false">E373</f>
        <v>19.34</v>
      </c>
      <c r="G373" s="32" t="n">
        <v>19.34</v>
      </c>
      <c r="H373" s="32" t="n">
        <v>0</v>
      </c>
      <c r="I373" s="32" t="n">
        <v>0</v>
      </c>
      <c r="J373" s="32"/>
    </row>
    <row r="374" customFormat="false" ht="25.5" hidden="false" customHeight="true" outlineLevel="0" collapsed="false">
      <c r="A374" s="48" t="s">
        <v>75</v>
      </c>
      <c r="B374" s="48"/>
      <c r="C374" s="48"/>
      <c r="D374" s="79" t="s">
        <v>76</v>
      </c>
      <c r="E374" s="32" t="n">
        <v>42.91</v>
      </c>
      <c r="F374" s="32" t="n">
        <f aca="false">E374</f>
        <v>42.91</v>
      </c>
      <c r="G374" s="32" t="n">
        <v>0</v>
      </c>
      <c r="H374" s="32" t="n">
        <v>0</v>
      </c>
      <c r="I374" s="32" t="n">
        <v>42.91</v>
      </c>
      <c r="J374" s="32"/>
    </row>
    <row r="375" customFormat="false" ht="25.5" hidden="false" customHeight="true" outlineLevel="0" collapsed="false">
      <c r="A375" s="48"/>
      <c r="B375" s="48" t="s">
        <v>77</v>
      </c>
      <c r="C375" s="48"/>
      <c r="D375" s="79" t="s">
        <v>78</v>
      </c>
      <c r="E375" s="32" t="n">
        <v>42.91</v>
      </c>
      <c r="F375" s="32" t="n">
        <f aca="false">E375</f>
        <v>42.91</v>
      </c>
      <c r="G375" s="32" t="n">
        <v>0</v>
      </c>
      <c r="H375" s="32" t="n">
        <v>0</v>
      </c>
      <c r="I375" s="32" t="n">
        <v>42.91</v>
      </c>
      <c r="J375" s="32"/>
    </row>
    <row r="376" customFormat="false" ht="25.5" hidden="false" customHeight="true" outlineLevel="0" collapsed="false">
      <c r="A376" s="48" t="s">
        <v>79</v>
      </c>
      <c r="B376" s="48" t="s">
        <v>142</v>
      </c>
      <c r="C376" s="48" t="s">
        <v>49</v>
      </c>
      <c r="D376" s="79" t="s">
        <v>81</v>
      </c>
      <c r="E376" s="32" t="n">
        <v>42.91</v>
      </c>
      <c r="F376" s="32" t="n">
        <f aca="false">E376</f>
        <v>42.91</v>
      </c>
      <c r="G376" s="32" t="n">
        <v>0</v>
      </c>
      <c r="H376" s="32" t="n">
        <v>0</v>
      </c>
      <c r="I376" s="32" t="n">
        <v>42.91</v>
      </c>
      <c r="J376" s="32"/>
    </row>
    <row r="377" customFormat="false" ht="25.5" hidden="false" customHeight="true" outlineLevel="0" collapsed="false">
      <c r="A377" s="48"/>
      <c r="B377" s="48"/>
      <c r="C377" s="48"/>
      <c r="D377" s="79" t="s">
        <v>105</v>
      </c>
      <c r="E377" s="32" t="n">
        <v>960.15</v>
      </c>
      <c r="F377" s="32" t="n">
        <v>819.12</v>
      </c>
      <c r="G377" s="32" t="n">
        <v>678.17</v>
      </c>
      <c r="H377" s="32" t="n">
        <v>94.26</v>
      </c>
      <c r="I377" s="32" t="n">
        <v>46.69</v>
      </c>
      <c r="J377" s="32" t="n">
        <v>141.03</v>
      </c>
    </row>
    <row r="378" customFormat="false" ht="25.5" hidden="false" customHeight="true" outlineLevel="0" collapsed="false">
      <c r="A378" s="48" t="s">
        <v>43</v>
      </c>
      <c r="B378" s="48"/>
      <c r="C378" s="48"/>
      <c r="D378" s="79" t="s">
        <v>44</v>
      </c>
      <c r="E378" s="32" t="n">
        <v>755.26</v>
      </c>
      <c r="F378" s="32" t="n">
        <v>614.23</v>
      </c>
      <c r="G378" s="32" t="n">
        <v>520.56</v>
      </c>
      <c r="H378" s="32" t="n">
        <v>93.67</v>
      </c>
      <c r="I378" s="32" t="n">
        <v>0</v>
      </c>
      <c r="J378" s="32" t="n">
        <v>141.03</v>
      </c>
    </row>
    <row r="379" customFormat="false" ht="25.5" hidden="false" customHeight="true" outlineLevel="0" collapsed="false">
      <c r="A379" s="48"/>
      <c r="B379" s="48" t="s">
        <v>45</v>
      </c>
      <c r="C379" s="48"/>
      <c r="D379" s="79" t="s">
        <v>46</v>
      </c>
      <c r="E379" s="32" t="n">
        <v>755.26</v>
      </c>
      <c r="F379" s="32" t="n">
        <v>614.23</v>
      </c>
      <c r="G379" s="32" t="n">
        <v>520.56</v>
      </c>
      <c r="H379" s="32" t="n">
        <v>93.67</v>
      </c>
      <c r="I379" s="32" t="n">
        <v>0</v>
      </c>
      <c r="J379" s="32" t="n">
        <v>141.03</v>
      </c>
    </row>
    <row r="380" customFormat="false" ht="25.5" hidden="false" customHeight="true" outlineLevel="0" collapsed="false">
      <c r="A380" s="48" t="s">
        <v>47</v>
      </c>
      <c r="B380" s="48" t="s">
        <v>142</v>
      </c>
      <c r="C380" s="48" t="s">
        <v>49</v>
      </c>
      <c r="D380" s="79" t="s">
        <v>50</v>
      </c>
      <c r="E380" s="32" t="n">
        <v>614.23</v>
      </c>
      <c r="F380" s="32" t="n">
        <f aca="false">E380</f>
        <v>614.23</v>
      </c>
      <c r="G380" s="32" t="n">
        <v>520.56</v>
      </c>
      <c r="H380" s="32" t="n">
        <v>93.67</v>
      </c>
      <c r="I380" s="32" t="n">
        <v>0</v>
      </c>
      <c r="J380" s="32"/>
    </row>
    <row r="381" customFormat="false" ht="25.5" hidden="false" customHeight="true" outlineLevel="0" collapsed="false">
      <c r="A381" s="48" t="s">
        <v>142</v>
      </c>
      <c r="B381" s="48" t="s">
        <v>142</v>
      </c>
      <c r="C381" s="48" t="s">
        <v>85</v>
      </c>
      <c r="D381" s="79" t="s">
        <v>86</v>
      </c>
      <c r="E381" s="32" t="n">
        <v>141.03</v>
      </c>
      <c r="F381" s="32"/>
      <c r="G381" s="32" t="n">
        <v>0</v>
      </c>
      <c r="H381" s="32" t="n">
        <v>0</v>
      </c>
      <c r="I381" s="32" t="n">
        <v>0</v>
      </c>
      <c r="J381" s="32" t="n">
        <v>141.03</v>
      </c>
    </row>
    <row r="382" customFormat="false" ht="25.5" hidden="false" customHeight="true" outlineLevel="0" collapsed="false">
      <c r="A382" s="48" t="s">
        <v>58</v>
      </c>
      <c r="B382" s="48"/>
      <c r="C382" s="48"/>
      <c r="D382" s="79" t="s">
        <v>59</v>
      </c>
      <c r="E382" s="32" t="n">
        <v>104.37</v>
      </c>
      <c r="F382" s="32" t="n">
        <f aca="false">E382</f>
        <v>104.37</v>
      </c>
      <c r="G382" s="32" t="n">
        <v>103.78</v>
      </c>
      <c r="H382" s="32" t="n">
        <v>0.59</v>
      </c>
      <c r="I382" s="32" t="n">
        <v>0</v>
      </c>
      <c r="J382" s="32"/>
    </row>
    <row r="383" customFormat="false" ht="25.5" hidden="false" customHeight="true" outlineLevel="0" collapsed="false">
      <c r="A383" s="48"/>
      <c r="B383" s="48" t="s">
        <v>60</v>
      </c>
      <c r="C383" s="48"/>
      <c r="D383" s="79" t="s">
        <v>61</v>
      </c>
      <c r="E383" s="32" t="n">
        <v>103.78</v>
      </c>
      <c r="F383" s="32" t="n">
        <f aca="false">E383</f>
        <v>103.78</v>
      </c>
      <c r="G383" s="32" t="n">
        <v>103.78</v>
      </c>
      <c r="H383" s="32" t="n">
        <v>0</v>
      </c>
      <c r="I383" s="32" t="n">
        <v>0</v>
      </c>
      <c r="J383" s="32"/>
    </row>
    <row r="384" customFormat="false" ht="25.5" hidden="false" customHeight="true" outlineLevel="0" collapsed="false">
      <c r="A384" s="48" t="s">
        <v>62</v>
      </c>
      <c r="B384" s="48" t="s">
        <v>142</v>
      </c>
      <c r="C384" s="48" t="s">
        <v>55</v>
      </c>
      <c r="D384" s="79" t="s">
        <v>64</v>
      </c>
      <c r="E384" s="32" t="n">
        <v>103.78</v>
      </c>
      <c r="F384" s="32" t="n">
        <f aca="false">E384</f>
        <v>103.78</v>
      </c>
      <c r="G384" s="32" t="n">
        <v>103.78</v>
      </c>
      <c r="H384" s="32" t="n">
        <v>0</v>
      </c>
      <c r="I384" s="32" t="n">
        <v>0</v>
      </c>
      <c r="J384" s="32"/>
    </row>
    <row r="385" customFormat="false" ht="25.5" hidden="false" customHeight="true" outlineLevel="0" collapsed="false">
      <c r="A385" s="48"/>
      <c r="B385" s="48" t="s">
        <v>65</v>
      </c>
      <c r="C385" s="48"/>
      <c r="D385" s="79" t="s">
        <v>66</v>
      </c>
      <c r="E385" s="32" t="n">
        <v>0.59</v>
      </c>
      <c r="F385" s="32" t="n">
        <f aca="false">E385</f>
        <v>0.59</v>
      </c>
      <c r="G385" s="32" t="n">
        <v>0</v>
      </c>
      <c r="H385" s="32" t="n">
        <v>0.59</v>
      </c>
      <c r="I385" s="32" t="n">
        <v>0</v>
      </c>
      <c r="J385" s="32"/>
    </row>
    <row r="386" customFormat="false" ht="25.5" hidden="false" customHeight="true" outlineLevel="0" collapsed="false">
      <c r="A386" s="48" t="s">
        <v>62</v>
      </c>
      <c r="B386" s="48" t="s">
        <v>142</v>
      </c>
      <c r="C386" s="48" t="s">
        <v>51</v>
      </c>
      <c r="D386" s="79" t="s">
        <v>68</v>
      </c>
      <c r="E386" s="32" t="n">
        <v>0.59</v>
      </c>
      <c r="F386" s="32" t="n">
        <f aca="false">E386</f>
        <v>0.59</v>
      </c>
      <c r="G386" s="32" t="n">
        <v>0</v>
      </c>
      <c r="H386" s="32" t="n">
        <v>0.59</v>
      </c>
      <c r="I386" s="32" t="n">
        <v>0</v>
      </c>
      <c r="J386" s="32"/>
    </row>
    <row r="387" customFormat="false" ht="25.5" hidden="false" customHeight="true" outlineLevel="0" collapsed="false">
      <c r="A387" s="48" t="s">
        <v>69</v>
      </c>
      <c r="B387" s="48"/>
      <c r="C387" s="48"/>
      <c r="D387" s="79" t="s">
        <v>70</v>
      </c>
      <c r="E387" s="32" t="n">
        <v>53.83</v>
      </c>
      <c r="F387" s="32" t="n">
        <f aca="false">E387</f>
        <v>53.83</v>
      </c>
      <c r="G387" s="32" t="n">
        <v>53.83</v>
      </c>
      <c r="H387" s="32" t="n">
        <v>0</v>
      </c>
      <c r="I387" s="32" t="n">
        <v>0</v>
      </c>
      <c r="J387" s="32"/>
    </row>
    <row r="388" customFormat="false" ht="25.5" hidden="false" customHeight="true" outlineLevel="0" collapsed="false">
      <c r="A388" s="48"/>
      <c r="B388" s="48" t="s">
        <v>65</v>
      </c>
      <c r="C388" s="48"/>
      <c r="D388" s="79" t="s">
        <v>71</v>
      </c>
      <c r="E388" s="32" t="n">
        <v>53.83</v>
      </c>
      <c r="F388" s="32" t="n">
        <f aca="false">E388</f>
        <v>53.83</v>
      </c>
      <c r="G388" s="32" t="n">
        <v>53.83</v>
      </c>
      <c r="H388" s="32" t="n">
        <v>0</v>
      </c>
      <c r="I388" s="32" t="n">
        <v>0</v>
      </c>
      <c r="J388" s="32"/>
    </row>
    <row r="389" customFormat="false" ht="25.5" hidden="false" customHeight="true" outlineLevel="0" collapsed="false">
      <c r="A389" s="48" t="s">
        <v>72</v>
      </c>
      <c r="B389" s="48" t="s">
        <v>142</v>
      </c>
      <c r="C389" s="48" t="s">
        <v>49</v>
      </c>
      <c r="D389" s="79" t="s">
        <v>73</v>
      </c>
      <c r="E389" s="32" t="n">
        <v>33.52</v>
      </c>
      <c r="F389" s="32" t="n">
        <f aca="false">E389</f>
        <v>33.52</v>
      </c>
      <c r="G389" s="32" t="n">
        <v>33.52</v>
      </c>
      <c r="H389" s="32" t="n">
        <v>0</v>
      </c>
      <c r="I389" s="32" t="n">
        <v>0</v>
      </c>
      <c r="J389" s="32"/>
    </row>
    <row r="390" customFormat="false" ht="25.5" hidden="false" customHeight="true" outlineLevel="0" collapsed="false">
      <c r="A390" s="48" t="s">
        <v>142</v>
      </c>
      <c r="B390" s="48" t="s">
        <v>142</v>
      </c>
      <c r="C390" s="48" t="s">
        <v>60</v>
      </c>
      <c r="D390" s="79" t="s">
        <v>74</v>
      </c>
      <c r="E390" s="32" t="n">
        <v>20.31</v>
      </c>
      <c r="F390" s="32" t="n">
        <f aca="false">E390</f>
        <v>20.31</v>
      </c>
      <c r="G390" s="32" t="n">
        <v>20.31</v>
      </c>
      <c r="H390" s="32" t="n">
        <v>0</v>
      </c>
      <c r="I390" s="32" t="n">
        <v>0</v>
      </c>
      <c r="J390" s="32"/>
    </row>
    <row r="391" customFormat="false" ht="25.5" hidden="false" customHeight="true" outlineLevel="0" collapsed="false">
      <c r="A391" s="48" t="s">
        <v>75</v>
      </c>
      <c r="B391" s="48"/>
      <c r="C391" s="48"/>
      <c r="D391" s="79" t="s">
        <v>76</v>
      </c>
      <c r="E391" s="32" t="n">
        <v>46.69</v>
      </c>
      <c r="F391" s="32" t="n">
        <f aca="false">E391</f>
        <v>46.69</v>
      </c>
      <c r="G391" s="32" t="n">
        <v>0</v>
      </c>
      <c r="H391" s="32" t="n">
        <v>0</v>
      </c>
      <c r="I391" s="32" t="n">
        <v>46.69</v>
      </c>
      <c r="J391" s="32"/>
    </row>
    <row r="392" customFormat="false" ht="25.5" hidden="false" customHeight="true" outlineLevel="0" collapsed="false">
      <c r="A392" s="48"/>
      <c r="B392" s="48" t="s">
        <v>77</v>
      </c>
      <c r="C392" s="48"/>
      <c r="D392" s="79" t="s">
        <v>78</v>
      </c>
      <c r="E392" s="32" t="n">
        <v>46.69</v>
      </c>
      <c r="F392" s="32" t="n">
        <f aca="false">E392</f>
        <v>46.69</v>
      </c>
      <c r="G392" s="32" t="n">
        <v>0</v>
      </c>
      <c r="H392" s="32" t="n">
        <v>0</v>
      </c>
      <c r="I392" s="32" t="n">
        <v>46.69</v>
      </c>
      <c r="J392" s="32"/>
    </row>
    <row r="393" customFormat="false" ht="25.5" hidden="false" customHeight="true" outlineLevel="0" collapsed="false">
      <c r="A393" s="48" t="s">
        <v>79</v>
      </c>
      <c r="B393" s="48" t="s">
        <v>142</v>
      </c>
      <c r="C393" s="48" t="s">
        <v>49</v>
      </c>
      <c r="D393" s="79" t="s">
        <v>81</v>
      </c>
      <c r="E393" s="32" t="n">
        <v>46.69</v>
      </c>
      <c r="F393" s="32" t="n">
        <f aca="false">E393</f>
        <v>46.69</v>
      </c>
      <c r="G393" s="32" t="n">
        <v>0</v>
      </c>
      <c r="H393" s="32" t="n">
        <v>0</v>
      </c>
      <c r="I393" s="32" t="n">
        <v>46.69</v>
      </c>
      <c r="J393" s="32"/>
    </row>
    <row r="394" customFormat="false" ht="25.5" hidden="false" customHeight="true" outlineLevel="0" collapsed="false">
      <c r="A394" s="48"/>
      <c r="B394" s="48"/>
      <c r="C394" s="48"/>
      <c r="D394" s="79" t="s">
        <v>106</v>
      </c>
      <c r="E394" s="32" t="n">
        <v>1052.21</v>
      </c>
      <c r="F394" s="32" t="n">
        <v>1003.47</v>
      </c>
      <c r="G394" s="32" t="n">
        <v>816.55</v>
      </c>
      <c r="H394" s="32" t="n">
        <v>111.4</v>
      </c>
      <c r="I394" s="32" t="n">
        <v>75.52</v>
      </c>
      <c r="J394" s="32" t="n">
        <v>48.74</v>
      </c>
    </row>
    <row r="395" customFormat="false" ht="25.5" hidden="false" customHeight="true" outlineLevel="0" collapsed="false">
      <c r="A395" s="48" t="s">
        <v>43</v>
      </c>
      <c r="B395" s="48"/>
      <c r="C395" s="48"/>
      <c r="D395" s="79" t="s">
        <v>44</v>
      </c>
      <c r="E395" s="32" t="n">
        <v>790.7</v>
      </c>
      <c r="F395" s="32" t="n">
        <v>741.96</v>
      </c>
      <c r="G395" s="32" t="n">
        <v>627.4</v>
      </c>
      <c r="H395" s="32" t="n">
        <v>110.86</v>
      </c>
      <c r="I395" s="32" t="n">
        <v>3.7</v>
      </c>
      <c r="J395" s="32" t="n">
        <v>48.74</v>
      </c>
    </row>
    <row r="396" customFormat="false" ht="25.5" hidden="false" customHeight="true" outlineLevel="0" collapsed="false">
      <c r="A396" s="48"/>
      <c r="B396" s="48" t="s">
        <v>45</v>
      </c>
      <c r="C396" s="48"/>
      <c r="D396" s="79" t="s">
        <v>46</v>
      </c>
      <c r="E396" s="32" t="n">
        <v>790.7</v>
      </c>
      <c r="F396" s="32" t="n">
        <v>741.96</v>
      </c>
      <c r="G396" s="32" t="n">
        <v>627.4</v>
      </c>
      <c r="H396" s="32" t="n">
        <v>110.86</v>
      </c>
      <c r="I396" s="32" t="n">
        <v>3.7</v>
      </c>
      <c r="J396" s="32" t="n">
        <v>48.74</v>
      </c>
    </row>
    <row r="397" customFormat="false" ht="25.5" hidden="false" customHeight="true" outlineLevel="0" collapsed="false">
      <c r="A397" s="48" t="s">
        <v>47</v>
      </c>
      <c r="B397" s="48" t="s">
        <v>142</v>
      </c>
      <c r="C397" s="48" t="s">
        <v>49</v>
      </c>
      <c r="D397" s="79" t="s">
        <v>50</v>
      </c>
      <c r="E397" s="32" t="n">
        <v>741.96</v>
      </c>
      <c r="F397" s="32" t="n">
        <f aca="false">E397</f>
        <v>741.96</v>
      </c>
      <c r="G397" s="32" t="n">
        <v>627.4</v>
      </c>
      <c r="H397" s="32" t="n">
        <v>110.86</v>
      </c>
      <c r="I397" s="32" t="n">
        <v>3.7</v>
      </c>
      <c r="J397" s="32"/>
    </row>
    <row r="398" customFormat="false" ht="25.5" hidden="false" customHeight="true" outlineLevel="0" collapsed="false">
      <c r="A398" s="48" t="s">
        <v>142</v>
      </c>
      <c r="B398" s="48" t="s">
        <v>142</v>
      </c>
      <c r="C398" s="48" t="s">
        <v>85</v>
      </c>
      <c r="D398" s="79" t="s">
        <v>86</v>
      </c>
      <c r="E398" s="32" t="n">
        <v>48.74</v>
      </c>
      <c r="F398" s="32"/>
      <c r="G398" s="32" t="n">
        <v>0</v>
      </c>
      <c r="H398" s="20"/>
      <c r="I398" s="32" t="n">
        <v>0</v>
      </c>
      <c r="J398" s="32" t="n">
        <v>48.74</v>
      </c>
    </row>
    <row r="399" customFormat="false" ht="25.5" hidden="false" customHeight="true" outlineLevel="0" collapsed="false">
      <c r="A399" s="48" t="s">
        <v>58</v>
      </c>
      <c r="B399" s="48"/>
      <c r="C399" s="48"/>
      <c r="D399" s="79" t="s">
        <v>59</v>
      </c>
      <c r="E399" s="32" t="n">
        <v>125.2</v>
      </c>
      <c r="F399" s="32" t="n">
        <f aca="false">E399</f>
        <v>125.2</v>
      </c>
      <c r="G399" s="32" t="n">
        <v>124.66</v>
      </c>
      <c r="H399" s="32" t="n">
        <v>0.54</v>
      </c>
      <c r="I399" s="32" t="n">
        <v>0</v>
      </c>
      <c r="J399" s="32"/>
    </row>
    <row r="400" customFormat="false" ht="25.5" hidden="false" customHeight="true" outlineLevel="0" collapsed="false">
      <c r="A400" s="48"/>
      <c r="B400" s="48" t="s">
        <v>60</v>
      </c>
      <c r="C400" s="48"/>
      <c r="D400" s="79" t="s">
        <v>61</v>
      </c>
      <c r="E400" s="32" t="n">
        <v>124.66</v>
      </c>
      <c r="F400" s="32" t="n">
        <f aca="false">E400</f>
        <v>124.66</v>
      </c>
      <c r="G400" s="32" t="n">
        <v>124.66</v>
      </c>
      <c r="H400" s="32" t="n">
        <v>0</v>
      </c>
      <c r="I400" s="32" t="n">
        <v>0</v>
      </c>
      <c r="J400" s="32"/>
    </row>
    <row r="401" customFormat="false" ht="25.5" hidden="false" customHeight="true" outlineLevel="0" collapsed="false">
      <c r="A401" s="48" t="s">
        <v>62</v>
      </c>
      <c r="B401" s="48" t="s">
        <v>142</v>
      </c>
      <c r="C401" s="48" t="s">
        <v>55</v>
      </c>
      <c r="D401" s="79" t="s">
        <v>64</v>
      </c>
      <c r="E401" s="32" t="n">
        <v>124.66</v>
      </c>
      <c r="F401" s="32" t="n">
        <f aca="false">E401</f>
        <v>124.66</v>
      </c>
      <c r="G401" s="32" t="n">
        <v>124.66</v>
      </c>
      <c r="H401" s="32" t="n">
        <v>0</v>
      </c>
      <c r="I401" s="32" t="n">
        <v>0</v>
      </c>
      <c r="J401" s="32"/>
    </row>
    <row r="402" customFormat="false" ht="25.5" hidden="false" customHeight="true" outlineLevel="0" collapsed="false">
      <c r="A402" s="48"/>
      <c r="B402" s="48" t="s">
        <v>65</v>
      </c>
      <c r="C402" s="48"/>
      <c r="D402" s="79" t="s">
        <v>66</v>
      </c>
      <c r="E402" s="32" t="n">
        <v>0.54</v>
      </c>
      <c r="F402" s="32" t="n">
        <f aca="false">E402</f>
        <v>0.54</v>
      </c>
      <c r="G402" s="32" t="n">
        <v>0</v>
      </c>
      <c r="H402" s="32" t="n">
        <v>0.54</v>
      </c>
      <c r="I402" s="32" t="n">
        <v>0</v>
      </c>
      <c r="J402" s="32"/>
    </row>
    <row r="403" customFormat="false" ht="25.5" hidden="false" customHeight="true" outlineLevel="0" collapsed="false">
      <c r="A403" s="48" t="s">
        <v>62</v>
      </c>
      <c r="B403" s="48" t="s">
        <v>142</v>
      </c>
      <c r="C403" s="48" t="s">
        <v>51</v>
      </c>
      <c r="D403" s="79" t="s">
        <v>68</v>
      </c>
      <c r="E403" s="32" t="n">
        <v>0.54</v>
      </c>
      <c r="F403" s="32" t="n">
        <f aca="false">E403</f>
        <v>0.54</v>
      </c>
      <c r="G403" s="32" t="n">
        <v>0</v>
      </c>
      <c r="H403" s="32" t="n">
        <v>0.54</v>
      </c>
      <c r="I403" s="32" t="n">
        <v>0</v>
      </c>
      <c r="J403" s="32"/>
    </row>
    <row r="404" customFormat="false" ht="25.5" hidden="false" customHeight="true" outlineLevel="0" collapsed="false">
      <c r="A404" s="48" t="s">
        <v>69</v>
      </c>
      <c r="B404" s="48"/>
      <c r="C404" s="48"/>
      <c r="D404" s="79" t="s">
        <v>70</v>
      </c>
      <c r="E404" s="32" t="n">
        <v>64.49</v>
      </c>
      <c r="F404" s="32" t="n">
        <f aca="false">E404</f>
        <v>64.49</v>
      </c>
      <c r="G404" s="32" t="n">
        <v>64.49</v>
      </c>
      <c r="H404" s="32" t="n">
        <v>0</v>
      </c>
      <c r="I404" s="32" t="n">
        <v>0</v>
      </c>
      <c r="J404" s="32"/>
    </row>
    <row r="405" customFormat="false" ht="25.5" hidden="false" customHeight="true" outlineLevel="0" collapsed="false">
      <c r="A405" s="48"/>
      <c r="B405" s="48" t="s">
        <v>65</v>
      </c>
      <c r="C405" s="48"/>
      <c r="D405" s="79" t="s">
        <v>71</v>
      </c>
      <c r="E405" s="32" t="n">
        <v>64.49</v>
      </c>
      <c r="F405" s="32" t="n">
        <f aca="false">E405</f>
        <v>64.49</v>
      </c>
      <c r="G405" s="32" t="n">
        <v>64.49</v>
      </c>
      <c r="H405" s="32" t="n">
        <v>0</v>
      </c>
      <c r="I405" s="32" t="n">
        <v>0</v>
      </c>
      <c r="J405" s="32"/>
    </row>
    <row r="406" customFormat="false" ht="25.5" hidden="false" customHeight="true" outlineLevel="0" collapsed="false">
      <c r="A406" s="48" t="s">
        <v>72</v>
      </c>
      <c r="B406" s="48" t="s">
        <v>142</v>
      </c>
      <c r="C406" s="48" t="s">
        <v>49</v>
      </c>
      <c r="D406" s="79" t="s">
        <v>73</v>
      </c>
      <c r="E406" s="32" t="n">
        <v>39.03</v>
      </c>
      <c r="F406" s="32" t="n">
        <f aca="false">E406</f>
        <v>39.03</v>
      </c>
      <c r="G406" s="32" t="n">
        <v>39.03</v>
      </c>
      <c r="H406" s="32" t="n">
        <v>0</v>
      </c>
      <c r="I406" s="32" t="n">
        <v>0</v>
      </c>
      <c r="J406" s="32"/>
    </row>
    <row r="407" customFormat="false" ht="25.5" hidden="false" customHeight="true" outlineLevel="0" collapsed="false">
      <c r="A407" s="48" t="s">
        <v>142</v>
      </c>
      <c r="B407" s="48" t="s">
        <v>142</v>
      </c>
      <c r="C407" s="48" t="s">
        <v>60</v>
      </c>
      <c r="D407" s="79" t="s">
        <v>74</v>
      </c>
      <c r="E407" s="32" t="n">
        <v>25.46</v>
      </c>
      <c r="F407" s="32" t="n">
        <f aca="false">E407</f>
        <v>25.46</v>
      </c>
      <c r="G407" s="32" t="n">
        <v>25.46</v>
      </c>
      <c r="H407" s="32" t="n">
        <v>0</v>
      </c>
      <c r="I407" s="32" t="n">
        <v>0</v>
      </c>
      <c r="J407" s="32"/>
    </row>
    <row r="408" customFormat="false" ht="25.5" hidden="false" customHeight="true" outlineLevel="0" collapsed="false">
      <c r="A408" s="48" t="s">
        <v>75</v>
      </c>
      <c r="B408" s="48"/>
      <c r="C408" s="48"/>
      <c r="D408" s="79" t="s">
        <v>76</v>
      </c>
      <c r="E408" s="32" t="n">
        <v>71.82</v>
      </c>
      <c r="F408" s="32" t="n">
        <f aca="false">E408</f>
        <v>71.82</v>
      </c>
      <c r="G408" s="32" t="n">
        <v>0</v>
      </c>
      <c r="H408" s="32" t="n">
        <v>0</v>
      </c>
      <c r="I408" s="32" t="n">
        <v>71.82</v>
      </c>
      <c r="J408" s="32"/>
    </row>
    <row r="409" customFormat="false" ht="25.5" hidden="false" customHeight="true" outlineLevel="0" collapsed="false">
      <c r="A409" s="48"/>
      <c r="B409" s="48" t="s">
        <v>77</v>
      </c>
      <c r="C409" s="48"/>
      <c r="D409" s="79" t="s">
        <v>78</v>
      </c>
      <c r="E409" s="32" t="n">
        <v>71.82</v>
      </c>
      <c r="F409" s="32" t="n">
        <f aca="false">E409</f>
        <v>71.82</v>
      </c>
      <c r="G409" s="32" t="n">
        <v>0</v>
      </c>
      <c r="H409" s="32" t="n">
        <v>0</v>
      </c>
      <c r="I409" s="32" t="n">
        <v>71.82</v>
      </c>
      <c r="J409" s="32"/>
    </row>
    <row r="410" customFormat="false" ht="25.5" hidden="false" customHeight="true" outlineLevel="0" collapsed="false">
      <c r="A410" s="48" t="s">
        <v>79</v>
      </c>
      <c r="B410" s="48" t="s">
        <v>142</v>
      </c>
      <c r="C410" s="48" t="s">
        <v>49</v>
      </c>
      <c r="D410" s="79" t="s">
        <v>81</v>
      </c>
      <c r="E410" s="32" t="n">
        <v>57.8</v>
      </c>
      <c r="F410" s="32" t="n">
        <f aca="false">E410</f>
        <v>57.8</v>
      </c>
      <c r="G410" s="32" t="n">
        <v>0</v>
      </c>
      <c r="H410" s="32" t="n">
        <v>0</v>
      </c>
      <c r="I410" s="32" t="n">
        <v>57.8</v>
      </c>
      <c r="J410" s="32"/>
    </row>
    <row r="411" customFormat="false" ht="25.5" hidden="false" customHeight="true" outlineLevel="0" collapsed="false">
      <c r="A411" s="48" t="s">
        <v>142</v>
      </c>
      <c r="B411" s="48" t="s">
        <v>142</v>
      </c>
      <c r="C411" s="48" t="s">
        <v>60</v>
      </c>
      <c r="D411" s="79" t="s">
        <v>82</v>
      </c>
      <c r="E411" s="32" t="n">
        <v>14.02</v>
      </c>
      <c r="F411" s="32" t="n">
        <f aca="false">E411</f>
        <v>14.02</v>
      </c>
      <c r="G411" s="32" t="n">
        <v>0</v>
      </c>
      <c r="H411" s="32" t="n">
        <v>0</v>
      </c>
      <c r="I411" s="32" t="n">
        <v>14.02</v>
      </c>
      <c r="J411" s="32"/>
    </row>
    <row r="412" customFormat="false" ht="25.5" hidden="false" customHeight="true" outlineLevel="0" collapsed="false">
      <c r="A412" s="48"/>
      <c r="B412" s="48"/>
      <c r="C412" s="48"/>
      <c r="D412" s="79" t="s">
        <v>107</v>
      </c>
      <c r="E412" s="32" t="n">
        <v>1076.35</v>
      </c>
      <c r="F412" s="32" t="n">
        <v>1000.9</v>
      </c>
      <c r="G412" s="32" t="n">
        <v>818.29</v>
      </c>
      <c r="H412" s="32" t="n">
        <v>115.97</v>
      </c>
      <c r="I412" s="32" t="n">
        <v>66.64</v>
      </c>
      <c r="J412" s="32" t="n">
        <v>75.45</v>
      </c>
    </row>
    <row r="413" customFormat="false" ht="25.5" hidden="false" customHeight="true" outlineLevel="0" collapsed="false">
      <c r="A413" s="48" t="s">
        <v>43</v>
      </c>
      <c r="B413" s="48"/>
      <c r="C413" s="48"/>
      <c r="D413" s="79" t="s">
        <v>44</v>
      </c>
      <c r="E413" s="32" t="n">
        <v>821.33</v>
      </c>
      <c r="F413" s="32" t="n">
        <v>745.88</v>
      </c>
      <c r="G413" s="32" t="n">
        <v>628.69</v>
      </c>
      <c r="H413" s="32" t="n">
        <v>115.27</v>
      </c>
      <c r="I413" s="32" t="n">
        <v>1.92</v>
      </c>
      <c r="J413" s="32" t="n">
        <v>75.45</v>
      </c>
    </row>
    <row r="414" customFormat="false" ht="25.5" hidden="false" customHeight="true" outlineLevel="0" collapsed="false">
      <c r="A414" s="48"/>
      <c r="B414" s="48" t="s">
        <v>45</v>
      </c>
      <c r="C414" s="48"/>
      <c r="D414" s="79" t="s">
        <v>46</v>
      </c>
      <c r="E414" s="32" t="n">
        <v>821.33</v>
      </c>
      <c r="F414" s="32" t="n">
        <v>745.88</v>
      </c>
      <c r="G414" s="32" t="n">
        <v>628.69</v>
      </c>
      <c r="H414" s="32" t="n">
        <v>115.27</v>
      </c>
      <c r="I414" s="32" t="n">
        <v>1.92</v>
      </c>
      <c r="J414" s="32" t="n">
        <v>75.45</v>
      </c>
    </row>
    <row r="415" customFormat="false" ht="25.5" hidden="false" customHeight="true" outlineLevel="0" collapsed="false">
      <c r="A415" s="48" t="s">
        <v>47</v>
      </c>
      <c r="B415" s="48" t="s">
        <v>142</v>
      </c>
      <c r="C415" s="48" t="s">
        <v>49</v>
      </c>
      <c r="D415" s="79" t="s">
        <v>50</v>
      </c>
      <c r="E415" s="32" t="n">
        <v>745.88</v>
      </c>
      <c r="F415" s="32" t="n">
        <f aca="false">E415</f>
        <v>745.88</v>
      </c>
      <c r="G415" s="32" t="n">
        <v>628.69</v>
      </c>
      <c r="H415" s="32" t="n">
        <v>115.27</v>
      </c>
      <c r="I415" s="32" t="n">
        <v>1.92</v>
      </c>
      <c r="J415" s="32"/>
    </row>
    <row r="416" customFormat="false" ht="25.5" hidden="false" customHeight="true" outlineLevel="0" collapsed="false">
      <c r="A416" s="48" t="s">
        <v>142</v>
      </c>
      <c r="B416" s="48" t="s">
        <v>142</v>
      </c>
      <c r="C416" s="48" t="s">
        <v>85</v>
      </c>
      <c r="D416" s="79" t="s">
        <v>86</v>
      </c>
      <c r="E416" s="32" t="n">
        <v>75.45</v>
      </c>
      <c r="F416" s="32"/>
      <c r="G416" s="32" t="n">
        <v>0</v>
      </c>
      <c r="H416" s="20"/>
      <c r="I416" s="32" t="n">
        <v>0</v>
      </c>
      <c r="J416" s="32" t="n">
        <v>75.45</v>
      </c>
    </row>
    <row r="417" customFormat="false" ht="25.5" hidden="false" customHeight="true" outlineLevel="0" collapsed="false">
      <c r="A417" s="48" t="s">
        <v>58</v>
      </c>
      <c r="B417" s="48"/>
      <c r="C417" s="48"/>
      <c r="D417" s="79" t="s">
        <v>59</v>
      </c>
      <c r="E417" s="32" t="n">
        <v>124.59</v>
      </c>
      <c r="F417" s="32" t="n">
        <f aca="false">E417</f>
        <v>124.59</v>
      </c>
      <c r="G417" s="32" t="n">
        <v>123.89</v>
      </c>
      <c r="H417" s="32" t="n">
        <v>0.7</v>
      </c>
      <c r="I417" s="32" t="n">
        <v>0</v>
      </c>
      <c r="J417" s="32"/>
    </row>
    <row r="418" customFormat="false" ht="25.5" hidden="false" customHeight="true" outlineLevel="0" collapsed="false">
      <c r="A418" s="48"/>
      <c r="B418" s="48" t="s">
        <v>60</v>
      </c>
      <c r="C418" s="48"/>
      <c r="D418" s="79" t="s">
        <v>61</v>
      </c>
      <c r="E418" s="32" t="n">
        <v>123.89</v>
      </c>
      <c r="F418" s="32" t="n">
        <f aca="false">E418</f>
        <v>123.89</v>
      </c>
      <c r="G418" s="32" t="n">
        <v>123.89</v>
      </c>
      <c r="H418" s="32" t="n">
        <v>0</v>
      </c>
      <c r="I418" s="32" t="n">
        <v>0</v>
      </c>
      <c r="J418" s="32"/>
    </row>
    <row r="419" customFormat="false" ht="25.5" hidden="false" customHeight="true" outlineLevel="0" collapsed="false">
      <c r="A419" s="48" t="s">
        <v>62</v>
      </c>
      <c r="B419" s="48" t="s">
        <v>142</v>
      </c>
      <c r="C419" s="48" t="s">
        <v>55</v>
      </c>
      <c r="D419" s="79" t="s">
        <v>64</v>
      </c>
      <c r="E419" s="32" t="n">
        <v>123.89</v>
      </c>
      <c r="F419" s="32" t="n">
        <f aca="false">E419</f>
        <v>123.89</v>
      </c>
      <c r="G419" s="32" t="n">
        <v>123.89</v>
      </c>
      <c r="H419" s="32" t="n">
        <v>0</v>
      </c>
      <c r="I419" s="32" t="n">
        <v>0</v>
      </c>
      <c r="J419" s="32"/>
    </row>
    <row r="420" customFormat="false" ht="25.5" hidden="false" customHeight="true" outlineLevel="0" collapsed="false">
      <c r="A420" s="48"/>
      <c r="B420" s="48" t="s">
        <v>65</v>
      </c>
      <c r="C420" s="48"/>
      <c r="D420" s="79" t="s">
        <v>66</v>
      </c>
      <c r="E420" s="32" t="n">
        <v>0.7</v>
      </c>
      <c r="F420" s="32" t="n">
        <f aca="false">E420</f>
        <v>0.7</v>
      </c>
      <c r="G420" s="32" t="n">
        <v>0</v>
      </c>
      <c r="H420" s="32" t="n">
        <v>0.7</v>
      </c>
      <c r="I420" s="32" t="n">
        <v>0</v>
      </c>
      <c r="J420" s="32"/>
    </row>
    <row r="421" customFormat="false" ht="25.5" hidden="false" customHeight="true" outlineLevel="0" collapsed="false">
      <c r="A421" s="48" t="s">
        <v>62</v>
      </c>
      <c r="B421" s="48" t="s">
        <v>142</v>
      </c>
      <c r="C421" s="48" t="s">
        <v>51</v>
      </c>
      <c r="D421" s="79" t="s">
        <v>68</v>
      </c>
      <c r="E421" s="32" t="n">
        <v>0.7</v>
      </c>
      <c r="F421" s="32" t="n">
        <f aca="false">E421</f>
        <v>0.7</v>
      </c>
      <c r="G421" s="32" t="n">
        <v>0</v>
      </c>
      <c r="H421" s="32" t="n">
        <v>0.7</v>
      </c>
      <c r="I421" s="32" t="n">
        <v>0</v>
      </c>
      <c r="J421" s="32"/>
    </row>
    <row r="422" customFormat="false" ht="25.5" hidden="false" customHeight="true" outlineLevel="0" collapsed="false">
      <c r="A422" s="48" t="s">
        <v>69</v>
      </c>
      <c r="B422" s="48"/>
      <c r="C422" s="48"/>
      <c r="D422" s="79" t="s">
        <v>70</v>
      </c>
      <c r="E422" s="32" t="n">
        <v>65.71</v>
      </c>
      <c r="F422" s="32" t="n">
        <f aca="false">E422</f>
        <v>65.71</v>
      </c>
      <c r="G422" s="32" t="n">
        <v>65.71</v>
      </c>
      <c r="H422" s="32" t="n">
        <v>0</v>
      </c>
      <c r="I422" s="32" t="n">
        <v>0</v>
      </c>
      <c r="J422" s="32"/>
    </row>
    <row r="423" customFormat="false" ht="25.5" hidden="false" customHeight="true" outlineLevel="0" collapsed="false">
      <c r="A423" s="48"/>
      <c r="B423" s="48" t="s">
        <v>65</v>
      </c>
      <c r="C423" s="48"/>
      <c r="D423" s="79" t="s">
        <v>71</v>
      </c>
      <c r="E423" s="32" t="n">
        <v>65.71</v>
      </c>
      <c r="F423" s="32" t="n">
        <f aca="false">E423</f>
        <v>65.71</v>
      </c>
      <c r="G423" s="32" t="n">
        <v>65.71</v>
      </c>
      <c r="H423" s="32" t="n">
        <v>0</v>
      </c>
      <c r="I423" s="32" t="n">
        <v>0</v>
      </c>
      <c r="J423" s="32"/>
    </row>
    <row r="424" customFormat="false" ht="25.5" hidden="false" customHeight="true" outlineLevel="0" collapsed="false">
      <c r="A424" s="48" t="s">
        <v>72</v>
      </c>
      <c r="B424" s="48" t="s">
        <v>142</v>
      </c>
      <c r="C424" s="48" t="s">
        <v>49</v>
      </c>
      <c r="D424" s="79" t="s">
        <v>73</v>
      </c>
      <c r="E424" s="32" t="n">
        <v>40.25</v>
      </c>
      <c r="F424" s="32" t="n">
        <f aca="false">E424</f>
        <v>40.25</v>
      </c>
      <c r="G424" s="32" t="n">
        <v>40.25</v>
      </c>
      <c r="H424" s="32" t="n">
        <v>0</v>
      </c>
      <c r="I424" s="32" t="n">
        <v>0</v>
      </c>
      <c r="J424" s="32"/>
    </row>
    <row r="425" customFormat="false" ht="25.5" hidden="false" customHeight="true" outlineLevel="0" collapsed="false">
      <c r="A425" s="48" t="s">
        <v>142</v>
      </c>
      <c r="B425" s="48" t="s">
        <v>142</v>
      </c>
      <c r="C425" s="48" t="s">
        <v>60</v>
      </c>
      <c r="D425" s="79" t="s">
        <v>74</v>
      </c>
      <c r="E425" s="32" t="n">
        <v>25.46</v>
      </c>
      <c r="F425" s="32" t="n">
        <f aca="false">E425</f>
        <v>25.46</v>
      </c>
      <c r="G425" s="32" t="n">
        <v>25.46</v>
      </c>
      <c r="H425" s="32" t="n">
        <v>0</v>
      </c>
      <c r="I425" s="32" t="n">
        <v>0</v>
      </c>
      <c r="J425" s="32"/>
    </row>
    <row r="426" customFormat="false" ht="25.5" hidden="false" customHeight="true" outlineLevel="0" collapsed="false">
      <c r="A426" s="48" t="s">
        <v>75</v>
      </c>
      <c r="B426" s="48"/>
      <c r="C426" s="48"/>
      <c r="D426" s="79" t="s">
        <v>76</v>
      </c>
      <c r="E426" s="32" t="n">
        <v>64.72</v>
      </c>
      <c r="F426" s="32" t="n">
        <f aca="false">E426</f>
        <v>64.72</v>
      </c>
      <c r="G426" s="32" t="n">
        <v>0</v>
      </c>
      <c r="H426" s="32" t="n">
        <v>0</v>
      </c>
      <c r="I426" s="32" t="n">
        <v>64.72</v>
      </c>
      <c r="J426" s="32"/>
    </row>
    <row r="427" customFormat="false" ht="25.5" hidden="false" customHeight="true" outlineLevel="0" collapsed="false">
      <c r="A427" s="48"/>
      <c r="B427" s="48" t="s">
        <v>77</v>
      </c>
      <c r="C427" s="48"/>
      <c r="D427" s="79" t="s">
        <v>78</v>
      </c>
      <c r="E427" s="32" t="n">
        <v>64.72</v>
      </c>
      <c r="F427" s="32" t="n">
        <f aca="false">E427</f>
        <v>64.72</v>
      </c>
      <c r="G427" s="32" t="n">
        <v>0</v>
      </c>
      <c r="H427" s="32" t="n">
        <v>0</v>
      </c>
      <c r="I427" s="32" t="n">
        <v>64.72</v>
      </c>
      <c r="J427" s="32"/>
    </row>
    <row r="428" customFormat="false" ht="25.5" hidden="false" customHeight="true" outlineLevel="0" collapsed="false">
      <c r="A428" s="48" t="s">
        <v>79</v>
      </c>
      <c r="B428" s="48" t="s">
        <v>142</v>
      </c>
      <c r="C428" s="48" t="s">
        <v>49</v>
      </c>
      <c r="D428" s="79" t="s">
        <v>81</v>
      </c>
      <c r="E428" s="32" t="n">
        <v>57.49</v>
      </c>
      <c r="F428" s="32" t="n">
        <f aca="false">E428</f>
        <v>57.49</v>
      </c>
      <c r="G428" s="32" t="n">
        <v>0</v>
      </c>
      <c r="H428" s="32" t="n">
        <v>0</v>
      </c>
      <c r="I428" s="32" t="n">
        <v>57.49</v>
      </c>
      <c r="J428" s="32"/>
    </row>
    <row r="429" customFormat="false" ht="25.5" hidden="false" customHeight="true" outlineLevel="0" collapsed="false">
      <c r="A429" s="48" t="s">
        <v>142</v>
      </c>
      <c r="B429" s="48" t="s">
        <v>142</v>
      </c>
      <c r="C429" s="48" t="s">
        <v>60</v>
      </c>
      <c r="D429" s="79" t="s">
        <v>82</v>
      </c>
      <c r="E429" s="32" t="n">
        <v>7.23</v>
      </c>
      <c r="F429" s="32" t="n">
        <f aca="false">E429</f>
        <v>7.23</v>
      </c>
      <c r="G429" s="32" t="n">
        <v>0</v>
      </c>
      <c r="H429" s="32" t="n">
        <v>0</v>
      </c>
      <c r="I429" s="32" t="n">
        <v>7.23</v>
      </c>
      <c r="J429" s="32"/>
    </row>
    <row r="430" customFormat="false" ht="25.5" hidden="false" customHeight="true" outlineLevel="0" collapsed="false">
      <c r="A430" s="48"/>
      <c r="B430" s="48"/>
      <c r="C430" s="48"/>
      <c r="D430" s="79" t="s">
        <v>108</v>
      </c>
      <c r="E430" s="32" t="n">
        <v>860.59</v>
      </c>
      <c r="F430" s="32" t="n">
        <v>523.94</v>
      </c>
      <c r="G430" s="32" t="n">
        <v>419.76</v>
      </c>
      <c r="H430" s="32" t="n">
        <v>76.11</v>
      </c>
      <c r="I430" s="32" t="n">
        <v>28.07</v>
      </c>
      <c r="J430" s="32" t="n">
        <v>336.65</v>
      </c>
    </row>
    <row r="431" customFormat="false" ht="25.5" hidden="false" customHeight="true" outlineLevel="0" collapsed="false">
      <c r="A431" s="48" t="s">
        <v>43</v>
      </c>
      <c r="B431" s="48"/>
      <c r="C431" s="48"/>
      <c r="D431" s="79" t="s">
        <v>44</v>
      </c>
      <c r="E431" s="32" t="n">
        <v>742.86</v>
      </c>
      <c r="F431" s="32" t="n">
        <v>406.21</v>
      </c>
      <c r="G431" s="32" t="n">
        <v>330.31</v>
      </c>
      <c r="H431" s="32" t="n">
        <v>75.9</v>
      </c>
      <c r="I431" s="32" t="n">
        <v>0</v>
      </c>
      <c r="J431" s="32" t="n">
        <v>336.65</v>
      </c>
    </row>
    <row r="432" customFormat="false" ht="25.5" hidden="false" customHeight="true" outlineLevel="0" collapsed="false">
      <c r="A432" s="48"/>
      <c r="B432" s="48" t="s">
        <v>45</v>
      </c>
      <c r="C432" s="48"/>
      <c r="D432" s="79" t="s">
        <v>46</v>
      </c>
      <c r="E432" s="32" t="n">
        <v>742.86</v>
      </c>
      <c r="F432" s="32" t="n">
        <v>406.21</v>
      </c>
      <c r="G432" s="32" t="n">
        <v>330.31</v>
      </c>
      <c r="H432" s="32" t="n">
        <v>75.9</v>
      </c>
      <c r="I432" s="32" t="n">
        <v>0</v>
      </c>
      <c r="J432" s="32" t="n">
        <v>336.65</v>
      </c>
    </row>
    <row r="433" customFormat="false" ht="25.5" hidden="false" customHeight="true" outlineLevel="0" collapsed="false">
      <c r="A433" s="48" t="s">
        <v>47</v>
      </c>
      <c r="B433" s="48" t="s">
        <v>142</v>
      </c>
      <c r="C433" s="48" t="s">
        <v>49</v>
      </c>
      <c r="D433" s="79" t="s">
        <v>50</v>
      </c>
      <c r="E433" s="32" t="n">
        <v>406.21</v>
      </c>
      <c r="F433" s="32" t="n">
        <f aca="false">E433</f>
        <v>406.21</v>
      </c>
      <c r="G433" s="32" t="n">
        <v>330.31</v>
      </c>
      <c r="H433" s="32" t="n">
        <v>75.9</v>
      </c>
      <c r="I433" s="32" t="n">
        <v>0</v>
      </c>
      <c r="J433" s="32"/>
    </row>
    <row r="434" customFormat="false" ht="25.5" hidden="false" customHeight="true" outlineLevel="0" collapsed="false">
      <c r="A434" s="48" t="s">
        <v>142</v>
      </c>
      <c r="B434" s="48" t="s">
        <v>142</v>
      </c>
      <c r="C434" s="48" t="s">
        <v>85</v>
      </c>
      <c r="D434" s="79" t="s">
        <v>86</v>
      </c>
      <c r="E434" s="32" t="n">
        <v>336.65</v>
      </c>
      <c r="F434" s="32"/>
      <c r="G434" s="32" t="n">
        <v>0</v>
      </c>
      <c r="H434" s="20"/>
      <c r="I434" s="32" t="n">
        <v>0</v>
      </c>
      <c r="J434" s="32" t="n">
        <v>336.65</v>
      </c>
    </row>
    <row r="435" customFormat="false" ht="25.5" hidden="false" customHeight="true" outlineLevel="0" collapsed="false">
      <c r="A435" s="48" t="s">
        <v>58</v>
      </c>
      <c r="B435" s="48"/>
      <c r="C435" s="48"/>
      <c r="D435" s="79" t="s">
        <v>59</v>
      </c>
      <c r="E435" s="32" t="n">
        <v>59.19</v>
      </c>
      <c r="F435" s="32" t="n">
        <f aca="false">E435</f>
        <v>59.19</v>
      </c>
      <c r="G435" s="32" t="n">
        <v>58.98</v>
      </c>
      <c r="H435" s="32" t="n">
        <v>0.21</v>
      </c>
      <c r="I435" s="32" t="n">
        <v>0</v>
      </c>
      <c r="J435" s="32"/>
    </row>
    <row r="436" customFormat="false" ht="25.5" hidden="false" customHeight="true" outlineLevel="0" collapsed="false">
      <c r="A436" s="48"/>
      <c r="B436" s="48" t="s">
        <v>60</v>
      </c>
      <c r="C436" s="48"/>
      <c r="D436" s="79" t="s">
        <v>61</v>
      </c>
      <c r="E436" s="32" t="n">
        <v>58.98</v>
      </c>
      <c r="F436" s="32" t="n">
        <f aca="false">E436</f>
        <v>58.98</v>
      </c>
      <c r="G436" s="32" t="n">
        <v>58.98</v>
      </c>
      <c r="H436" s="32" t="n">
        <v>0</v>
      </c>
      <c r="I436" s="32" t="n">
        <v>0</v>
      </c>
      <c r="J436" s="32"/>
    </row>
    <row r="437" customFormat="false" ht="25.5" hidden="false" customHeight="true" outlineLevel="0" collapsed="false">
      <c r="A437" s="48" t="s">
        <v>62</v>
      </c>
      <c r="B437" s="48" t="s">
        <v>142</v>
      </c>
      <c r="C437" s="48" t="s">
        <v>55</v>
      </c>
      <c r="D437" s="79" t="s">
        <v>64</v>
      </c>
      <c r="E437" s="32" t="n">
        <v>58.98</v>
      </c>
      <c r="F437" s="32" t="n">
        <f aca="false">E437</f>
        <v>58.98</v>
      </c>
      <c r="G437" s="32" t="n">
        <v>58.98</v>
      </c>
      <c r="H437" s="32" t="n">
        <v>0</v>
      </c>
      <c r="I437" s="32" t="n">
        <v>0</v>
      </c>
      <c r="J437" s="32"/>
    </row>
    <row r="438" customFormat="false" ht="25.5" hidden="false" customHeight="true" outlineLevel="0" collapsed="false">
      <c r="A438" s="48"/>
      <c r="B438" s="48" t="s">
        <v>65</v>
      </c>
      <c r="C438" s="48"/>
      <c r="D438" s="79" t="s">
        <v>66</v>
      </c>
      <c r="E438" s="32" t="n">
        <v>0.21</v>
      </c>
      <c r="F438" s="32" t="n">
        <f aca="false">E438</f>
        <v>0.21</v>
      </c>
      <c r="G438" s="32" t="n">
        <v>0</v>
      </c>
      <c r="H438" s="32" t="n">
        <v>0.21</v>
      </c>
      <c r="I438" s="32" t="n">
        <v>0</v>
      </c>
      <c r="J438" s="32"/>
    </row>
    <row r="439" customFormat="false" ht="25.5" hidden="false" customHeight="true" outlineLevel="0" collapsed="false">
      <c r="A439" s="48" t="s">
        <v>62</v>
      </c>
      <c r="B439" s="48" t="s">
        <v>142</v>
      </c>
      <c r="C439" s="48" t="s">
        <v>51</v>
      </c>
      <c r="D439" s="79" t="s">
        <v>68</v>
      </c>
      <c r="E439" s="32" t="n">
        <v>0.21</v>
      </c>
      <c r="F439" s="32" t="n">
        <f aca="false">E439</f>
        <v>0.21</v>
      </c>
      <c r="G439" s="32" t="n">
        <v>0</v>
      </c>
      <c r="H439" s="32" t="n">
        <v>0.21</v>
      </c>
      <c r="I439" s="32" t="n">
        <v>0</v>
      </c>
      <c r="J439" s="32"/>
    </row>
    <row r="440" customFormat="false" ht="25.5" hidden="false" customHeight="true" outlineLevel="0" collapsed="false">
      <c r="A440" s="48" t="s">
        <v>69</v>
      </c>
      <c r="B440" s="48"/>
      <c r="C440" s="48"/>
      <c r="D440" s="79" t="s">
        <v>70</v>
      </c>
      <c r="E440" s="32" t="n">
        <v>30.47</v>
      </c>
      <c r="F440" s="32" t="n">
        <f aca="false">E440</f>
        <v>30.47</v>
      </c>
      <c r="G440" s="32" t="n">
        <v>30.47</v>
      </c>
      <c r="H440" s="32" t="n">
        <v>0</v>
      </c>
      <c r="I440" s="32" t="n">
        <v>0</v>
      </c>
      <c r="J440" s="32"/>
    </row>
    <row r="441" customFormat="false" ht="25.5" hidden="false" customHeight="true" outlineLevel="0" collapsed="false">
      <c r="A441" s="48"/>
      <c r="B441" s="48" t="s">
        <v>65</v>
      </c>
      <c r="C441" s="48"/>
      <c r="D441" s="79" t="s">
        <v>71</v>
      </c>
      <c r="E441" s="32" t="n">
        <v>30.47</v>
      </c>
      <c r="F441" s="32" t="n">
        <f aca="false">E441</f>
        <v>30.47</v>
      </c>
      <c r="G441" s="32" t="n">
        <v>30.47</v>
      </c>
      <c r="H441" s="32" t="n">
        <v>0</v>
      </c>
      <c r="I441" s="32" t="n">
        <v>0</v>
      </c>
      <c r="J441" s="32"/>
    </row>
    <row r="442" customFormat="false" ht="25.5" hidden="false" customHeight="true" outlineLevel="0" collapsed="false">
      <c r="A442" s="48" t="s">
        <v>72</v>
      </c>
      <c r="B442" s="48" t="s">
        <v>142</v>
      </c>
      <c r="C442" s="48" t="s">
        <v>49</v>
      </c>
      <c r="D442" s="79" t="s">
        <v>73</v>
      </c>
      <c r="E442" s="32" t="n">
        <v>18.48</v>
      </c>
      <c r="F442" s="32" t="n">
        <f aca="false">E442</f>
        <v>18.48</v>
      </c>
      <c r="G442" s="32" t="n">
        <v>18.48</v>
      </c>
      <c r="H442" s="32" t="n">
        <v>0</v>
      </c>
      <c r="I442" s="32" t="n">
        <v>0</v>
      </c>
      <c r="J442" s="32"/>
    </row>
    <row r="443" customFormat="false" ht="25.5" hidden="false" customHeight="true" outlineLevel="0" collapsed="false">
      <c r="A443" s="48" t="s">
        <v>142</v>
      </c>
      <c r="B443" s="48" t="s">
        <v>142</v>
      </c>
      <c r="C443" s="48" t="s">
        <v>60</v>
      </c>
      <c r="D443" s="79" t="s">
        <v>74</v>
      </c>
      <c r="E443" s="32" t="n">
        <v>11.99</v>
      </c>
      <c r="F443" s="32" t="n">
        <f aca="false">E443</f>
        <v>11.99</v>
      </c>
      <c r="G443" s="32" t="n">
        <v>11.99</v>
      </c>
      <c r="H443" s="32" t="n">
        <v>0</v>
      </c>
      <c r="I443" s="32" t="n">
        <v>0</v>
      </c>
      <c r="J443" s="32"/>
    </row>
    <row r="444" customFormat="false" ht="25.5" hidden="false" customHeight="true" outlineLevel="0" collapsed="false">
      <c r="A444" s="48" t="s">
        <v>75</v>
      </c>
      <c r="B444" s="48"/>
      <c r="C444" s="48"/>
      <c r="D444" s="79" t="s">
        <v>76</v>
      </c>
      <c r="E444" s="32" t="n">
        <v>28.07</v>
      </c>
      <c r="F444" s="32" t="n">
        <f aca="false">E444</f>
        <v>28.07</v>
      </c>
      <c r="G444" s="32" t="n">
        <v>0</v>
      </c>
      <c r="H444" s="32" t="n">
        <v>0</v>
      </c>
      <c r="I444" s="32" t="n">
        <v>28.07</v>
      </c>
      <c r="J444" s="32"/>
    </row>
    <row r="445" customFormat="false" ht="25.5" hidden="false" customHeight="true" outlineLevel="0" collapsed="false">
      <c r="A445" s="48"/>
      <c r="B445" s="48" t="s">
        <v>77</v>
      </c>
      <c r="C445" s="48"/>
      <c r="D445" s="79" t="s">
        <v>78</v>
      </c>
      <c r="E445" s="32" t="n">
        <v>28.07</v>
      </c>
      <c r="F445" s="32" t="n">
        <f aca="false">E445</f>
        <v>28.07</v>
      </c>
      <c r="G445" s="32" t="n">
        <v>0</v>
      </c>
      <c r="H445" s="32" t="n">
        <v>0</v>
      </c>
      <c r="I445" s="32" t="n">
        <v>28.07</v>
      </c>
      <c r="J445" s="32"/>
    </row>
    <row r="446" customFormat="false" ht="25.5" hidden="false" customHeight="true" outlineLevel="0" collapsed="false">
      <c r="A446" s="48" t="s">
        <v>79</v>
      </c>
      <c r="B446" s="48" t="s">
        <v>142</v>
      </c>
      <c r="C446" s="48" t="s">
        <v>49</v>
      </c>
      <c r="D446" s="79" t="s">
        <v>81</v>
      </c>
      <c r="E446" s="32" t="n">
        <v>25.94</v>
      </c>
      <c r="F446" s="32" t="n">
        <f aca="false">E446</f>
        <v>25.94</v>
      </c>
      <c r="G446" s="32" t="n">
        <v>0</v>
      </c>
      <c r="H446" s="32" t="n">
        <v>0</v>
      </c>
      <c r="I446" s="32" t="n">
        <v>25.94</v>
      </c>
      <c r="J446" s="32"/>
    </row>
    <row r="447" customFormat="false" ht="25.5" hidden="false" customHeight="true" outlineLevel="0" collapsed="false">
      <c r="A447" s="48" t="s">
        <v>142</v>
      </c>
      <c r="B447" s="48" t="s">
        <v>142</v>
      </c>
      <c r="C447" s="48" t="s">
        <v>60</v>
      </c>
      <c r="D447" s="79" t="s">
        <v>82</v>
      </c>
      <c r="E447" s="32" t="n">
        <v>2.13</v>
      </c>
      <c r="F447" s="32" t="n">
        <f aca="false">E447</f>
        <v>2.13</v>
      </c>
      <c r="G447" s="32" t="n">
        <v>0</v>
      </c>
      <c r="H447" s="32" t="n">
        <v>0</v>
      </c>
      <c r="I447" s="32" t="n">
        <v>2.13</v>
      </c>
      <c r="J447" s="32"/>
    </row>
    <row r="448" customFormat="false" ht="25.5" hidden="false" customHeight="true" outlineLevel="0" collapsed="false">
      <c r="A448" s="48"/>
      <c r="B448" s="48"/>
      <c r="C448" s="48"/>
      <c r="D448" s="79" t="s">
        <v>109</v>
      </c>
      <c r="E448" s="32" t="n">
        <v>853.53</v>
      </c>
      <c r="F448" s="32" t="n">
        <f aca="false">SUM(G448:I448)</f>
        <v>796.96</v>
      </c>
      <c r="G448" s="32" t="n">
        <v>641.86</v>
      </c>
      <c r="H448" s="32" t="n">
        <v>97.92</v>
      </c>
      <c r="I448" s="32" t="n">
        <v>57.18</v>
      </c>
      <c r="J448" s="32" t="n">
        <v>56.57</v>
      </c>
    </row>
    <row r="449" customFormat="false" ht="25.5" hidden="false" customHeight="true" outlineLevel="0" collapsed="false">
      <c r="A449" s="48" t="s">
        <v>43</v>
      </c>
      <c r="B449" s="48"/>
      <c r="C449" s="48"/>
      <c r="D449" s="79" t="s">
        <v>44</v>
      </c>
      <c r="E449" s="32" t="n">
        <v>646.3</v>
      </c>
      <c r="F449" s="32" t="n">
        <v>589.73</v>
      </c>
      <c r="G449" s="32" t="n">
        <v>489.1</v>
      </c>
      <c r="H449" s="32" t="n">
        <v>96.77</v>
      </c>
      <c r="I449" s="32" t="n">
        <v>3.86</v>
      </c>
      <c r="J449" s="32" t="n">
        <v>56.57</v>
      </c>
    </row>
    <row r="450" customFormat="false" ht="25.5" hidden="false" customHeight="true" outlineLevel="0" collapsed="false">
      <c r="A450" s="48"/>
      <c r="B450" s="48" t="s">
        <v>45</v>
      </c>
      <c r="C450" s="48"/>
      <c r="D450" s="79" t="s">
        <v>46</v>
      </c>
      <c r="E450" s="32" t="n">
        <v>646.3</v>
      </c>
      <c r="F450" s="32" t="n">
        <v>589.73</v>
      </c>
      <c r="G450" s="32" t="n">
        <v>489.1</v>
      </c>
      <c r="H450" s="32" t="n">
        <v>96.77</v>
      </c>
      <c r="I450" s="32" t="n">
        <v>3.86</v>
      </c>
      <c r="J450" s="32" t="n">
        <v>56.57</v>
      </c>
    </row>
    <row r="451" customFormat="false" ht="25.5" hidden="false" customHeight="true" outlineLevel="0" collapsed="false">
      <c r="A451" s="48" t="s">
        <v>47</v>
      </c>
      <c r="B451" s="48" t="s">
        <v>142</v>
      </c>
      <c r="C451" s="48" t="s">
        <v>49</v>
      </c>
      <c r="D451" s="79" t="s">
        <v>50</v>
      </c>
      <c r="E451" s="32" t="n">
        <v>589.73</v>
      </c>
      <c r="F451" s="32" t="n">
        <f aca="false">E451</f>
        <v>589.73</v>
      </c>
      <c r="G451" s="32" t="n">
        <v>489.1</v>
      </c>
      <c r="H451" s="32" t="n">
        <v>96.77</v>
      </c>
      <c r="I451" s="32" t="n">
        <v>3.86</v>
      </c>
      <c r="J451" s="32"/>
    </row>
    <row r="452" customFormat="false" ht="25.5" hidden="false" customHeight="true" outlineLevel="0" collapsed="false">
      <c r="A452" s="48" t="s">
        <v>142</v>
      </c>
      <c r="B452" s="48" t="s">
        <v>142</v>
      </c>
      <c r="C452" s="48" t="s">
        <v>85</v>
      </c>
      <c r="D452" s="79" t="s">
        <v>86</v>
      </c>
      <c r="E452" s="32" t="n">
        <v>56.57</v>
      </c>
      <c r="F452" s="32"/>
      <c r="G452" s="32" t="n">
        <v>0</v>
      </c>
      <c r="H452" s="20"/>
      <c r="I452" s="32" t="n">
        <v>0</v>
      </c>
      <c r="J452" s="32" t="n">
        <v>56.57</v>
      </c>
    </row>
    <row r="453" customFormat="false" ht="25.5" hidden="false" customHeight="true" outlineLevel="0" collapsed="false">
      <c r="A453" s="48" t="s">
        <v>58</v>
      </c>
      <c r="B453" s="48"/>
      <c r="C453" s="48"/>
      <c r="D453" s="79" t="s">
        <v>59</v>
      </c>
      <c r="E453" s="32" t="n">
        <v>107.97</v>
      </c>
      <c r="F453" s="32" t="n">
        <f aca="false">E453</f>
        <v>107.97</v>
      </c>
      <c r="G453" s="32" t="n">
        <v>99.78</v>
      </c>
      <c r="H453" s="32" t="n">
        <v>1.15</v>
      </c>
      <c r="I453" s="32" t="n">
        <v>7.04</v>
      </c>
      <c r="J453" s="32"/>
    </row>
    <row r="454" customFormat="false" ht="25.5" hidden="false" customHeight="true" outlineLevel="0" collapsed="false">
      <c r="A454" s="48"/>
      <c r="B454" s="48" t="s">
        <v>60</v>
      </c>
      <c r="C454" s="48"/>
      <c r="D454" s="79" t="s">
        <v>61</v>
      </c>
      <c r="E454" s="32" t="n">
        <v>99.78</v>
      </c>
      <c r="F454" s="32" t="n">
        <f aca="false">E454</f>
        <v>99.78</v>
      </c>
      <c r="G454" s="32" t="n">
        <v>99.78</v>
      </c>
      <c r="H454" s="32" t="n">
        <v>0</v>
      </c>
      <c r="I454" s="32" t="n">
        <v>0</v>
      </c>
      <c r="J454" s="32"/>
    </row>
    <row r="455" customFormat="false" ht="25.5" hidden="false" customHeight="true" outlineLevel="0" collapsed="false">
      <c r="A455" s="48" t="s">
        <v>62</v>
      </c>
      <c r="B455" s="48" t="s">
        <v>142</v>
      </c>
      <c r="C455" s="48" t="s">
        <v>55</v>
      </c>
      <c r="D455" s="79" t="s">
        <v>64</v>
      </c>
      <c r="E455" s="32" t="n">
        <v>99.78</v>
      </c>
      <c r="F455" s="32" t="n">
        <f aca="false">E455</f>
        <v>99.78</v>
      </c>
      <c r="G455" s="32" t="n">
        <v>99.78</v>
      </c>
      <c r="H455" s="32" t="n">
        <v>0</v>
      </c>
      <c r="I455" s="32" t="n">
        <v>0</v>
      </c>
      <c r="J455" s="32"/>
    </row>
    <row r="456" customFormat="false" ht="25.5" hidden="false" customHeight="true" outlineLevel="0" collapsed="false">
      <c r="A456" s="48"/>
      <c r="B456" s="48" t="s">
        <v>65</v>
      </c>
      <c r="C456" s="48"/>
      <c r="D456" s="79" t="s">
        <v>66</v>
      </c>
      <c r="E456" s="32" t="n">
        <v>8.19</v>
      </c>
      <c r="F456" s="32" t="n">
        <f aca="false">E456</f>
        <v>8.19</v>
      </c>
      <c r="G456" s="32" t="n">
        <v>0</v>
      </c>
      <c r="H456" s="32" t="n">
        <v>1.15</v>
      </c>
      <c r="I456" s="32" t="n">
        <v>7.04</v>
      </c>
      <c r="J456" s="32"/>
    </row>
    <row r="457" customFormat="false" ht="25.5" hidden="false" customHeight="true" outlineLevel="0" collapsed="false">
      <c r="A457" s="48" t="s">
        <v>62</v>
      </c>
      <c r="B457" s="48" t="s">
        <v>142</v>
      </c>
      <c r="C457" s="48" t="s">
        <v>51</v>
      </c>
      <c r="D457" s="79" t="s">
        <v>68</v>
      </c>
      <c r="E457" s="32" t="n">
        <v>8.19</v>
      </c>
      <c r="F457" s="32" t="n">
        <f aca="false">E457</f>
        <v>8.19</v>
      </c>
      <c r="G457" s="32" t="n">
        <v>0</v>
      </c>
      <c r="H457" s="32" t="n">
        <v>1.15</v>
      </c>
      <c r="I457" s="32" t="n">
        <v>7.04</v>
      </c>
      <c r="J457" s="32"/>
    </row>
    <row r="458" customFormat="false" ht="25.5" hidden="false" customHeight="true" outlineLevel="0" collapsed="false">
      <c r="A458" s="48" t="s">
        <v>69</v>
      </c>
      <c r="B458" s="48"/>
      <c r="C458" s="48"/>
      <c r="D458" s="79" t="s">
        <v>70</v>
      </c>
      <c r="E458" s="32" t="n">
        <v>52.98</v>
      </c>
      <c r="F458" s="32" t="n">
        <f aca="false">E458</f>
        <v>52.98</v>
      </c>
      <c r="G458" s="32" t="n">
        <v>52.98</v>
      </c>
      <c r="H458" s="32" t="n">
        <v>0</v>
      </c>
      <c r="I458" s="32" t="n">
        <v>0</v>
      </c>
      <c r="J458" s="32"/>
    </row>
    <row r="459" customFormat="false" ht="25.5" hidden="false" customHeight="true" outlineLevel="0" collapsed="false">
      <c r="A459" s="48"/>
      <c r="B459" s="48" t="s">
        <v>65</v>
      </c>
      <c r="C459" s="48"/>
      <c r="D459" s="79" t="s">
        <v>71</v>
      </c>
      <c r="E459" s="32" t="n">
        <v>52.98</v>
      </c>
      <c r="F459" s="32" t="n">
        <f aca="false">E459</f>
        <v>52.98</v>
      </c>
      <c r="G459" s="32" t="n">
        <v>52.98</v>
      </c>
      <c r="H459" s="32" t="n">
        <v>0</v>
      </c>
      <c r="I459" s="32" t="n">
        <v>0</v>
      </c>
      <c r="J459" s="32"/>
    </row>
    <row r="460" customFormat="false" ht="25.5" hidden="false" customHeight="true" outlineLevel="0" collapsed="false">
      <c r="A460" s="48" t="s">
        <v>72</v>
      </c>
      <c r="B460" s="48" t="s">
        <v>142</v>
      </c>
      <c r="C460" s="48" t="s">
        <v>49</v>
      </c>
      <c r="D460" s="79" t="s">
        <v>73</v>
      </c>
      <c r="E460" s="32" t="n">
        <v>32.24</v>
      </c>
      <c r="F460" s="32" t="n">
        <f aca="false">E460</f>
        <v>32.24</v>
      </c>
      <c r="G460" s="32" t="n">
        <v>32.24</v>
      </c>
      <c r="H460" s="32" t="n">
        <v>0</v>
      </c>
      <c r="I460" s="32" t="n">
        <v>0</v>
      </c>
      <c r="J460" s="32"/>
    </row>
    <row r="461" customFormat="false" ht="25.5" hidden="false" customHeight="true" outlineLevel="0" collapsed="false">
      <c r="A461" s="48" t="s">
        <v>142</v>
      </c>
      <c r="B461" s="48" t="s">
        <v>142</v>
      </c>
      <c r="C461" s="48" t="s">
        <v>60</v>
      </c>
      <c r="D461" s="79" t="s">
        <v>74</v>
      </c>
      <c r="E461" s="32" t="n">
        <v>20.74</v>
      </c>
      <c r="F461" s="32" t="n">
        <f aca="false">E461</f>
        <v>20.74</v>
      </c>
      <c r="G461" s="32" t="n">
        <v>20.74</v>
      </c>
      <c r="H461" s="32" t="n">
        <v>0</v>
      </c>
      <c r="I461" s="32" t="n">
        <v>0</v>
      </c>
      <c r="J461" s="32"/>
    </row>
    <row r="462" customFormat="false" ht="25.5" hidden="false" customHeight="true" outlineLevel="0" collapsed="false">
      <c r="A462" s="48" t="s">
        <v>75</v>
      </c>
      <c r="B462" s="48"/>
      <c r="C462" s="48"/>
      <c r="D462" s="79" t="s">
        <v>76</v>
      </c>
      <c r="E462" s="32" t="n">
        <v>46.28</v>
      </c>
      <c r="F462" s="32" t="n">
        <f aca="false">E462</f>
        <v>46.28</v>
      </c>
      <c r="G462" s="32" t="n">
        <v>0</v>
      </c>
      <c r="H462" s="32" t="n">
        <v>0</v>
      </c>
      <c r="I462" s="32" t="n">
        <v>46.28</v>
      </c>
      <c r="J462" s="32"/>
    </row>
    <row r="463" customFormat="false" ht="25.5" hidden="false" customHeight="true" outlineLevel="0" collapsed="false">
      <c r="A463" s="48"/>
      <c r="B463" s="48" t="s">
        <v>77</v>
      </c>
      <c r="C463" s="48"/>
      <c r="D463" s="79" t="s">
        <v>78</v>
      </c>
      <c r="E463" s="32" t="n">
        <v>46.28</v>
      </c>
      <c r="F463" s="32" t="n">
        <f aca="false">E463</f>
        <v>46.28</v>
      </c>
      <c r="G463" s="32" t="n">
        <v>0</v>
      </c>
      <c r="H463" s="32" t="n">
        <v>0</v>
      </c>
      <c r="I463" s="32" t="n">
        <v>46.28</v>
      </c>
      <c r="J463" s="32"/>
    </row>
    <row r="464" customFormat="false" ht="25.5" hidden="false" customHeight="true" outlineLevel="0" collapsed="false">
      <c r="A464" s="48" t="s">
        <v>79</v>
      </c>
      <c r="B464" s="48" t="s">
        <v>142</v>
      </c>
      <c r="C464" s="48" t="s">
        <v>49</v>
      </c>
      <c r="D464" s="79" t="s">
        <v>81</v>
      </c>
      <c r="E464" s="32" t="n">
        <v>46.28</v>
      </c>
      <c r="F464" s="32" t="n">
        <f aca="false">E464</f>
        <v>46.28</v>
      </c>
      <c r="G464" s="32" t="n">
        <v>0</v>
      </c>
      <c r="H464" s="32" t="n">
        <v>0</v>
      </c>
      <c r="I464" s="32" t="n">
        <v>46.28</v>
      </c>
      <c r="J464" s="32"/>
    </row>
    <row r="465" customFormat="false" ht="25.5" hidden="false" customHeight="true" outlineLevel="0" collapsed="false">
      <c r="A465" s="48"/>
      <c r="B465" s="48"/>
      <c r="C465" s="48"/>
      <c r="D465" s="79" t="s">
        <v>110</v>
      </c>
      <c r="E465" s="32" t="n">
        <v>1355.39</v>
      </c>
      <c r="F465" s="32" t="n">
        <f aca="false">SUM(G465:I465)</f>
        <v>1272.67</v>
      </c>
      <c r="G465" s="32" t="n">
        <v>1050.45</v>
      </c>
      <c r="H465" s="32" t="n">
        <v>140.61</v>
      </c>
      <c r="I465" s="32" t="n">
        <v>81.61</v>
      </c>
      <c r="J465" s="32" t="n">
        <v>82.72</v>
      </c>
    </row>
    <row r="466" customFormat="false" ht="25.5" hidden="false" customHeight="true" outlineLevel="0" collapsed="false">
      <c r="A466" s="48" t="s">
        <v>43</v>
      </c>
      <c r="B466" s="48"/>
      <c r="C466" s="48"/>
      <c r="D466" s="79" t="s">
        <v>44</v>
      </c>
      <c r="E466" s="32" t="n">
        <v>1036.57</v>
      </c>
      <c r="F466" s="32" t="n">
        <v>953.85</v>
      </c>
      <c r="G466" s="32" t="n">
        <v>810.21</v>
      </c>
      <c r="H466" s="32" t="n">
        <v>139.41</v>
      </c>
      <c r="I466" s="32" t="n">
        <v>4.23</v>
      </c>
      <c r="J466" s="32" t="n">
        <v>82.72</v>
      </c>
    </row>
    <row r="467" customFormat="false" ht="25.5" hidden="false" customHeight="true" outlineLevel="0" collapsed="false">
      <c r="A467" s="48"/>
      <c r="B467" s="48" t="s">
        <v>45</v>
      </c>
      <c r="C467" s="48"/>
      <c r="D467" s="79" t="s">
        <v>46</v>
      </c>
      <c r="E467" s="32" t="n">
        <v>1036.57</v>
      </c>
      <c r="F467" s="32" t="n">
        <v>953.85</v>
      </c>
      <c r="G467" s="32" t="n">
        <v>810.21</v>
      </c>
      <c r="H467" s="32" t="n">
        <v>139.41</v>
      </c>
      <c r="I467" s="32" t="n">
        <v>4.23</v>
      </c>
      <c r="J467" s="32" t="n">
        <v>82.72</v>
      </c>
    </row>
    <row r="468" customFormat="false" ht="25.5" hidden="false" customHeight="true" outlineLevel="0" collapsed="false">
      <c r="A468" s="48" t="s">
        <v>47</v>
      </c>
      <c r="B468" s="48" t="s">
        <v>142</v>
      </c>
      <c r="C468" s="48" t="s">
        <v>49</v>
      </c>
      <c r="D468" s="79" t="s">
        <v>50</v>
      </c>
      <c r="E468" s="32" t="n">
        <v>953.85</v>
      </c>
      <c r="F468" s="32" t="n">
        <f aca="false">E468</f>
        <v>953.85</v>
      </c>
      <c r="G468" s="32" t="n">
        <v>810.21</v>
      </c>
      <c r="H468" s="32" t="n">
        <v>139.41</v>
      </c>
      <c r="I468" s="32" t="n">
        <v>4.23</v>
      </c>
      <c r="J468" s="32"/>
    </row>
    <row r="469" customFormat="false" ht="25.5" hidden="false" customHeight="true" outlineLevel="0" collapsed="false">
      <c r="A469" s="48" t="s">
        <v>142</v>
      </c>
      <c r="B469" s="48" t="s">
        <v>142</v>
      </c>
      <c r="C469" s="48" t="s">
        <v>85</v>
      </c>
      <c r="D469" s="79" t="s">
        <v>86</v>
      </c>
      <c r="E469" s="32" t="n">
        <v>82.72</v>
      </c>
      <c r="F469" s="32"/>
      <c r="G469" s="32" t="n">
        <v>0</v>
      </c>
      <c r="H469" s="20"/>
      <c r="I469" s="32" t="n">
        <v>0</v>
      </c>
      <c r="J469" s="32" t="n">
        <v>82.72</v>
      </c>
    </row>
    <row r="470" customFormat="false" ht="25.5" hidden="false" customHeight="true" outlineLevel="0" collapsed="false">
      <c r="A470" s="48" t="s">
        <v>58</v>
      </c>
      <c r="B470" s="48"/>
      <c r="C470" s="48"/>
      <c r="D470" s="79" t="s">
        <v>59</v>
      </c>
      <c r="E470" s="32" t="n">
        <v>167.94</v>
      </c>
      <c r="F470" s="32" t="n">
        <f aca="false">E470</f>
        <v>167.94</v>
      </c>
      <c r="G470" s="32" t="n">
        <v>159.74</v>
      </c>
      <c r="H470" s="32" t="n">
        <v>1.2</v>
      </c>
      <c r="I470" s="32" t="n">
        <v>7</v>
      </c>
      <c r="J470" s="32"/>
    </row>
    <row r="471" customFormat="false" ht="25.5" hidden="false" customHeight="true" outlineLevel="0" collapsed="false">
      <c r="A471" s="48"/>
      <c r="B471" s="48" t="s">
        <v>60</v>
      </c>
      <c r="C471" s="48"/>
      <c r="D471" s="79" t="s">
        <v>61</v>
      </c>
      <c r="E471" s="32" t="n">
        <v>159.74</v>
      </c>
      <c r="F471" s="32" t="n">
        <f aca="false">E471</f>
        <v>159.74</v>
      </c>
      <c r="G471" s="32" t="n">
        <v>159.74</v>
      </c>
      <c r="H471" s="32" t="n">
        <v>0</v>
      </c>
      <c r="I471" s="32" t="n">
        <v>0</v>
      </c>
      <c r="J471" s="32"/>
    </row>
    <row r="472" customFormat="false" ht="25.5" hidden="false" customHeight="true" outlineLevel="0" collapsed="false">
      <c r="A472" s="48" t="s">
        <v>62</v>
      </c>
      <c r="B472" s="48" t="s">
        <v>142</v>
      </c>
      <c r="C472" s="48" t="s">
        <v>55</v>
      </c>
      <c r="D472" s="79" t="s">
        <v>64</v>
      </c>
      <c r="E472" s="32" t="n">
        <v>159.74</v>
      </c>
      <c r="F472" s="32" t="n">
        <f aca="false">E472</f>
        <v>159.74</v>
      </c>
      <c r="G472" s="32" t="n">
        <v>159.74</v>
      </c>
      <c r="H472" s="32" t="n">
        <v>0</v>
      </c>
      <c r="I472" s="32" t="n">
        <v>0</v>
      </c>
      <c r="J472" s="32"/>
    </row>
    <row r="473" customFormat="false" ht="25.5" hidden="false" customHeight="true" outlineLevel="0" collapsed="false">
      <c r="A473" s="48"/>
      <c r="B473" s="48" t="s">
        <v>65</v>
      </c>
      <c r="C473" s="48"/>
      <c r="D473" s="79" t="s">
        <v>66</v>
      </c>
      <c r="E473" s="32" t="n">
        <v>8.2</v>
      </c>
      <c r="F473" s="32" t="n">
        <f aca="false">E473</f>
        <v>8.2</v>
      </c>
      <c r="G473" s="32" t="n">
        <v>0</v>
      </c>
      <c r="H473" s="32" t="n">
        <v>1.2</v>
      </c>
      <c r="I473" s="32" t="n">
        <v>7</v>
      </c>
      <c r="J473" s="32"/>
    </row>
    <row r="474" customFormat="false" ht="25.5" hidden="false" customHeight="true" outlineLevel="0" collapsed="false">
      <c r="A474" s="48" t="s">
        <v>62</v>
      </c>
      <c r="B474" s="48" t="s">
        <v>142</v>
      </c>
      <c r="C474" s="48" t="s">
        <v>51</v>
      </c>
      <c r="D474" s="79" t="s">
        <v>68</v>
      </c>
      <c r="E474" s="32" t="n">
        <v>8.2</v>
      </c>
      <c r="F474" s="32" t="n">
        <f aca="false">E474</f>
        <v>8.2</v>
      </c>
      <c r="G474" s="32" t="n">
        <v>0</v>
      </c>
      <c r="H474" s="32" t="n">
        <v>1.2</v>
      </c>
      <c r="I474" s="32" t="n">
        <v>7</v>
      </c>
      <c r="J474" s="32"/>
    </row>
    <row r="475" customFormat="false" ht="25.5" hidden="false" customHeight="true" outlineLevel="0" collapsed="false">
      <c r="A475" s="48" t="s">
        <v>69</v>
      </c>
      <c r="B475" s="48"/>
      <c r="C475" s="48"/>
      <c r="D475" s="79" t="s">
        <v>70</v>
      </c>
      <c r="E475" s="32" t="n">
        <v>80.5</v>
      </c>
      <c r="F475" s="32" t="n">
        <f aca="false">E475</f>
        <v>80.5</v>
      </c>
      <c r="G475" s="32" t="n">
        <v>80.5</v>
      </c>
      <c r="H475" s="32" t="n">
        <v>0</v>
      </c>
      <c r="I475" s="32" t="n">
        <v>0</v>
      </c>
      <c r="J475" s="32"/>
    </row>
    <row r="476" customFormat="false" ht="25.5" hidden="false" customHeight="true" outlineLevel="0" collapsed="false">
      <c r="A476" s="48"/>
      <c r="B476" s="48" t="s">
        <v>65</v>
      </c>
      <c r="C476" s="48"/>
      <c r="D476" s="79" t="s">
        <v>71</v>
      </c>
      <c r="E476" s="32" t="n">
        <v>80.5</v>
      </c>
      <c r="F476" s="32" t="n">
        <f aca="false">E476</f>
        <v>80.5</v>
      </c>
      <c r="G476" s="32" t="n">
        <v>80.5</v>
      </c>
      <c r="H476" s="32" t="n">
        <v>0</v>
      </c>
      <c r="I476" s="32" t="n">
        <v>0</v>
      </c>
      <c r="J476" s="32"/>
    </row>
    <row r="477" customFormat="false" ht="25.5" hidden="false" customHeight="true" outlineLevel="0" collapsed="false">
      <c r="A477" s="48" t="s">
        <v>72</v>
      </c>
      <c r="B477" s="48" t="s">
        <v>142</v>
      </c>
      <c r="C477" s="48" t="s">
        <v>49</v>
      </c>
      <c r="D477" s="79" t="s">
        <v>73</v>
      </c>
      <c r="E477" s="32" t="n">
        <v>50.01</v>
      </c>
      <c r="F477" s="32" t="n">
        <f aca="false">E477</f>
        <v>50.01</v>
      </c>
      <c r="G477" s="32" t="n">
        <v>50.01</v>
      </c>
      <c r="H477" s="32" t="n">
        <v>0</v>
      </c>
      <c r="I477" s="32" t="n">
        <v>0</v>
      </c>
      <c r="J477" s="32"/>
    </row>
    <row r="478" customFormat="false" ht="25.5" hidden="false" customHeight="true" outlineLevel="0" collapsed="false">
      <c r="A478" s="48" t="s">
        <v>142</v>
      </c>
      <c r="B478" s="48" t="s">
        <v>142</v>
      </c>
      <c r="C478" s="48" t="s">
        <v>60</v>
      </c>
      <c r="D478" s="79" t="s">
        <v>74</v>
      </c>
      <c r="E478" s="32" t="n">
        <v>30.49</v>
      </c>
      <c r="F478" s="32" t="n">
        <f aca="false">E478</f>
        <v>30.49</v>
      </c>
      <c r="G478" s="32" t="n">
        <v>30.49</v>
      </c>
      <c r="H478" s="32" t="n">
        <v>0</v>
      </c>
      <c r="I478" s="32" t="n">
        <v>0</v>
      </c>
      <c r="J478" s="32"/>
    </row>
    <row r="479" customFormat="false" ht="25.5" hidden="false" customHeight="true" outlineLevel="0" collapsed="false">
      <c r="A479" s="48" t="s">
        <v>75</v>
      </c>
      <c r="B479" s="48"/>
      <c r="C479" s="48"/>
      <c r="D479" s="79" t="s">
        <v>76</v>
      </c>
      <c r="E479" s="32" t="n">
        <v>70.38</v>
      </c>
      <c r="F479" s="32" t="n">
        <f aca="false">E479</f>
        <v>70.38</v>
      </c>
      <c r="G479" s="32" t="n">
        <v>0</v>
      </c>
      <c r="H479" s="32" t="n">
        <v>0</v>
      </c>
      <c r="I479" s="32" t="n">
        <v>70.38</v>
      </c>
      <c r="J479" s="32"/>
    </row>
    <row r="480" customFormat="false" ht="25.5" hidden="false" customHeight="true" outlineLevel="0" collapsed="false">
      <c r="A480" s="48"/>
      <c r="B480" s="48" t="s">
        <v>77</v>
      </c>
      <c r="C480" s="48"/>
      <c r="D480" s="79" t="s">
        <v>78</v>
      </c>
      <c r="E480" s="32" t="n">
        <v>70.38</v>
      </c>
      <c r="F480" s="32" t="n">
        <f aca="false">E480</f>
        <v>70.38</v>
      </c>
      <c r="G480" s="32" t="n">
        <v>0</v>
      </c>
      <c r="H480" s="32" t="n">
        <v>0</v>
      </c>
      <c r="I480" s="32" t="n">
        <v>70.38</v>
      </c>
      <c r="J480" s="32"/>
    </row>
    <row r="481" customFormat="false" ht="25.5" hidden="false" customHeight="true" outlineLevel="0" collapsed="false">
      <c r="A481" s="48" t="s">
        <v>79</v>
      </c>
      <c r="B481" s="48" t="s">
        <v>142</v>
      </c>
      <c r="C481" s="48" t="s">
        <v>49</v>
      </c>
      <c r="D481" s="79" t="s">
        <v>81</v>
      </c>
      <c r="E481" s="32" t="n">
        <v>70.38</v>
      </c>
      <c r="F481" s="32" t="n">
        <f aca="false">E481</f>
        <v>70.38</v>
      </c>
      <c r="G481" s="32" t="n">
        <v>0</v>
      </c>
      <c r="H481" s="32" t="n">
        <v>0</v>
      </c>
      <c r="I481" s="32" t="n">
        <v>70.38</v>
      </c>
      <c r="J481" s="32"/>
    </row>
    <row r="482" customFormat="false" ht="25.5" hidden="false" customHeight="true" outlineLevel="0" collapsed="false">
      <c r="A482" s="48"/>
      <c r="B482" s="48"/>
      <c r="C482" s="48"/>
      <c r="D482" s="79" t="s">
        <v>111</v>
      </c>
      <c r="E482" s="32" t="n">
        <v>272.56</v>
      </c>
      <c r="F482" s="32" t="n">
        <f aca="false">E482</f>
        <v>272.56</v>
      </c>
      <c r="G482" s="32" t="n">
        <v>222.8</v>
      </c>
      <c r="H482" s="32" t="n">
        <v>34.12</v>
      </c>
      <c r="I482" s="32" t="n">
        <v>15.64</v>
      </c>
      <c r="J482" s="32"/>
    </row>
    <row r="483" customFormat="false" ht="25.5" hidden="false" customHeight="true" outlineLevel="0" collapsed="false">
      <c r="A483" s="48" t="s">
        <v>43</v>
      </c>
      <c r="B483" s="48"/>
      <c r="C483" s="48"/>
      <c r="D483" s="79" t="s">
        <v>44</v>
      </c>
      <c r="E483" s="32" t="n">
        <v>202.35</v>
      </c>
      <c r="F483" s="32" t="n">
        <f aca="false">E483</f>
        <v>202.35</v>
      </c>
      <c r="G483" s="32" t="n">
        <v>168.28</v>
      </c>
      <c r="H483" s="32" t="n">
        <v>34.07</v>
      </c>
      <c r="I483" s="32" t="n">
        <v>0</v>
      </c>
      <c r="J483" s="32"/>
    </row>
    <row r="484" customFormat="false" ht="25.5" hidden="false" customHeight="true" outlineLevel="0" collapsed="false">
      <c r="A484" s="48"/>
      <c r="B484" s="48" t="s">
        <v>45</v>
      </c>
      <c r="C484" s="48"/>
      <c r="D484" s="79" t="s">
        <v>46</v>
      </c>
      <c r="E484" s="32" t="n">
        <v>202.35</v>
      </c>
      <c r="F484" s="32" t="n">
        <f aca="false">E484</f>
        <v>202.35</v>
      </c>
      <c r="G484" s="32" t="n">
        <v>168.28</v>
      </c>
      <c r="H484" s="32" t="n">
        <v>34.07</v>
      </c>
      <c r="I484" s="32" t="n">
        <v>0</v>
      </c>
      <c r="J484" s="32"/>
    </row>
    <row r="485" customFormat="false" ht="25.5" hidden="false" customHeight="true" outlineLevel="0" collapsed="false">
      <c r="A485" s="48" t="s">
        <v>47</v>
      </c>
      <c r="B485" s="48" t="s">
        <v>142</v>
      </c>
      <c r="C485" s="48" t="s">
        <v>49</v>
      </c>
      <c r="D485" s="79" t="s">
        <v>50</v>
      </c>
      <c r="E485" s="32" t="n">
        <v>202.35</v>
      </c>
      <c r="F485" s="32" t="n">
        <f aca="false">E485</f>
        <v>202.35</v>
      </c>
      <c r="G485" s="32" t="n">
        <v>168.28</v>
      </c>
      <c r="H485" s="32" t="n">
        <v>34.07</v>
      </c>
      <c r="I485" s="32" t="n">
        <v>0</v>
      </c>
      <c r="J485" s="32"/>
    </row>
    <row r="486" customFormat="false" ht="25.5" hidden="false" customHeight="true" outlineLevel="0" collapsed="false">
      <c r="A486" s="48" t="s">
        <v>58</v>
      </c>
      <c r="B486" s="48"/>
      <c r="C486" s="48"/>
      <c r="D486" s="79" t="s">
        <v>59</v>
      </c>
      <c r="E486" s="32" t="n">
        <v>36.15</v>
      </c>
      <c r="F486" s="32" t="n">
        <f aca="false">E486</f>
        <v>36.15</v>
      </c>
      <c r="G486" s="32" t="n">
        <v>36.1</v>
      </c>
      <c r="H486" s="32" t="n">
        <v>0.05</v>
      </c>
      <c r="I486" s="32" t="n">
        <v>0</v>
      </c>
      <c r="J486" s="32"/>
    </row>
    <row r="487" customFormat="false" ht="25.5" hidden="false" customHeight="true" outlineLevel="0" collapsed="false">
      <c r="A487" s="48"/>
      <c r="B487" s="48" t="s">
        <v>60</v>
      </c>
      <c r="C487" s="48"/>
      <c r="D487" s="79" t="s">
        <v>61</v>
      </c>
      <c r="E487" s="32" t="n">
        <v>36.1</v>
      </c>
      <c r="F487" s="32" t="n">
        <f aca="false">E487</f>
        <v>36.1</v>
      </c>
      <c r="G487" s="32" t="n">
        <v>36.1</v>
      </c>
      <c r="H487" s="32" t="n">
        <v>0</v>
      </c>
      <c r="I487" s="32" t="n">
        <v>0</v>
      </c>
      <c r="J487" s="32"/>
    </row>
    <row r="488" customFormat="false" ht="25.5" hidden="false" customHeight="true" outlineLevel="0" collapsed="false">
      <c r="A488" s="48" t="s">
        <v>62</v>
      </c>
      <c r="B488" s="48" t="s">
        <v>142</v>
      </c>
      <c r="C488" s="48" t="s">
        <v>55</v>
      </c>
      <c r="D488" s="79" t="s">
        <v>64</v>
      </c>
      <c r="E488" s="32" t="n">
        <v>36.1</v>
      </c>
      <c r="F488" s="32" t="n">
        <f aca="false">E488</f>
        <v>36.1</v>
      </c>
      <c r="G488" s="32" t="n">
        <v>36.1</v>
      </c>
      <c r="H488" s="32" t="n">
        <v>0</v>
      </c>
      <c r="I488" s="32" t="n">
        <v>0</v>
      </c>
      <c r="J488" s="32"/>
    </row>
    <row r="489" customFormat="false" ht="25.5" hidden="false" customHeight="true" outlineLevel="0" collapsed="false">
      <c r="A489" s="48"/>
      <c r="B489" s="48" t="s">
        <v>65</v>
      </c>
      <c r="C489" s="48"/>
      <c r="D489" s="79" t="s">
        <v>66</v>
      </c>
      <c r="E489" s="32" t="n">
        <v>0.05</v>
      </c>
      <c r="F489" s="32" t="n">
        <f aca="false">E489</f>
        <v>0.05</v>
      </c>
      <c r="G489" s="32" t="n">
        <v>0</v>
      </c>
      <c r="H489" s="32" t="n">
        <v>0.05</v>
      </c>
      <c r="I489" s="32" t="n">
        <v>0</v>
      </c>
      <c r="J489" s="32"/>
    </row>
    <row r="490" customFormat="false" ht="25.5" hidden="false" customHeight="true" outlineLevel="0" collapsed="false">
      <c r="A490" s="48" t="s">
        <v>62</v>
      </c>
      <c r="B490" s="48" t="s">
        <v>142</v>
      </c>
      <c r="C490" s="48" t="s">
        <v>51</v>
      </c>
      <c r="D490" s="79" t="s">
        <v>68</v>
      </c>
      <c r="E490" s="32" t="n">
        <v>0.05</v>
      </c>
      <c r="F490" s="32" t="n">
        <f aca="false">E490</f>
        <v>0.05</v>
      </c>
      <c r="G490" s="32" t="n">
        <v>0</v>
      </c>
      <c r="H490" s="32" t="n">
        <v>0.05</v>
      </c>
      <c r="I490" s="32" t="n">
        <v>0</v>
      </c>
      <c r="J490" s="32"/>
    </row>
    <row r="491" customFormat="false" ht="25.5" hidden="false" customHeight="true" outlineLevel="0" collapsed="false">
      <c r="A491" s="48" t="s">
        <v>69</v>
      </c>
      <c r="B491" s="48"/>
      <c r="C491" s="48"/>
      <c r="D491" s="79" t="s">
        <v>70</v>
      </c>
      <c r="E491" s="32" t="n">
        <v>18.42</v>
      </c>
      <c r="F491" s="32" t="n">
        <f aca="false">E491</f>
        <v>18.42</v>
      </c>
      <c r="G491" s="32" t="n">
        <v>18.42</v>
      </c>
      <c r="H491" s="32" t="n">
        <v>0</v>
      </c>
      <c r="I491" s="32" t="n">
        <v>0</v>
      </c>
      <c r="J491" s="32"/>
    </row>
    <row r="492" customFormat="false" ht="25.5" hidden="false" customHeight="true" outlineLevel="0" collapsed="false">
      <c r="A492" s="48"/>
      <c r="B492" s="48" t="s">
        <v>65</v>
      </c>
      <c r="C492" s="48"/>
      <c r="D492" s="79" t="s">
        <v>71</v>
      </c>
      <c r="E492" s="32" t="n">
        <v>18.42</v>
      </c>
      <c r="F492" s="32" t="n">
        <f aca="false">E492</f>
        <v>18.42</v>
      </c>
      <c r="G492" s="32" t="n">
        <v>18.42</v>
      </c>
      <c r="H492" s="32" t="n">
        <v>0</v>
      </c>
      <c r="I492" s="32" t="n">
        <v>0</v>
      </c>
      <c r="J492" s="32"/>
    </row>
    <row r="493" customFormat="false" ht="25.5" hidden="false" customHeight="true" outlineLevel="0" collapsed="false">
      <c r="A493" s="48" t="s">
        <v>72</v>
      </c>
      <c r="B493" s="48" t="s">
        <v>142</v>
      </c>
      <c r="C493" s="48" t="s">
        <v>49</v>
      </c>
      <c r="D493" s="79" t="s">
        <v>73</v>
      </c>
      <c r="E493" s="32" t="n">
        <v>10.68</v>
      </c>
      <c r="F493" s="32" t="n">
        <f aca="false">E493</f>
        <v>10.68</v>
      </c>
      <c r="G493" s="32" t="n">
        <v>10.68</v>
      </c>
      <c r="H493" s="32" t="n">
        <v>0</v>
      </c>
      <c r="I493" s="32" t="n">
        <v>0</v>
      </c>
      <c r="J493" s="32"/>
    </row>
    <row r="494" customFormat="false" ht="25.5" hidden="false" customHeight="true" outlineLevel="0" collapsed="false">
      <c r="A494" s="48" t="s">
        <v>142</v>
      </c>
      <c r="B494" s="48" t="s">
        <v>142</v>
      </c>
      <c r="C494" s="48" t="s">
        <v>60</v>
      </c>
      <c r="D494" s="79" t="s">
        <v>74</v>
      </c>
      <c r="E494" s="32" t="n">
        <v>7.74</v>
      </c>
      <c r="F494" s="32" t="n">
        <f aca="false">E494</f>
        <v>7.74</v>
      </c>
      <c r="G494" s="32" t="n">
        <v>7.74</v>
      </c>
      <c r="H494" s="32" t="n">
        <v>0</v>
      </c>
      <c r="I494" s="32" t="n">
        <v>0</v>
      </c>
      <c r="J494" s="32"/>
    </row>
    <row r="495" customFormat="false" ht="25.5" hidden="false" customHeight="true" outlineLevel="0" collapsed="false">
      <c r="A495" s="48" t="s">
        <v>75</v>
      </c>
      <c r="B495" s="48"/>
      <c r="C495" s="48"/>
      <c r="D495" s="79" t="s">
        <v>76</v>
      </c>
      <c r="E495" s="32" t="n">
        <v>15.64</v>
      </c>
      <c r="F495" s="32" t="n">
        <f aca="false">E495</f>
        <v>15.64</v>
      </c>
      <c r="G495" s="32" t="n">
        <v>0</v>
      </c>
      <c r="H495" s="32" t="n">
        <v>0</v>
      </c>
      <c r="I495" s="32" t="n">
        <v>15.64</v>
      </c>
      <c r="J495" s="32"/>
    </row>
    <row r="496" customFormat="false" ht="25.5" hidden="false" customHeight="true" outlineLevel="0" collapsed="false">
      <c r="A496" s="48"/>
      <c r="B496" s="48" t="s">
        <v>77</v>
      </c>
      <c r="C496" s="48"/>
      <c r="D496" s="79" t="s">
        <v>78</v>
      </c>
      <c r="E496" s="32" t="n">
        <v>15.64</v>
      </c>
      <c r="F496" s="32" t="n">
        <f aca="false">E496</f>
        <v>15.64</v>
      </c>
      <c r="G496" s="32" t="n">
        <v>0</v>
      </c>
      <c r="H496" s="32" t="n">
        <v>0</v>
      </c>
      <c r="I496" s="32" t="n">
        <v>15.64</v>
      </c>
      <c r="J496" s="32"/>
    </row>
    <row r="497" customFormat="false" ht="25.5" hidden="false" customHeight="true" outlineLevel="0" collapsed="false">
      <c r="A497" s="48" t="s">
        <v>79</v>
      </c>
      <c r="B497" s="48" t="s">
        <v>142</v>
      </c>
      <c r="C497" s="48" t="s">
        <v>49</v>
      </c>
      <c r="D497" s="79" t="s">
        <v>81</v>
      </c>
      <c r="E497" s="32" t="n">
        <v>15.64</v>
      </c>
      <c r="F497" s="32" t="n">
        <f aca="false">E497</f>
        <v>15.64</v>
      </c>
      <c r="G497" s="32" t="n">
        <v>0</v>
      </c>
      <c r="H497" s="32" t="n">
        <v>0</v>
      </c>
      <c r="I497" s="32" t="n">
        <v>15.64</v>
      </c>
      <c r="J497" s="32"/>
    </row>
    <row r="498" customFormat="false" ht="25.5" hidden="false" customHeight="true" outlineLevel="0" collapsed="false">
      <c r="A498" s="48"/>
      <c r="B498" s="48"/>
      <c r="C498" s="48"/>
      <c r="D498" s="79" t="s">
        <v>112</v>
      </c>
      <c r="E498" s="32" t="n">
        <v>850.41</v>
      </c>
      <c r="F498" s="32" t="n">
        <f aca="false">SUM(G498:I498)</f>
        <v>740.8</v>
      </c>
      <c r="G498" s="32" t="n">
        <v>604.16</v>
      </c>
      <c r="H498" s="32" t="n">
        <v>89.79</v>
      </c>
      <c r="I498" s="32" t="n">
        <v>46.85</v>
      </c>
      <c r="J498" s="32" t="n">
        <v>109.61</v>
      </c>
    </row>
    <row r="499" customFormat="false" ht="25.5" hidden="false" customHeight="true" outlineLevel="0" collapsed="false">
      <c r="A499" s="48" t="s">
        <v>43</v>
      </c>
      <c r="B499" s="48"/>
      <c r="C499" s="48"/>
      <c r="D499" s="79" t="s">
        <v>44</v>
      </c>
      <c r="E499" s="32" t="n">
        <v>669.6</v>
      </c>
      <c r="F499" s="32" t="n">
        <v>559.99</v>
      </c>
      <c r="G499" s="32" t="n">
        <v>466.14</v>
      </c>
      <c r="H499" s="32" t="n">
        <v>88.99</v>
      </c>
      <c r="I499" s="32" t="n">
        <v>4.86</v>
      </c>
      <c r="J499" s="32" t="n">
        <v>109.61</v>
      </c>
    </row>
    <row r="500" customFormat="false" ht="25.5" hidden="false" customHeight="true" outlineLevel="0" collapsed="false">
      <c r="A500" s="48"/>
      <c r="B500" s="48" t="s">
        <v>45</v>
      </c>
      <c r="C500" s="48"/>
      <c r="D500" s="79" t="s">
        <v>46</v>
      </c>
      <c r="E500" s="32" t="n">
        <v>669.6</v>
      </c>
      <c r="F500" s="32" t="n">
        <v>559.99</v>
      </c>
      <c r="G500" s="32" t="n">
        <v>466.14</v>
      </c>
      <c r="H500" s="32" t="n">
        <v>88.99</v>
      </c>
      <c r="I500" s="32" t="n">
        <v>4.86</v>
      </c>
      <c r="J500" s="32" t="n">
        <v>109.61</v>
      </c>
    </row>
    <row r="501" customFormat="false" ht="25.5" hidden="false" customHeight="true" outlineLevel="0" collapsed="false">
      <c r="A501" s="48" t="s">
        <v>47</v>
      </c>
      <c r="B501" s="48" t="s">
        <v>142</v>
      </c>
      <c r="C501" s="48" t="s">
        <v>49</v>
      </c>
      <c r="D501" s="79" t="s">
        <v>50</v>
      </c>
      <c r="E501" s="32" t="n">
        <v>559.99</v>
      </c>
      <c r="F501" s="32" t="n">
        <f aca="false">E501</f>
        <v>559.99</v>
      </c>
      <c r="G501" s="32" t="n">
        <v>466.14</v>
      </c>
      <c r="H501" s="32" t="n">
        <v>88.99</v>
      </c>
      <c r="I501" s="32" t="n">
        <v>4.86</v>
      </c>
      <c r="J501" s="32"/>
    </row>
    <row r="502" customFormat="false" ht="25.5" hidden="false" customHeight="true" outlineLevel="0" collapsed="false">
      <c r="A502" s="48" t="s">
        <v>142</v>
      </c>
      <c r="B502" s="48" t="s">
        <v>142</v>
      </c>
      <c r="C502" s="48" t="s">
        <v>85</v>
      </c>
      <c r="D502" s="79" t="s">
        <v>86</v>
      </c>
      <c r="E502" s="32" t="n">
        <v>109.61</v>
      </c>
      <c r="F502" s="32"/>
      <c r="G502" s="32" t="n">
        <v>0</v>
      </c>
      <c r="H502" s="20"/>
      <c r="I502" s="32" t="n">
        <v>0</v>
      </c>
      <c r="J502" s="32" t="n">
        <v>109.61</v>
      </c>
    </row>
    <row r="503" customFormat="false" ht="25.5" hidden="false" customHeight="true" outlineLevel="0" collapsed="false">
      <c r="A503" s="48" t="s">
        <v>58</v>
      </c>
      <c r="B503" s="48"/>
      <c r="C503" s="48"/>
      <c r="D503" s="79" t="s">
        <v>59</v>
      </c>
      <c r="E503" s="32" t="n">
        <v>90.02</v>
      </c>
      <c r="F503" s="32" t="n">
        <f aca="false">E503</f>
        <v>90.02</v>
      </c>
      <c r="G503" s="32" t="n">
        <v>89.22</v>
      </c>
      <c r="H503" s="32" t="n">
        <v>0.8</v>
      </c>
      <c r="I503" s="32" t="n">
        <v>0</v>
      </c>
      <c r="J503" s="32"/>
    </row>
    <row r="504" customFormat="false" ht="22.95" hidden="false" customHeight="true" outlineLevel="0" collapsed="false">
      <c r="A504" s="48"/>
      <c r="B504" s="48" t="s">
        <v>60</v>
      </c>
      <c r="C504" s="48"/>
      <c r="D504" s="79" t="s">
        <v>61</v>
      </c>
      <c r="E504" s="32" t="n">
        <v>89.22</v>
      </c>
      <c r="F504" s="32" t="n">
        <f aca="false">E504</f>
        <v>89.22</v>
      </c>
      <c r="G504" s="32" t="n">
        <v>89.22</v>
      </c>
      <c r="H504" s="32" t="n">
        <v>0</v>
      </c>
      <c r="I504" s="32" t="n">
        <v>0</v>
      </c>
      <c r="J504" s="20"/>
    </row>
    <row r="505" customFormat="false" ht="22.95" hidden="false" customHeight="true" outlineLevel="0" collapsed="false">
      <c r="A505" s="48" t="s">
        <v>62</v>
      </c>
      <c r="B505" s="48" t="s">
        <v>142</v>
      </c>
      <c r="C505" s="48" t="s">
        <v>55</v>
      </c>
      <c r="D505" s="79" t="s">
        <v>64</v>
      </c>
      <c r="E505" s="32" t="n">
        <v>89.22</v>
      </c>
      <c r="F505" s="32" t="n">
        <f aca="false">E505</f>
        <v>89.22</v>
      </c>
      <c r="G505" s="32" t="n">
        <v>89.22</v>
      </c>
      <c r="H505" s="32" t="n">
        <v>0</v>
      </c>
      <c r="I505" s="32" t="n">
        <v>0</v>
      </c>
      <c r="J505" s="20"/>
    </row>
    <row r="506" customFormat="false" ht="22.95" hidden="false" customHeight="true" outlineLevel="0" collapsed="false">
      <c r="A506" s="48"/>
      <c r="B506" s="48" t="s">
        <v>65</v>
      </c>
      <c r="C506" s="48"/>
      <c r="D506" s="79" t="s">
        <v>66</v>
      </c>
      <c r="E506" s="32" t="n">
        <v>0.8</v>
      </c>
      <c r="F506" s="32" t="n">
        <f aca="false">E506</f>
        <v>0.8</v>
      </c>
      <c r="G506" s="32" t="n">
        <v>0</v>
      </c>
      <c r="H506" s="32" t="n">
        <v>0.8</v>
      </c>
      <c r="I506" s="32" t="n">
        <v>0</v>
      </c>
      <c r="J506" s="20"/>
    </row>
    <row r="507" customFormat="false" ht="22.95" hidden="false" customHeight="true" outlineLevel="0" collapsed="false">
      <c r="A507" s="48" t="s">
        <v>62</v>
      </c>
      <c r="B507" s="48" t="s">
        <v>142</v>
      </c>
      <c r="C507" s="48" t="s">
        <v>51</v>
      </c>
      <c r="D507" s="79" t="s">
        <v>68</v>
      </c>
      <c r="E507" s="32" t="n">
        <v>0.8</v>
      </c>
      <c r="F507" s="32" t="n">
        <f aca="false">E507</f>
        <v>0.8</v>
      </c>
      <c r="G507" s="32" t="n">
        <v>0</v>
      </c>
      <c r="H507" s="32" t="n">
        <v>0.8</v>
      </c>
      <c r="I507" s="32" t="n">
        <v>0</v>
      </c>
      <c r="J507" s="20"/>
    </row>
    <row r="508" customFormat="false" ht="22.95" hidden="false" customHeight="true" outlineLevel="0" collapsed="false">
      <c r="A508" s="48" t="s">
        <v>69</v>
      </c>
      <c r="B508" s="48"/>
      <c r="C508" s="48"/>
      <c r="D508" s="79" t="s">
        <v>70</v>
      </c>
      <c r="E508" s="32" t="n">
        <v>48.8</v>
      </c>
      <c r="F508" s="32" t="n">
        <f aca="false">E508</f>
        <v>48.8</v>
      </c>
      <c r="G508" s="32" t="n">
        <v>48.8</v>
      </c>
      <c r="H508" s="32" t="n">
        <v>0</v>
      </c>
      <c r="I508" s="32" t="n">
        <v>0</v>
      </c>
      <c r="J508" s="20"/>
    </row>
    <row r="509" customFormat="false" ht="22.95" hidden="false" customHeight="true" outlineLevel="0" collapsed="false">
      <c r="A509" s="48"/>
      <c r="B509" s="48" t="s">
        <v>65</v>
      </c>
      <c r="C509" s="48"/>
      <c r="D509" s="79" t="s">
        <v>71</v>
      </c>
      <c r="E509" s="32" t="n">
        <v>48.8</v>
      </c>
      <c r="F509" s="32" t="n">
        <f aca="false">E509</f>
        <v>48.8</v>
      </c>
      <c r="G509" s="32" t="n">
        <v>48.8</v>
      </c>
      <c r="H509" s="32" t="n">
        <v>0</v>
      </c>
      <c r="I509" s="32" t="n">
        <v>0</v>
      </c>
      <c r="J509" s="20"/>
    </row>
    <row r="510" customFormat="false" ht="22.95" hidden="false" customHeight="true" outlineLevel="0" collapsed="false">
      <c r="A510" s="48" t="s">
        <v>72</v>
      </c>
      <c r="B510" s="48" t="s">
        <v>142</v>
      </c>
      <c r="C510" s="48" t="s">
        <v>49</v>
      </c>
      <c r="D510" s="79" t="s">
        <v>73</v>
      </c>
      <c r="E510" s="32" t="n">
        <v>30.88</v>
      </c>
      <c r="F510" s="32" t="n">
        <f aca="false">E510</f>
        <v>30.88</v>
      </c>
      <c r="G510" s="32" t="n">
        <v>30.88</v>
      </c>
      <c r="H510" s="32" t="n">
        <v>0</v>
      </c>
      <c r="I510" s="32" t="n">
        <v>0</v>
      </c>
      <c r="J510" s="20"/>
    </row>
    <row r="511" customFormat="false" ht="22.95" hidden="false" customHeight="true" outlineLevel="0" collapsed="false">
      <c r="A511" s="48" t="s">
        <v>142</v>
      </c>
      <c r="B511" s="48" t="s">
        <v>142</v>
      </c>
      <c r="C511" s="48" t="s">
        <v>60</v>
      </c>
      <c r="D511" s="79" t="s">
        <v>74</v>
      </c>
      <c r="E511" s="32" t="n">
        <v>17.92</v>
      </c>
      <c r="F511" s="32" t="n">
        <f aca="false">E511</f>
        <v>17.92</v>
      </c>
      <c r="G511" s="32" t="n">
        <v>17.92</v>
      </c>
      <c r="H511" s="32" t="n">
        <v>0</v>
      </c>
      <c r="I511" s="32" t="n">
        <v>0</v>
      </c>
      <c r="J511" s="20"/>
    </row>
    <row r="512" customFormat="false" ht="22.95" hidden="false" customHeight="true" outlineLevel="0" collapsed="false">
      <c r="A512" s="48" t="s">
        <v>75</v>
      </c>
      <c r="B512" s="48"/>
      <c r="C512" s="48"/>
      <c r="D512" s="79" t="s">
        <v>76</v>
      </c>
      <c r="E512" s="32" t="n">
        <v>41.99</v>
      </c>
      <c r="F512" s="32" t="n">
        <f aca="false">E512</f>
        <v>41.99</v>
      </c>
      <c r="G512" s="32" t="n">
        <v>0</v>
      </c>
      <c r="H512" s="32" t="n">
        <v>0</v>
      </c>
      <c r="I512" s="32" t="n">
        <v>41.99</v>
      </c>
      <c r="J512" s="20"/>
    </row>
    <row r="513" customFormat="false" ht="22.95" hidden="false" customHeight="true" outlineLevel="0" collapsed="false">
      <c r="A513" s="48"/>
      <c r="B513" s="48" t="s">
        <v>77</v>
      </c>
      <c r="C513" s="48"/>
      <c r="D513" s="79" t="s">
        <v>78</v>
      </c>
      <c r="E513" s="32" t="n">
        <v>41.99</v>
      </c>
      <c r="F513" s="32" t="n">
        <f aca="false">E513</f>
        <v>41.99</v>
      </c>
      <c r="G513" s="32" t="n">
        <v>0</v>
      </c>
      <c r="H513" s="32" t="n">
        <v>0</v>
      </c>
      <c r="I513" s="32" t="n">
        <v>41.99</v>
      </c>
      <c r="J513" s="20"/>
    </row>
    <row r="514" customFormat="false" ht="22.95" hidden="false" customHeight="true" outlineLevel="0" collapsed="false">
      <c r="A514" s="48" t="s">
        <v>79</v>
      </c>
      <c r="B514" s="48" t="s">
        <v>142</v>
      </c>
      <c r="C514" s="48" t="s">
        <v>49</v>
      </c>
      <c r="D514" s="79" t="s">
        <v>81</v>
      </c>
      <c r="E514" s="32" t="n">
        <v>41.99</v>
      </c>
      <c r="F514" s="32" t="n">
        <f aca="false">E514</f>
        <v>41.99</v>
      </c>
      <c r="G514" s="32" t="n">
        <v>0</v>
      </c>
      <c r="H514" s="32" t="n">
        <v>0</v>
      </c>
      <c r="I514" s="32" t="n">
        <v>41.99</v>
      </c>
      <c r="J514" s="20"/>
    </row>
    <row r="515" customFormat="false" ht="22.95" hidden="false" customHeight="true" outlineLevel="0" collapsed="false">
      <c r="A515" s="48"/>
      <c r="B515" s="48"/>
      <c r="C515" s="48"/>
      <c r="D515" s="79" t="s">
        <v>113</v>
      </c>
      <c r="E515" s="32" t="n">
        <v>668.35</v>
      </c>
      <c r="F515" s="32" t="n">
        <f aca="false">SUM(G515:I515)</f>
        <v>475.49</v>
      </c>
      <c r="G515" s="32" t="n">
        <v>378.52</v>
      </c>
      <c r="H515" s="32" t="n">
        <v>69.23</v>
      </c>
      <c r="I515" s="32" t="n">
        <v>27.74</v>
      </c>
      <c r="J515" s="32" t="n">
        <v>192.86</v>
      </c>
    </row>
    <row r="516" customFormat="false" ht="22.95" hidden="false" customHeight="true" outlineLevel="0" collapsed="false">
      <c r="A516" s="48" t="s">
        <v>43</v>
      </c>
      <c r="B516" s="48"/>
      <c r="C516" s="48"/>
      <c r="D516" s="79" t="s">
        <v>44</v>
      </c>
      <c r="E516" s="32" t="n">
        <v>556.07</v>
      </c>
      <c r="F516" s="32" t="n">
        <v>363.21</v>
      </c>
      <c r="G516" s="32" t="n">
        <v>294.19</v>
      </c>
      <c r="H516" s="32" t="n">
        <v>69.02</v>
      </c>
      <c r="I516" s="32" t="n">
        <v>0</v>
      </c>
      <c r="J516" s="32" t="n">
        <v>192.86</v>
      </c>
    </row>
    <row r="517" customFormat="false" ht="22.95" hidden="false" customHeight="true" outlineLevel="0" collapsed="false">
      <c r="A517" s="48"/>
      <c r="B517" s="48" t="s">
        <v>45</v>
      </c>
      <c r="C517" s="48"/>
      <c r="D517" s="79" t="s">
        <v>46</v>
      </c>
      <c r="E517" s="32" t="n">
        <v>556.07</v>
      </c>
      <c r="F517" s="32" t="n">
        <v>363.21</v>
      </c>
      <c r="G517" s="32" t="n">
        <v>294.19</v>
      </c>
      <c r="H517" s="32" t="n">
        <v>69.02</v>
      </c>
      <c r="I517" s="32" t="n">
        <v>0</v>
      </c>
      <c r="J517" s="32" t="n">
        <v>192.86</v>
      </c>
    </row>
    <row r="518" customFormat="false" ht="22.95" hidden="false" customHeight="true" outlineLevel="0" collapsed="false">
      <c r="A518" s="48" t="s">
        <v>47</v>
      </c>
      <c r="B518" s="48" t="s">
        <v>142</v>
      </c>
      <c r="C518" s="48" t="s">
        <v>49</v>
      </c>
      <c r="D518" s="79" t="s">
        <v>50</v>
      </c>
      <c r="E518" s="32" t="n">
        <v>363.21</v>
      </c>
      <c r="F518" s="32" t="n">
        <f aca="false">E518</f>
        <v>363.21</v>
      </c>
      <c r="G518" s="32" t="n">
        <v>294.19</v>
      </c>
      <c r="H518" s="32" t="n">
        <v>69.02</v>
      </c>
      <c r="I518" s="32" t="n">
        <v>0</v>
      </c>
      <c r="J518" s="20"/>
    </row>
    <row r="519" customFormat="false" ht="22.95" hidden="false" customHeight="true" outlineLevel="0" collapsed="false">
      <c r="A519" s="48" t="s">
        <v>142</v>
      </c>
      <c r="B519" s="48" t="s">
        <v>142</v>
      </c>
      <c r="C519" s="48" t="s">
        <v>85</v>
      </c>
      <c r="D519" s="79" t="s">
        <v>86</v>
      </c>
      <c r="E519" s="32" t="n">
        <v>192.86</v>
      </c>
      <c r="F519" s="32"/>
      <c r="G519" s="32" t="n">
        <v>0</v>
      </c>
      <c r="H519" s="20"/>
      <c r="I519" s="32" t="n">
        <v>0</v>
      </c>
      <c r="J519" s="32" t="n">
        <v>192.86</v>
      </c>
    </row>
    <row r="520" customFormat="false" ht="22.95" hidden="false" customHeight="true" outlineLevel="0" collapsed="false">
      <c r="A520" s="48" t="s">
        <v>58</v>
      </c>
      <c r="B520" s="48"/>
      <c r="C520" s="48"/>
      <c r="D520" s="79" t="s">
        <v>59</v>
      </c>
      <c r="E520" s="32" t="n">
        <v>56.03</v>
      </c>
      <c r="F520" s="32" t="n">
        <f aca="false">E520</f>
        <v>56.03</v>
      </c>
      <c r="G520" s="32" t="n">
        <v>55.82</v>
      </c>
      <c r="H520" s="32" t="n">
        <v>0.21</v>
      </c>
      <c r="I520" s="32" t="n">
        <v>0</v>
      </c>
      <c r="J520" s="20"/>
    </row>
    <row r="521" customFormat="false" ht="22.95" hidden="false" customHeight="true" outlineLevel="0" collapsed="false">
      <c r="A521" s="48"/>
      <c r="B521" s="48" t="s">
        <v>60</v>
      </c>
      <c r="C521" s="48"/>
      <c r="D521" s="79" t="s">
        <v>61</v>
      </c>
      <c r="E521" s="32" t="n">
        <v>55.82</v>
      </c>
      <c r="F521" s="32" t="n">
        <f aca="false">E521</f>
        <v>55.82</v>
      </c>
      <c r="G521" s="32" t="n">
        <v>55.82</v>
      </c>
      <c r="H521" s="32" t="n">
        <v>0</v>
      </c>
      <c r="I521" s="32" t="n">
        <v>0</v>
      </c>
      <c r="J521" s="20"/>
    </row>
    <row r="522" customFormat="false" ht="22.95" hidden="false" customHeight="true" outlineLevel="0" collapsed="false">
      <c r="A522" s="48" t="s">
        <v>62</v>
      </c>
      <c r="B522" s="48" t="s">
        <v>142</v>
      </c>
      <c r="C522" s="48" t="s">
        <v>55</v>
      </c>
      <c r="D522" s="79" t="s">
        <v>64</v>
      </c>
      <c r="E522" s="32" t="n">
        <v>55.82</v>
      </c>
      <c r="F522" s="32" t="n">
        <f aca="false">E522</f>
        <v>55.82</v>
      </c>
      <c r="G522" s="32" t="n">
        <v>55.82</v>
      </c>
      <c r="H522" s="32" t="n">
        <v>0</v>
      </c>
      <c r="I522" s="32" t="n">
        <v>0</v>
      </c>
      <c r="J522" s="20"/>
    </row>
    <row r="523" customFormat="false" ht="22.95" hidden="false" customHeight="true" outlineLevel="0" collapsed="false">
      <c r="A523" s="48"/>
      <c r="B523" s="48" t="s">
        <v>65</v>
      </c>
      <c r="C523" s="48"/>
      <c r="D523" s="79" t="s">
        <v>66</v>
      </c>
      <c r="E523" s="32" t="n">
        <v>0.21</v>
      </c>
      <c r="F523" s="32" t="n">
        <f aca="false">E523</f>
        <v>0.21</v>
      </c>
      <c r="G523" s="32" t="n">
        <v>0</v>
      </c>
      <c r="H523" s="32" t="n">
        <v>0.21</v>
      </c>
      <c r="I523" s="32" t="n">
        <v>0</v>
      </c>
      <c r="J523" s="20"/>
    </row>
    <row r="524" customFormat="false" ht="22.95" hidden="false" customHeight="true" outlineLevel="0" collapsed="false">
      <c r="A524" s="48" t="s">
        <v>62</v>
      </c>
      <c r="B524" s="48" t="s">
        <v>142</v>
      </c>
      <c r="C524" s="48" t="s">
        <v>51</v>
      </c>
      <c r="D524" s="79" t="s">
        <v>68</v>
      </c>
      <c r="E524" s="32" t="n">
        <v>0.21</v>
      </c>
      <c r="F524" s="32" t="n">
        <f aca="false">E524</f>
        <v>0.21</v>
      </c>
      <c r="G524" s="32" t="n">
        <v>0</v>
      </c>
      <c r="H524" s="32" t="n">
        <v>0.21</v>
      </c>
      <c r="I524" s="32" t="n">
        <v>0</v>
      </c>
      <c r="J524" s="20"/>
    </row>
    <row r="525" customFormat="false" ht="22.95" hidden="false" customHeight="true" outlineLevel="0" collapsed="false">
      <c r="A525" s="48" t="s">
        <v>69</v>
      </c>
      <c r="B525" s="48"/>
      <c r="C525" s="48"/>
      <c r="D525" s="79" t="s">
        <v>70</v>
      </c>
      <c r="E525" s="32" t="n">
        <v>28.51</v>
      </c>
      <c r="F525" s="32" t="n">
        <f aca="false">E525</f>
        <v>28.51</v>
      </c>
      <c r="G525" s="32" t="n">
        <v>28.51</v>
      </c>
      <c r="H525" s="32" t="n">
        <v>0</v>
      </c>
      <c r="I525" s="32" t="n">
        <v>0</v>
      </c>
      <c r="J525" s="20"/>
    </row>
    <row r="526" customFormat="false" ht="22.95" hidden="false" customHeight="true" outlineLevel="0" collapsed="false">
      <c r="A526" s="48"/>
      <c r="B526" s="48" t="s">
        <v>65</v>
      </c>
      <c r="C526" s="48"/>
      <c r="D526" s="79" t="s">
        <v>71</v>
      </c>
      <c r="E526" s="32" t="n">
        <v>28.51</v>
      </c>
      <c r="F526" s="32" t="n">
        <f aca="false">E526</f>
        <v>28.51</v>
      </c>
      <c r="G526" s="32" t="n">
        <v>28.51</v>
      </c>
      <c r="H526" s="32" t="n">
        <v>0</v>
      </c>
      <c r="I526" s="32" t="n">
        <v>0</v>
      </c>
      <c r="J526" s="20"/>
    </row>
    <row r="527" customFormat="false" ht="22.95" hidden="false" customHeight="true" outlineLevel="0" collapsed="false">
      <c r="A527" s="48" t="s">
        <v>72</v>
      </c>
      <c r="B527" s="48" t="s">
        <v>142</v>
      </c>
      <c r="C527" s="48" t="s">
        <v>49</v>
      </c>
      <c r="D527" s="79" t="s">
        <v>73</v>
      </c>
      <c r="E527" s="32" t="n">
        <v>17.67</v>
      </c>
      <c r="F527" s="32" t="n">
        <f aca="false">E527</f>
        <v>17.67</v>
      </c>
      <c r="G527" s="32" t="n">
        <v>17.67</v>
      </c>
      <c r="H527" s="32" t="n">
        <v>0</v>
      </c>
      <c r="I527" s="32" t="n">
        <v>0</v>
      </c>
      <c r="J527" s="20"/>
    </row>
    <row r="528" customFormat="false" ht="22.95" hidden="false" customHeight="true" outlineLevel="0" collapsed="false">
      <c r="A528" s="48" t="s">
        <v>142</v>
      </c>
      <c r="B528" s="48" t="s">
        <v>142</v>
      </c>
      <c r="C528" s="48" t="s">
        <v>60</v>
      </c>
      <c r="D528" s="79" t="s">
        <v>74</v>
      </c>
      <c r="E528" s="32" t="n">
        <v>10.84</v>
      </c>
      <c r="F528" s="32" t="n">
        <f aca="false">E528</f>
        <v>10.84</v>
      </c>
      <c r="G528" s="32" t="n">
        <v>10.84</v>
      </c>
      <c r="H528" s="32" t="n">
        <v>0</v>
      </c>
      <c r="I528" s="32" t="n">
        <v>0</v>
      </c>
      <c r="J528" s="20"/>
    </row>
    <row r="529" customFormat="false" ht="22.95" hidden="false" customHeight="true" outlineLevel="0" collapsed="false">
      <c r="A529" s="48" t="s">
        <v>75</v>
      </c>
      <c r="B529" s="48"/>
      <c r="C529" s="48"/>
      <c r="D529" s="79" t="s">
        <v>76</v>
      </c>
      <c r="E529" s="32" t="n">
        <v>27.74</v>
      </c>
      <c r="F529" s="32" t="n">
        <f aca="false">E529</f>
        <v>27.74</v>
      </c>
      <c r="G529" s="32" t="n">
        <v>0</v>
      </c>
      <c r="H529" s="32" t="n">
        <v>0</v>
      </c>
      <c r="I529" s="32" t="n">
        <v>27.74</v>
      </c>
      <c r="J529" s="20"/>
    </row>
    <row r="530" customFormat="false" ht="22.95" hidden="false" customHeight="true" outlineLevel="0" collapsed="false">
      <c r="A530" s="48"/>
      <c r="B530" s="48" t="s">
        <v>77</v>
      </c>
      <c r="C530" s="48"/>
      <c r="D530" s="79" t="s">
        <v>78</v>
      </c>
      <c r="E530" s="32" t="n">
        <v>27.74</v>
      </c>
      <c r="F530" s="32" t="n">
        <f aca="false">E530</f>
        <v>27.74</v>
      </c>
      <c r="G530" s="32" t="n">
        <v>0</v>
      </c>
      <c r="H530" s="32" t="n">
        <v>0</v>
      </c>
      <c r="I530" s="32" t="n">
        <v>27.74</v>
      </c>
      <c r="J530" s="20"/>
    </row>
    <row r="531" customFormat="false" ht="22.95" hidden="false" customHeight="true" outlineLevel="0" collapsed="false">
      <c r="A531" s="48" t="s">
        <v>79</v>
      </c>
      <c r="B531" s="48" t="s">
        <v>142</v>
      </c>
      <c r="C531" s="48" t="s">
        <v>49</v>
      </c>
      <c r="D531" s="79" t="s">
        <v>81</v>
      </c>
      <c r="E531" s="32" t="n">
        <v>24.7</v>
      </c>
      <c r="F531" s="32" t="n">
        <f aca="false">E531</f>
        <v>24.7</v>
      </c>
      <c r="G531" s="32" t="n">
        <v>0</v>
      </c>
      <c r="H531" s="32" t="n">
        <v>0</v>
      </c>
      <c r="I531" s="32" t="n">
        <v>24.7</v>
      </c>
      <c r="J531" s="20"/>
    </row>
    <row r="532" customFormat="false" ht="22.95" hidden="false" customHeight="true" outlineLevel="0" collapsed="false">
      <c r="A532" s="48" t="s">
        <v>142</v>
      </c>
      <c r="B532" s="48" t="s">
        <v>142</v>
      </c>
      <c r="C532" s="48" t="s">
        <v>60</v>
      </c>
      <c r="D532" s="79" t="s">
        <v>82</v>
      </c>
      <c r="E532" s="32" t="n">
        <v>3.04</v>
      </c>
      <c r="F532" s="32" t="n">
        <f aca="false">E532</f>
        <v>3.04</v>
      </c>
      <c r="G532" s="32" t="n">
        <v>0</v>
      </c>
      <c r="H532" s="32" t="n">
        <v>0</v>
      </c>
      <c r="I532" s="32" t="n">
        <v>3.04</v>
      </c>
      <c r="J532" s="20"/>
    </row>
    <row r="534" customFormat="false" ht="11.25" hidden="false" customHeight="false" outlineLevel="0" collapsed="false">
      <c r="E534" s="80"/>
      <c r="F534" s="80"/>
      <c r="G534" s="80"/>
      <c r="H534" s="80"/>
      <c r="I534" s="80"/>
      <c r="J534" s="80"/>
    </row>
  </sheetData>
  <mergeCells count="15">
    <mergeCell ref="A1:J1"/>
    <mergeCell ref="A2:J2"/>
    <mergeCell ref="A4:D4"/>
    <mergeCell ref="E4:E7"/>
    <mergeCell ref="F4:I4"/>
    <mergeCell ref="J4:J7"/>
    <mergeCell ref="A5:C5"/>
    <mergeCell ref="D5:D7"/>
    <mergeCell ref="F5:F7"/>
    <mergeCell ref="G5:G7"/>
    <mergeCell ref="H5:H7"/>
    <mergeCell ref="I5:I7"/>
    <mergeCell ref="A6:A7"/>
    <mergeCell ref="B6:B7"/>
    <mergeCell ref="C6:C7"/>
  </mergeCells>
  <printOptions headings="false" gridLines="false" gridLinesSet="true" horizontalCentered="true" verticalCentered="true"/>
  <pageMargins left="0.39375" right="0.39375" top="0.39375" bottom="0.3937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53" activeCellId="0" sqref="F5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9.99"/>
    <col collapsed="false" customWidth="true" hidden="false" outlineLevel="0" max="5" min="5" style="0" width="17.11"/>
    <col collapsed="false" customWidth="true" hidden="false" outlineLevel="0" max="6" min="6" style="0" width="14.61"/>
    <col collapsed="false" customWidth="true" hidden="false" outlineLevel="0" max="7" min="7" style="0" width="22.5"/>
    <col collapsed="false" customWidth="true" hidden="false" outlineLevel="0" max="10" min="8" style="0" width="13.5"/>
  </cols>
  <sheetData>
    <row r="1" customFormat="false" ht="25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5.5" hidden="false" customHeight="true" outlineLevel="0" collapsed="false">
      <c r="A2" s="72" t="s">
        <v>144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25.5" hidden="false" customHeight="true" outlineLevel="0" collapsed="false">
      <c r="B3" s="61"/>
      <c r="C3" s="61"/>
      <c r="D3" s="73"/>
      <c r="E3" s="61"/>
      <c r="F3" s="74"/>
      <c r="G3" s="75"/>
      <c r="H3" s="74"/>
      <c r="I3" s="74"/>
      <c r="J3" s="76" t="s">
        <v>27</v>
      </c>
    </row>
    <row r="4" customFormat="false" ht="25.5" hidden="false" customHeight="true" outlineLevel="0" collapsed="false">
      <c r="A4" s="81" t="s">
        <v>28</v>
      </c>
      <c r="B4" s="81"/>
      <c r="C4" s="81"/>
      <c r="D4" s="81"/>
      <c r="E4" s="77" t="s">
        <v>29</v>
      </c>
      <c r="F4" s="45" t="s">
        <v>137</v>
      </c>
      <c r="G4" s="45"/>
      <c r="H4" s="45"/>
      <c r="I4" s="45"/>
      <c r="J4" s="16" t="s">
        <v>138</v>
      </c>
    </row>
    <row r="5" customFormat="false" ht="25.5" hidden="false" customHeight="true" outlineLevel="0" collapsed="false">
      <c r="A5" s="12" t="s">
        <v>32</v>
      </c>
      <c r="B5" s="12"/>
      <c r="C5" s="12"/>
      <c r="D5" s="45" t="s">
        <v>33</v>
      </c>
      <c r="E5" s="77"/>
      <c r="F5" s="45" t="s">
        <v>8</v>
      </c>
      <c r="G5" s="45" t="s">
        <v>139</v>
      </c>
      <c r="H5" s="78" t="s">
        <v>140</v>
      </c>
      <c r="I5" s="45" t="s">
        <v>141</v>
      </c>
      <c r="J5" s="16"/>
    </row>
    <row r="6" customFormat="false" ht="18" hidden="false" customHeight="true" outlineLevel="0" collapsed="false">
      <c r="A6" s="78" t="s">
        <v>38</v>
      </c>
      <c r="B6" s="45" t="s">
        <v>39</v>
      </c>
      <c r="C6" s="45" t="s">
        <v>40</v>
      </c>
      <c r="D6" s="45"/>
      <c r="E6" s="45"/>
      <c r="F6" s="45"/>
      <c r="G6" s="45"/>
      <c r="H6" s="78"/>
      <c r="I6" s="45"/>
      <c r="J6" s="16"/>
    </row>
    <row r="7" customFormat="false" ht="18" hidden="false" customHeight="true" outlineLevel="0" collapsed="false">
      <c r="A7" s="78"/>
      <c r="B7" s="45"/>
      <c r="C7" s="45"/>
      <c r="D7" s="45"/>
      <c r="E7" s="45"/>
      <c r="F7" s="45"/>
      <c r="G7" s="45"/>
      <c r="H7" s="78"/>
      <c r="I7" s="45"/>
      <c r="J7" s="16"/>
    </row>
    <row r="8" customFormat="false" ht="25.5" hidden="false" customHeight="true" outlineLevel="0" collapsed="false">
      <c r="A8" s="48"/>
      <c r="B8" s="48"/>
      <c r="C8" s="48"/>
      <c r="D8" s="79"/>
      <c r="E8" s="32"/>
      <c r="F8" s="32"/>
      <c r="G8" s="32"/>
      <c r="H8" s="32"/>
      <c r="I8" s="32"/>
      <c r="J8" s="32"/>
      <c r="K8" s="71"/>
    </row>
    <row r="9" customFormat="false" ht="25.5" hidden="false" customHeight="true" outlineLevel="0" collapsed="false">
      <c r="A9" s="48"/>
      <c r="B9" s="48"/>
      <c r="C9" s="48"/>
      <c r="D9" s="79"/>
      <c r="E9" s="32"/>
      <c r="F9" s="32"/>
      <c r="G9" s="32"/>
      <c r="H9" s="20"/>
      <c r="I9" s="32"/>
      <c r="J9" s="32"/>
      <c r="K9" s="71"/>
    </row>
    <row r="10" customFormat="false" ht="25.5" hidden="false" customHeight="true" outlineLevel="0" collapsed="false">
      <c r="A10" s="48"/>
      <c r="B10" s="48"/>
      <c r="C10" s="48"/>
      <c r="D10" s="79"/>
      <c r="E10" s="32"/>
      <c r="F10" s="32"/>
      <c r="G10" s="32"/>
      <c r="H10" s="20"/>
      <c r="I10" s="32"/>
      <c r="J10" s="32"/>
      <c r="K10" s="71"/>
    </row>
    <row r="11" customFormat="false" ht="25.5" hidden="false" customHeight="true" outlineLevel="0" collapsed="false">
      <c r="A11" s="48"/>
      <c r="B11" s="48"/>
      <c r="C11" s="48"/>
      <c r="D11" s="79"/>
      <c r="E11" s="32"/>
      <c r="F11" s="32"/>
      <c r="G11" s="32"/>
      <c r="H11" s="20"/>
      <c r="I11" s="32"/>
      <c r="J11" s="32"/>
    </row>
    <row r="12" customFormat="false" ht="25.5" hidden="false" customHeight="true" outlineLevel="0" collapsed="false">
      <c r="A12" s="48"/>
      <c r="B12" s="48"/>
      <c r="C12" s="48"/>
      <c r="D12" s="79"/>
      <c r="E12" s="32"/>
      <c r="F12" s="20"/>
      <c r="G12" s="32"/>
      <c r="H12" s="32"/>
      <c r="I12" s="32"/>
      <c r="J12" s="32"/>
    </row>
    <row r="13" customFormat="false" ht="25.5" hidden="false" customHeight="true" outlineLevel="0" collapsed="false">
      <c r="A13" s="48"/>
      <c r="B13" s="48"/>
      <c r="C13" s="48"/>
      <c r="D13" s="79"/>
      <c r="E13" s="32"/>
      <c r="F13" s="32"/>
      <c r="G13" s="32"/>
      <c r="H13" s="20"/>
      <c r="I13" s="32"/>
      <c r="J13" s="32"/>
    </row>
    <row r="14" customFormat="false" ht="25.5" hidden="false" customHeight="true" outlineLevel="0" collapsed="false">
      <c r="A14" s="48"/>
      <c r="B14" s="48"/>
      <c r="C14" s="48"/>
      <c r="D14" s="79"/>
      <c r="E14" s="32"/>
      <c r="F14" s="32"/>
      <c r="G14" s="32"/>
      <c r="H14" s="32"/>
      <c r="I14" s="32"/>
      <c r="J14" s="32"/>
    </row>
    <row r="15" customFormat="false" ht="25.5" hidden="false" customHeight="true" outlineLevel="0" collapsed="false">
      <c r="A15" s="48"/>
      <c r="B15" s="48"/>
      <c r="C15" s="48"/>
      <c r="D15" s="79"/>
      <c r="E15" s="32"/>
      <c r="F15" s="32"/>
      <c r="G15" s="32"/>
      <c r="H15" s="32"/>
      <c r="I15" s="32"/>
      <c r="J15" s="32"/>
    </row>
    <row r="16" customFormat="false" ht="25.5" hidden="false" customHeight="true" outlineLevel="0" collapsed="false">
      <c r="A16" s="48"/>
      <c r="B16" s="48"/>
      <c r="C16" s="48"/>
      <c r="D16" s="79"/>
      <c r="E16" s="32"/>
      <c r="F16" s="32"/>
      <c r="G16" s="32"/>
      <c r="H16" s="32"/>
      <c r="I16" s="32"/>
      <c r="J16" s="32"/>
    </row>
    <row r="17" customFormat="false" ht="25.5" hidden="false" customHeight="true" outlineLevel="0" collapsed="false">
      <c r="A17" s="48"/>
      <c r="B17" s="48"/>
      <c r="C17" s="48"/>
      <c r="D17" s="79"/>
      <c r="E17" s="32"/>
      <c r="F17" s="32"/>
      <c r="G17" s="32"/>
      <c r="H17" s="32"/>
      <c r="I17" s="32"/>
      <c r="J17" s="32"/>
    </row>
    <row r="18" customFormat="false" ht="25.5" hidden="false" customHeight="true" outlineLevel="0" collapsed="false">
      <c r="A18" s="48"/>
      <c r="B18" s="48"/>
      <c r="C18" s="48"/>
      <c r="D18" s="79"/>
      <c r="E18" s="32"/>
      <c r="F18" s="32"/>
      <c r="G18" s="32"/>
      <c r="H18" s="32"/>
      <c r="I18" s="32"/>
      <c r="J18" s="32"/>
    </row>
    <row r="19" customFormat="false" ht="25.5" hidden="false" customHeight="true" outlineLevel="0" collapsed="false">
      <c r="A19" s="48"/>
      <c r="B19" s="48"/>
      <c r="C19" s="48"/>
      <c r="D19" s="79"/>
      <c r="E19" s="32"/>
      <c r="F19" s="32"/>
      <c r="G19" s="32"/>
      <c r="H19" s="32"/>
      <c r="I19" s="32"/>
      <c r="J19" s="32"/>
    </row>
    <row r="20" customFormat="false" ht="25.5" hidden="false" customHeight="true" outlineLevel="0" collapsed="false">
      <c r="A20" s="48"/>
      <c r="B20" s="48"/>
      <c r="C20" s="48"/>
      <c r="D20" s="79"/>
      <c r="E20" s="32"/>
      <c r="F20" s="32"/>
      <c r="G20" s="32"/>
      <c r="H20" s="32"/>
      <c r="I20" s="32"/>
      <c r="J20" s="32"/>
    </row>
    <row r="21" customFormat="false" ht="25.5" hidden="false" customHeight="true" outlineLevel="0" collapsed="false">
      <c r="A21" s="48"/>
      <c r="B21" s="48"/>
      <c r="C21" s="48"/>
      <c r="D21" s="79"/>
      <c r="E21" s="32"/>
      <c r="F21" s="32"/>
      <c r="G21" s="32"/>
      <c r="H21" s="32"/>
      <c r="I21" s="32"/>
      <c r="J21" s="32"/>
    </row>
    <row r="22" customFormat="false" ht="25.5" hidden="false" customHeight="true" outlineLevel="0" collapsed="false">
      <c r="A22" s="48"/>
      <c r="B22" s="48"/>
      <c r="C22" s="48"/>
      <c r="D22" s="79"/>
      <c r="E22" s="32"/>
      <c r="F22" s="32"/>
      <c r="G22" s="32"/>
      <c r="H22" s="32"/>
      <c r="I22" s="32"/>
      <c r="J22" s="32"/>
    </row>
    <row r="23" customFormat="false" ht="25.5" hidden="false" customHeight="true" outlineLevel="0" collapsed="false">
      <c r="A23" s="48"/>
      <c r="B23" s="48"/>
      <c r="C23" s="48"/>
      <c r="D23" s="79"/>
      <c r="E23" s="32"/>
      <c r="F23" s="32"/>
      <c r="G23" s="32"/>
      <c r="H23" s="32"/>
      <c r="I23" s="32"/>
      <c r="J23" s="32"/>
    </row>
    <row r="24" customFormat="false" ht="25.5" hidden="false" customHeight="true" outlineLevel="0" collapsed="false">
      <c r="A24" s="48"/>
      <c r="B24" s="48"/>
      <c r="C24" s="48"/>
      <c r="D24" s="79"/>
      <c r="E24" s="32"/>
      <c r="F24" s="32"/>
      <c r="G24" s="32"/>
      <c r="H24" s="32"/>
      <c r="I24" s="32"/>
      <c r="J24" s="32"/>
    </row>
    <row r="25" customFormat="false" ht="25.5" hidden="false" customHeight="true" outlineLevel="0" collapsed="false">
      <c r="A25" s="48"/>
      <c r="B25" s="48"/>
      <c r="C25" s="48"/>
      <c r="D25" s="79"/>
      <c r="E25" s="32"/>
      <c r="F25" s="32"/>
      <c r="G25" s="32"/>
      <c r="H25" s="32"/>
      <c r="I25" s="32"/>
      <c r="J25" s="32"/>
    </row>
    <row r="26" customFormat="false" ht="25.5" hidden="false" customHeight="true" outlineLevel="0" collapsed="false">
      <c r="A26" s="48"/>
      <c r="B26" s="48"/>
      <c r="C26" s="48"/>
      <c r="D26" s="79"/>
      <c r="E26" s="32"/>
      <c r="F26" s="32"/>
      <c r="G26" s="32"/>
      <c r="H26" s="32"/>
      <c r="I26" s="32"/>
      <c r="J26" s="32"/>
    </row>
    <row r="27" customFormat="false" ht="25.5" hidden="false" customHeight="true" outlineLevel="0" collapsed="false">
      <c r="A27" s="48"/>
      <c r="B27" s="48"/>
      <c r="C27" s="48"/>
      <c r="D27" s="79"/>
      <c r="E27" s="32"/>
      <c r="F27" s="32"/>
      <c r="G27" s="32"/>
      <c r="H27" s="32"/>
      <c r="I27" s="32"/>
      <c r="J27" s="32"/>
    </row>
    <row r="28" customFormat="false" ht="25.5" hidden="false" customHeight="true" outlineLevel="0" collapsed="false">
      <c r="A28" s="48"/>
      <c r="B28" s="48"/>
      <c r="C28" s="48"/>
      <c r="D28" s="79"/>
      <c r="E28" s="32"/>
      <c r="F28" s="32"/>
      <c r="G28" s="32"/>
      <c r="H28" s="32"/>
      <c r="I28" s="32"/>
      <c r="J28" s="32"/>
    </row>
    <row r="29" customFormat="false" ht="25.5" hidden="false" customHeight="true" outlineLevel="0" collapsed="false">
      <c r="A29" s="48"/>
      <c r="B29" s="48"/>
      <c r="C29" s="48"/>
      <c r="D29" s="79"/>
      <c r="E29" s="32"/>
      <c r="F29" s="32"/>
      <c r="G29" s="32"/>
      <c r="H29" s="32"/>
      <c r="I29" s="32"/>
      <c r="J29" s="32"/>
    </row>
    <row r="30" customFormat="false" ht="25.5" hidden="false" customHeight="true" outlineLevel="0" collapsed="false">
      <c r="A30" s="48"/>
      <c r="B30" s="48"/>
      <c r="C30" s="48"/>
      <c r="D30" s="79"/>
      <c r="E30" s="32"/>
      <c r="F30" s="32"/>
      <c r="G30" s="32"/>
      <c r="H30" s="32"/>
      <c r="I30" s="32"/>
      <c r="J30" s="32"/>
    </row>
    <row r="31" customFormat="false" ht="25.5" hidden="false" customHeight="true" outlineLevel="0" collapsed="false">
      <c r="A31" s="48"/>
      <c r="B31" s="48"/>
      <c r="C31" s="48"/>
      <c r="D31" s="79"/>
      <c r="E31" s="32"/>
      <c r="F31" s="32"/>
      <c r="G31" s="32"/>
      <c r="H31" s="32"/>
      <c r="I31" s="32"/>
      <c r="J31" s="32"/>
    </row>
    <row r="32" customFormat="false" ht="25.5" hidden="false" customHeight="true" outlineLevel="0" collapsed="false">
      <c r="A32" s="48"/>
      <c r="B32" s="48"/>
      <c r="C32" s="48"/>
      <c r="D32" s="79"/>
      <c r="E32" s="32"/>
      <c r="F32" s="32"/>
      <c r="G32" s="32"/>
      <c r="H32" s="32"/>
      <c r="I32" s="32"/>
      <c r="J32" s="32"/>
    </row>
    <row r="33" customFormat="false" ht="25.5" hidden="false" customHeight="true" outlineLevel="0" collapsed="false">
      <c r="A33" s="48"/>
      <c r="B33" s="48"/>
      <c r="C33" s="48"/>
      <c r="D33" s="79"/>
      <c r="E33" s="32"/>
      <c r="F33" s="32"/>
      <c r="G33" s="32"/>
      <c r="H33" s="32"/>
      <c r="I33" s="32"/>
      <c r="J33" s="32"/>
    </row>
    <row r="34" customFormat="false" ht="25.5" hidden="false" customHeight="true" outlineLevel="0" collapsed="false">
      <c r="A34" s="48"/>
      <c r="B34" s="48"/>
      <c r="C34" s="48"/>
      <c r="D34" s="79"/>
      <c r="E34" s="32"/>
      <c r="F34" s="32"/>
      <c r="G34" s="32"/>
      <c r="H34" s="32"/>
      <c r="I34" s="32"/>
      <c r="J34" s="32"/>
    </row>
    <row r="35" customFormat="false" ht="25.5" hidden="false" customHeight="true" outlineLevel="0" collapsed="false">
      <c r="A35" s="48"/>
      <c r="B35" s="48"/>
      <c r="C35" s="48"/>
      <c r="D35" s="79"/>
      <c r="E35" s="32"/>
      <c r="F35" s="32"/>
      <c r="G35" s="32"/>
      <c r="H35" s="32"/>
      <c r="I35" s="32"/>
      <c r="J35" s="32"/>
    </row>
    <row r="36" customFormat="false" ht="25.5" hidden="false" customHeight="true" outlineLevel="0" collapsed="false">
      <c r="A36" s="48"/>
      <c r="B36" s="48"/>
      <c r="C36" s="48"/>
      <c r="D36" s="79"/>
      <c r="E36" s="32"/>
      <c r="F36" s="32"/>
      <c r="G36" s="32"/>
      <c r="H36" s="32"/>
      <c r="I36" s="32"/>
      <c r="J36" s="32"/>
    </row>
    <row r="37" customFormat="false" ht="25.5" hidden="false" customHeight="true" outlineLevel="0" collapsed="false">
      <c r="A37" s="48"/>
      <c r="B37" s="48"/>
      <c r="C37" s="48"/>
      <c r="D37" s="79"/>
      <c r="E37" s="32"/>
      <c r="F37" s="32"/>
      <c r="G37" s="32"/>
      <c r="H37" s="32"/>
      <c r="I37" s="32"/>
      <c r="J37" s="32"/>
    </row>
    <row r="38" customFormat="false" ht="25.5" hidden="false" customHeight="true" outlineLevel="0" collapsed="false">
      <c r="A38" s="48"/>
      <c r="B38" s="48"/>
      <c r="C38" s="48"/>
      <c r="D38" s="79"/>
      <c r="E38" s="32"/>
      <c r="F38" s="32"/>
      <c r="G38" s="32"/>
      <c r="H38" s="32"/>
      <c r="I38" s="32"/>
      <c r="J38" s="32"/>
    </row>
    <row r="39" customFormat="false" ht="25.5" hidden="false" customHeight="true" outlineLevel="0" collapsed="false">
      <c r="A39" s="48"/>
      <c r="B39" s="48"/>
      <c r="C39" s="48"/>
      <c r="D39" s="79"/>
      <c r="E39" s="32"/>
      <c r="F39" s="32"/>
      <c r="G39" s="32"/>
      <c r="H39" s="32"/>
      <c r="I39" s="32"/>
      <c r="J39" s="32"/>
    </row>
    <row r="40" customFormat="false" ht="25.5" hidden="false" customHeight="true" outlineLevel="0" collapsed="false">
      <c r="A40" s="48"/>
      <c r="B40" s="48"/>
      <c r="C40" s="48"/>
      <c r="D40" s="79"/>
      <c r="E40" s="32"/>
      <c r="F40" s="32"/>
      <c r="G40" s="32"/>
      <c r="H40" s="32"/>
      <c r="I40" s="32"/>
      <c r="J40" s="32"/>
    </row>
    <row r="41" customFormat="false" ht="25.5" hidden="false" customHeight="true" outlineLevel="0" collapsed="false">
      <c r="A41" s="48"/>
      <c r="B41" s="48"/>
      <c r="C41" s="48"/>
      <c r="D41" s="79"/>
      <c r="E41" s="32"/>
      <c r="F41" s="32"/>
      <c r="G41" s="32"/>
      <c r="H41" s="32"/>
      <c r="I41" s="32"/>
      <c r="J41" s="32"/>
    </row>
    <row r="42" customFormat="false" ht="25.5" hidden="false" customHeight="true" outlineLevel="0" collapsed="false">
      <c r="A42" s="48"/>
      <c r="B42" s="48"/>
      <c r="C42" s="48"/>
      <c r="D42" s="79"/>
      <c r="E42" s="32"/>
      <c r="F42" s="32"/>
      <c r="G42" s="32"/>
      <c r="H42" s="32"/>
      <c r="I42" s="32"/>
      <c r="J42" s="32"/>
    </row>
    <row r="43" customFormat="false" ht="25.5" hidden="false" customHeight="true" outlineLevel="0" collapsed="false">
      <c r="A43" s="48"/>
      <c r="B43" s="48"/>
      <c r="C43" s="48"/>
      <c r="D43" s="79"/>
      <c r="E43" s="32"/>
      <c r="F43" s="32"/>
      <c r="G43" s="32"/>
      <c r="H43" s="32"/>
      <c r="I43" s="32"/>
      <c r="J43" s="32"/>
    </row>
    <row r="44" customFormat="false" ht="25.5" hidden="false" customHeight="true" outlineLevel="0" collapsed="false">
      <c r="A44" s="48"/>
      <c r="B44" s="48"/>
      <c r="C44" s="48"/>
      <c r="D44" s="79"/>
      <c r="E44" s="32"/>
      <c r="F44" s="32"/>
      <c r="G44" s="32"/>
      <c r="H44" s="32"/>
      <c r="I44" s="32"/>
      <c r="J44" s="32"/>
    </row>
    <row r="45" customFormat="false" ht="25.5" hidden="false" customHeight="true" outlineLevel="0" collapsed="false">
      <c r="A45" s="48"/>
      <c r="B45" s="48"/>
      <c r="C45" s="48"/>
      <c r="D45" s="79"/>
      <c r="E45" s="32"/>
      <c r="F45" s="32"/>
      <c r="G45" s="32"/>
      <c r="H45" s="32"/>
      <c r="I45" s="32"/>
      <c r="J45" s="32"/>
    </row>
    <row r="46" customFormat="false" ht="25.5" hidden="false" customHeight="true" outlineLevel="0" collapsed="false">
      <c r="A46" s="48"/>
      <c r="B46" s="48"/>
      <c r="C46" s="48"/>
      <c r="D46" s="79"/>
      <c r="E46" s="32"/>
      <c r="F46" s="32"/>
      <c r="G46" s="32"/>
      <c r="H46" s="32"/>
      <c r="I46" s="32"/>
      <c r="J46" s="32"/>
    </row>
    <row r="47" customFormat="false" ht="25.5" hidden="false" customHeight="true" outlineLevel="0" collapsed="false">
      <c r="A47" s="48"/>
      <c r="B47" s="48"/>
      <c r="C47" s="48"/>
      <c r="D47" s="79"/>
      <c r="E47" s="32"/>
      <c r="F47" s="32"/>
      <c r="G47" s="32"/>
      <c r="H47" s="32"/>
      <c r="I47" s="32"/>
      <c r="J47" s="32"/>
    </row>
    <row r="48" customFormat="false" ht="25.5" hidden="false" customHeight="true" outlineLevel="0" collapsed="false">
      <c r="A48" s="48"/>
      <c r="B48" s="48"/>
      <c r="C48" s="48"/>
      <c r="D48" s="79"/>
      <c r="E48" s="32"/>
      <c r="F48" s="32"/>
      <c r="G48" s="32"/>
      <c r="H48" s="32"/>
      <c r="I48" s="32"/>
      <c r="J48" s="32"/>
    </row>
    <row r="50" customFormat="false" ht="11.25" hidden="false" customHeight="false" outlineLevel="0" collapsed="false">
      <c r="E50" s="80"/>
      <c r="F50" s="80"/>
      <c r="G50" s="80"/>
      <c r="H50" s="80"/>
      <c r="I50" s="80"/>
      <c r="J50" s="80"/>
    </row>
  </sheetData>
  <mergeCells count="15">
    <mergeCell ref="A1:J1"/>
    <mergeCell ref="A2:J2"/>
    <mergeCell ref="A4:D4"/>
    <mergeCell ref="E4:E7"/>
    <mergeCell ref="F4:I4"/>
    <mergeCell ref="J4:J7"/>
    <mergeCell ref="A5:C5"/>
    <mergeCell ref="D5:D7"/>
    <mergeCell ref="F5:F7"/>
    <mergeCell ref="G5:G7"/>
    <mergeCell ref="H5:H7"/>
    <mergeCell ref="I5:I7"/>
    <mergeCell ref="A6:A7"/>
    <mergeCell ref="B6:B7"/>
    <mergeCell ref="C6:C7"/>
  </mergeCells>
  <printOptions headings="false" gridLines="false" gridLinesSet="true" horizontalCentered="true" verticalCentered="true"/>
  <pageMargins left="0.39375" right="0.39375" top="0.7875" bottom="0.3937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false" showRowColHeaders="true" showZeros="false" rightToLeft="false" tabSelected="false" showOutlineSymbols="true" defaultGridColor="true" view="normal" topLeftCell="A144" colorId="64" zoomScale="100" zoomScaleNormal="100" zoomScalePageLayoutView="100" workbookViewId="0">
      <selection pane="topLeft" activeCell="A9" activeCellId="0" sqref="A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5.11"/>
    <col collapsed="false" customWidth="true" hidden="false" outlineLevel="0" max="2" min="2" style="0" width="18.86"/>
    <col collapsed="false" customWidth="true" hidden="false" outlineLevel="0" max="3" min="3" style="0" width="17.16"/>
    <col collapsed="false" customWidth="true" hidden="false" outlineLevel="0" max="4" min="4" style="0" width="16.61"/>
    <col collapsed="false" customWidth="true" hidden="false" outlineLevel="0" max="6" min="5" style="0" width="13.61"/>
    <col collapsed="false" customWidth="true" hidden="false" outlineLevel="0" max="7" min="7" style="0" width="19.37"/>
    <col collapsed="false" customWidth="true" hidden="false" outlineLevel="0" max="8" min="8" style="0" width="19.99"/>
    <col collapsed="false" customWidth="true" hidden="false" outlineLevel="0" max="10" min="9" style="0" width="13.61"/>
  </cols>
  <sheetData>
    <row r="1" customFormat="false" ht="25.5" hidden="false" customHeight="true" outlineLevel="0" collapsed="false">
      <c r="A1" s="82" t="s">
        <v>145</v>
      </c>
      <c r="B1" s="73"/>
      <c r="C1" s="83"/>
      <c r="D1" s="83"/>
      <c r="E1" s="7"/>
      <c r="F1" s="7"/>
      <c r="G1" s="7"/>
      <c r="H1" s="7"/>
      <c r="I1" s="62"/>
    </row>
    <row r="2" customFormat="false" ht="25.5" hidden="false" customHeight="true" outlineLevel="0" collapsed="false">
      <c r="A2" s="72" t="s">
        <v>146</v>
      </c>
      <c r="B2" s="72"/>
      <c r="C2" s="72"/>
      <c r="D2" s="72"/>
      <c r="E2" s="72"/>
      <c r="F2" s="72"/>
      <c r="G2" s="72"/>
      <c r="H2" s="72"/>
      <c r="I2" s="5"/>
      <c r="J2" s="5"/>
    </row>
    <row r="3" customFormat="false" ht="25.5" hidden="false" customHeight="true" outlineLevel="0" collapsed="false">
      <c r="A3" s="73"/>
      <c r="B3" s="73"/>
      <c r="C3" s="83"/>
      <c r="D3" s="61"/>
      <c r="E3" s="60"/>
      <c r="F3" s="60"/>
      <c r="G3" s="60"/>
      <c r="H3" s="56" t="s">
        <v>27</v>
      </c>
      <c r="I3" s="62"/>
    </row>
    <row r="4" customFormat="false" ht="25.5" hidden="false" customHeight="true" outlineLevel="0" collapsed="false">
      <c r="A4" s="45" t="s">
        <v>147</v>
      </c>
      <c r="B4" s="45" t="s">
        <v>148</v>
      </c>
      <c r="C4" s="84" t="s">
        <v>149</v>
      </c>
      <c r="D4" s="64" t="s">
        <v>150</v>
      </c>
      <c r="E4" s="64"/>
      <c r="F4" s="64"/>
      <c r="G4" s="64"/>
      <c r="H4" s="16" t="s">
        <v>151</v>
      </c>
    </row>
    <row r="5" customFormat="false" ht="22.5" hidden="false" customHeight="true" outlineLevel="0" collapsed="false">
      <c r="A5" s="45"/>
      <c r="B5" s="45"/>
      <c r="C5" s="84"/>
      <c r="D5" s="85" t="s">
        <v>8</v>
      </c>
      <c r="E5" s="86" t="s">
        <v>152</v>
      </c>
      <c r="F5" s="86"/>
      <c r="G5" s="87" t="s">
        <v>153</v>
      </c>
      <c r="H5" s="16"/>
    </row>
    <row r="6" customFormat="false" ht="22.5" hidden="false" customHeight="true" outlineLevel="0" collapsed="false">
      <c r="A6" s="45"/>
      <c r="B6" s="45"/>
      <c r="C6" s="84"/>
      <c r="D6" s="85"/>
      <c r="E6" s="78" t="s">
        <v>154</v>
      </c>
      <c r="F6" s="78" t="s">
        <v>155</v>
      </c>
      <c r="G6" s="87"/>
      <c r="H6" s="16"/>
    </row>
    <row r="7" customFormat="false" ht="25.5" hidden="false" customHeight="true" outlineLevel="0" collapsed="false">
      <c r="A7" s="88" t="s">
        <v>117</v>
      </c>
      <c r="B7" s="32" t="n">
        <f aca="false">C7+D7+H7</f>
        <v>2140.58</v>
      </c>
      <c r="C7" s="36" t="n">
        <v>59</v>
      </c>
      <c r="D7" s="36" t="n">
        <v>1125.86</v>
      </c>
      <c r="E7" s="36" t="n">
        <v>0</v>
      </c>
      <c r="F7" s="36" t="n">
        <v>0</v>
      </c>
      <c r="G7" s="36" t="n">
        <v>1125.86</v>
      </c>
      <c r="H7" s="36" t="n">
        <v>955.72</v>
      </c>
      <c r="I7" s="7"/>
      <c r="J7" s="71"/>
      <c r="K7" s="71"/>
    </row>
    <row r="8" customFormat="false" ht="25.5" hidden="false" customHeight="true" outlineLevel="0" collapsed="false">
      <c r="A8" s="88" t="s">
        <v>57</v>
      </c>
      <c r="B8" s="32" t="n">
        <f aca="false">C8+D8+H8</f>
        <v>243.98</v>
      </c>
      <c r="C8" s="36" t="n">
        <v>59</v>
      </c>
      <c r="D8" s="36" t="n">
        <v>101.98</v>
      </c>
      <c r="E8" s="36" t="n">
        <v>0</v>
      </c>
      <c r="F8" s="36" t="n">
        <v>0</v>
      </c>
      <c r="G8" s="36" t="n">
        <v>101.98</v>
      </c>
      <c r="H8" s="36" t="n">
        <v>83</v>
      </c>
      <c r="I8" s="71"/>
      <c r="J8" s="71"/>
    </row>
    <row r="9" customFormat="false" ht="25.5" hidden="false" customHeight="true" outlineLevel="0" collapsed="false">
      <c r="A9" s="88" t="s">
        <v>44</v>
      </c>
      <c r="B9" s="32" t="n">
        <f aca="false">C9+D9+H9</f>
        <v>243.98</v>
      </c>
      <c r="C9" s="36" t="n">
        <v>59</v>
      </c>
      <c r="D9" s="36" t="n">
        <v>101.98</v>
      </c>
      <c r="E9" s="36" t="n">
        <v>0</v>
      </c>
      <c r="F9" s="36" t="n">
        <v>0</v>
      </c>
      <c r="G9" s="36" t="n">
        <v>101.98</v>
      </c>
      <c r="H9" s="36" t="n">
        <v>83</v>
      </c>
      <c r="I9" s="71"/>
      <c r="J9" s="71"/>
    </row>
    <row r="10" customFormat="false" ht="25.5" hidden="false" customHeight="true" outlineLevel="0" collapsed="false">
      <c r="A10" s="88" t="s">
        <v>46</v>
      </c>
      <c r="B10" s="32" t="n">
        <f aca="false">C10+D10+H10</f>
        <v>243.98</v>
      </c>
      <c r="C10" s="36" t="n">
        <v>59</v>
      </c>
      <c r="D10" s="36" t="n">
        <v>101.98</v>
      </c>
      <c r="E10" s="36" t="n">
        <v>0</v>
      </c>
      <c r="F10" s="36" t="n">
        <v>0</v>
      </c>
      <c r="G10" s="36" t="n">
        <v>101.98</v>
      </c>
      <c r="H10" s="36" t="n">
        <v>83</v>
      </c>
      <c r="I10" s="71"/>
      <c r="J10" s="71"/>
    </row>
    <row r="11" customFormat="false" ht="25.5" hidden="false" customHeight="true" outlineLevel="0" collapsed="false">
      <c r="A11" s="88" t="s">
        <v>50</v>
      </c>
      <c r="B11" s="32" t="n">
        <f aca="false">C11+D11+H11</f>
        <v>51.55</v>
      </c>
      <c r="C11" s="36" t="n">
        <v>0</v>
      </c>
      <c r="D11" s="36" t="n">
        <v>44</v>
      </c>
      <c r="E11" s="36" t="n">
        <v>0</v>
      </c>
      <c r="F11" s="36" t="n">
        <v>0</v>
      </c>
      <c r="G11" s="36" t="n">
        <v>44</v>
      </c>
      <c r="H11" s="36" t="n">
        <v>7.55</v>
      </c>
      <c r="I11" s="71"/>
    </row>
    <row r="12" customFormat="false" ht="25.5" hidden="false" customHeight="true" outlineLevel="0" collapsed="false">
      <c r="A12" s="88" t="s">
        <v>56</v>
      </c>
      <c r="B12" s="32" t="n">
        <f aca="false">C12+D12+H12</f>
        <v>192.43</v>
      </c>
      <c r="C12" s="36" t="n">
        <v>59</v>
      </c>
      <c r="D12" s="36" t="n">
        <v>57.98</v>
      </c>
      <c r="E12" s="36" t="n">
        <v>0</v>
      </c>
      <c r="F12" s="36" t="n">
        <v>0</v>
      </c>
      <c r="G12" s="36" t="n">
        <v>57.98</v>
      </c>
      <c r="H12" s="36" t="n">
        <v>75.45</v>
      </c>
    </row>
    <row r="13" customFormat="false" ht="25.5" hidden="false" customHeight="true" outlineLevel="0" collapsed="false">
      <c r="A13" s="88" t="s">
        <v>83</v>
      </c>
      <c r="B13" s="32" t="n">
        <f aca="false">C13+D13+H13</f>
        <v>58.2</v>
      </c>
      <c r="C13" s="36" t="n">
        <v>0</v>
      </c>
      <c r="D13" s="36" t="n">
        <v>29.4</v>
      </c>
      <c r="E13" s="36" t="n">
        <v>0</v>
      </c>
      <c r="F13" s="36" t="n">
        <v>0</v>
      </c>
      <c r="G13" s="36" t="n">
        <v>29.4</v>
      </c>
      <c r="H13" s="36" t="n">
        <v>28.8</v>
      </c>
    </row>
    <row r="14" customFormat="false" ht="25.5" hidden="false" customHeight="true" outlineLevel="0" collapsed="false">
      <c r="A14" s="88" t="s">
        <v>44</v>
      </c>
      <c r="B14" s="32" t="n">
        <f aca="false">C14+D14+H14</f>
        <v>58.2</v>
      </c>
      <c r="C14" s="36" t="n">
        <v>0</v>
      </c>
      <c r="D14" s="36" t="n">
        <v>29.4</v>
      </c>
      <c r="E14" s="36" t="n">
        <v>0</v>
      </c>
      <c r="F14" s="36" t="n">
        <v>0</v>
      </c>
      <c r="G14" s="36" t="n">
        <v>29.4</v>
      </c>
      <c r="H14" s="36" t="n">
        <v>28.8</v>
      </c>
    </row>
    <row r="15" customFormat="false" ht="25.5" hidden="false" customHeight="true" outlineLevel="0" collapsed="false">
      <c r="A15" s="88" t="s">
        <v>46</v>
      </c>
      <c r="B15" s="32" t="n">
        <f aca="false">C15+D15+H15</f>
        <v>58.2</v>
      </c>
      <c r="C15" s="36" t="n">
        <v>0</v>
      </c>
      <c r="D15" s="36" t="n">
        <v>29.4</v>
      </c>
      <c r="E15" s="36" t="n">
        <v>0</v>
      </c>
      <c r="F15" s="36" t="n">
        <v>0</v>
      </c>
      <c r="G15" s="36" t="n">
        <v>29.4</v>
      </c>
      <c r="H15" s="36" t="n">
        <v>28.8</v>
      </c>
    </row>
    <row r="16" customFormat="false" ht="25.5" hidden="false" customHeight="true" outlineLevel="0" collapsed="false">
      <c r="A16" s="88" t="s">
        <v>50</v>
      </c>
      <c r="B16" s="32" t="n">
        <f aca="false">C16+D16+H16</f>
        <v>8.5</v>
      </c>
      <c r="C16" s="36" t="n">
        <v>0</v>
      </c>
      <c r="D16" s="36" t="n">
        <v>3.8</v>
      </c>
      <c r="E16" s="36" t="n">
        <v>0</v>
      </c>
      <c r="F16" s="36" t="n">
        <v>0</v>
      </c>
      <c r="G16" s="36" t="n">
        <v>3.8</v>
      </c>
      <c r="H16" s="36" t="n">
        <v>4.7</v>
      </c>
    </row>
    <row r="17" customFormat="false" ht="25.5" hidden="false" customHeight="true" outlineLevel="0" collapsed="false">
      <c r="A17" s="88" t="s">
        <v>56</v>
      </c>
      <c r="B17" s="32" t="n">
        <f aca="false">C17+D17+H17</f>
        <v>49.7</v>
      </c>
      <c r="C17" s="36" t="n">
        <v>0</v>
      </c>
      <c r="D17" s="36" t="n">
        <v>25.6</v>
      </c>
      <c r="E17" s="36" t="n">
        <v>0</v>
      </c>
      <c r="F17" s="36" t="n">
        <v>0</v>
      </c>
      <c r="G17" s="36" t="n">
        <v>25.6</v>
      </c>
      <c r="H17" s="36" t="n">
        <v>24.1</v>
      </c>
    </row>
    <row r="18" customFormat="false" ht="25.5" hidden="false" customHeight="true" outlineLevel="0" collapsed="false">
      <c r="A18" s="88" t="s">
        <v>84</v>
      </c>
      <c r="B18" s="32" t="n">
        <f aca="false">C18+D18+H18</f>
        <v>49</v>
      </c>
      <c r="C18" s="36" t="n">
        <v>0</v>
      </c>
      <c r="D18" s="36" t="n">
        <v>26</v>
      </c>
      <c r="E18" s="36" t="n">
        <v>0</v>
      </c>
      <c r="F18" s="36" t="n">
        <v>0</v>
      </c>
      <c r="G18" s="36" t="n">
        <v>26</v>
      </c>
      <c r="H18" s="36" t="n">
        <v>23</v>
      </c>
    </row>
    <row r="19" customFormat="false" ht="25.5" hidden="false" customHeight="true" outlineLevel="0" collapsed="false">
      <c r="A19" s="88" t="s">
        <v>44</v>
      </c>
      <c r="B19" s="32" t="n">
        <f aca="false">C19+D19+H19</f>
        <v>49</v>
      </c>
      <c r="C19" s="36" t="n">
        <v>0</v>
      </c>
      <c r="D19" s="36" t="n">
        <v>26</v>
      </c>
      <c r="E19" s="36" t="n">
        <v>0</v>
      </c>
      <c r="F19" s="36" t="n">
        <v>0</v>
      </c>
      <c r="G19" s="36" t="n">
        <v>26</v>
      </c>
      <c r="H19" s="36" t="n">
        <v>23</v>
      </c>
    </row>
    <row r="20" customFormat="false" ht="25.5" hidden="false" customHeight="true" outlineLevel="0" collapsed="false">
      <c r="A20" s="88" t="s">
        <v>46</v>
      </c>
      <c r="B20" s="32" t="n">
        <f aca="false">C20+D20+H20</f>
        <v>49</v>
      </c>
      <c r="C20" s="36" t="n">
        <v>0</v>
      </c>
      <c r="D20" s="36" t="n">
        <v>26</v>
      </c>
      <c r="E20" s="36" t="n">
        <v>0</v>
      </c>
      <c r="F20" s="36" t="n">
        <v>0</v>
      </c>
      <c r="G20" s="36" t="n">
        <v>26</v>
      </c>
      <c r="H20" s="36" t="n">
        <v>23</v>
      </c>
    </row>
    <row r="21" customFormat="false" ht="25.5" hidden="false" customHeight="true" outlineLevel="0" collapsed="false">
      <c r="A21" s="88" t="s">
        <v>50</v>
      </c>
      <c r="B21" s="32" t="n">
        <f aca="false">C21+D21+H21</f>
        <v>6</v>
      </c>
      <c r="C21" s="36" t="n">
        <v>0</v>
      </c>
      <c r="D21" s="36" t="n">
        <v>4</v>
      </c>
      <c r="E21" s="36" t="n">
        <v>0</v>
      </c>
      <c r="F21" s="36" t="n">
        <v>0</v>
      </c>
      <c r="G21" s="36" t="n">
        <v>4</v>
      </c>
      <c r="H21" s="36" t="n">
        <v>2</v>
      </c>
    </row>
    <row r="22" customFormat="false" ht="25.5" hidden="false" customHeight="true" outlineLevel="0" collapsed="false">
      <c r="A22" s="88" t="s">
        <v>56</v>
      </c>
      <c r="B22" s="32" t="n">
        <f aca="false">C22+D22+H22</f>
        <v>43</v>
      </c>
      <c r="C22" s="36" t="n">
        <v>0</v>
      </c>
      <c r="D22" s="36" t="n">
        <v>22</v>
      </c>
      <c r="E22" s="36" t="n">
        <v>0</v>
      </c>
      <c r="F22" s="36" t="n">
        <v>0</v>
      </c>
      <c r="G22" s="36" t="n">
        <v>22</v>
      </c>
      <c r="H22" s="36" t="n">
        <v>21</v>
      </c>
    </row>
    <row r="23" customFormat="false" ht="25.5" hidden="false" customHeight="true" outlineLevel="0" collapsed="false">
      <c r="A23" s="88" t="s">
        <v>87</v>
      </c>
      <c r="B23" s="32" t="n">
        <f aca="false">C23+D23+H23</f>
        <v>46.09</v>
      </c>
      <c r="C23" s="36" t="n">
        <v>0</v>
      </c>
      <c r="D23" s="36" t="n">
        <v>31.27</v>
      </c>
      <c r="E23" s="36" t="n">
        <v>0</v>
      </c>
      <c r="F23" s="36" t="n">
        <v>0</v>
      </c>
      <c r="G23" s="36" t="n">
        <v>31.27</v>
      </c>
      <c r="H23" s="36" t="n">
        <v>14.82</v>
      </c>
    </row>
    <row r="24" customFormat="false" ht="25.5" hidden="false" customHeight="true" outlineLevel="0" collapsed="false">
      <c r="A24" s="88" t="s">
        <v>44</v>
      </c>
      <c r="B24" s="32" t="n">
        <f aca="false">C24+D24+H24</f>
        <v>46.09</v>
      </c>
      <c r="C24" s="36" t="n">
        <v>0</v>
      </c>
      <c r="D24" s="36" t="n">
        <v>31.27</v>
      </c>
      <c r="E24" s="36" t="n">
        <v>0</v>
      </c>
      <c r="F24" s="36" t="n">
        <v>0</v>
      </c>
      <c r="G24" s="36" t="n">
        <v>31.27</v>
      </c>
      <c r="H24" s="36" t="n">
        <v>14.82</v>
      </c>
    </row>
    <row r="25" customFormat="false" ht="25.5" hidden="false" customHeight="true" outlineLevel="0" collapsed="false">
      <c r="A25" s="88" t="s">
        <v>46</v>
      </c>
      <c r="B25" s="32" t="n">
        <f aca="false">C25+D25+H25</f>
        <v>46.09</v>
      </c>
      <c r="C25" s="36" t="n">
        <v>0</v>
      </c>
      <c r="D25" s="36" t="n">
        <v>31.27</v>
      </c>
      <c r="E25" s="36" t="n">
        <v>0</v>
      </c>
      <c r="F25" s="36" t="n">
        <v>0</v>
      </c>
      <c r="G25" s="36" t="n">
        <v>31.27</v>
      </c>
      <c r="H25" s="36" t="n">
        <v>14.82</v>
      </c>
    </row>
    <row r="26" customFormat="false" ht="25.5" hidden="false" customHeight="true" outlineLevel="0" collapsed="false">
      <c r="A26" s="88" t="s">
        <v>50</v>
      </c>
      <c r="B26" s="32" t="n">
        <f aca="false">C26+D26+H26</f>
        <v>8</v>
      </c>
      <c r="C26" s="36" t="n">
        <v>0</v>
      </c>
      <c r="D26" s="36" t="n">
        <v>8</v>
      </c>
      <c r="E26" s="36" t="n">
        <v>0</v>
      </c>
      <c r="F26" s="36" t="n">
        <v>0</v>
      </c>
      <c r="G26" s="36" t="n">
        <v>8</v>
      </c>
      <c r="H26" s="36" t="n">
        <v>0</v>
      </c>
    </row>
    <row r="27" customFormat="false" ht="25.5" hidden="false" customHeight="true" outlineLevel="0" collapsed="false">
      <c r="A27" s="88" t="s">
        <v>56</v>
      </c>
      <c r="B27" s="32" t="n">
        <f aca="false">C27+D27+H27</f>
        <v>38.09</v>
      </c>
      <c r="C27" s="36" t="n">
        <v>0</v>
      </c>
      <c r="D27" s="36" t="n">
        <v>23.27</v>
      </c>
      <c r="E27" s="36" t="n">
        <v>0</v>
      </c>
      <c r="F27" s="36" t="n">
        <v>0</v>
      </c>
      <c r="G27" s="36" t="n">
        <v>23.27</v>
      </c>
      <c r="H27" s="36" t="n">
        <v>14.82</v>
      </c>
    </row>
    <row r="28" customFormat="false" ht="25.5" hidden="false" customHeight="true" outlineLevel="0" collapsed="false">
      <c r="A28" s="88" t="s">
        <v>88</v>
      </c>
      <c r="B28" s="32" t="n">
        <f aca="false">C28+D28+H28</f>
        <v>37</v>
      </c>
      <c r="C28" s="36" t="n">
        <v>0</v>
      </c>
      <c r="D28" s="36" t="n">
        <v>19</v>
      </c>
      <c r="E28" s="36" t="n">
        <v>0</v>
      </c>
      <c r="F28" s="36" t="n">
        <v>0</v>
      </c>
      <c r="G28" s="36" t="n">
        <v>19</v>
      </c>
      <c r="H28" s="36" t="n">
        <v>18</v>
      </c>
    </row>
    <row r="29" customFormat="false" ht="25.5" hidden="false" customHeight="true" outlineLevel="0" collapsed="false">
      <c r="A29" s="88" t="s">
        <v>44</v>
      </c>
      <c r="B29" s="32" t="n">
        <f aca="false">C29+D29+H29</f>
        <v>37</v>
      </c>
      <c r="C29" s="36" t="n">
        <v>0</v>
      </c>
      <c r="D29" s="36" t="n">
        <v>19</v>
      </c>
      <c r="E29" s="36" t="n">
        <v>0</v>
      </c>
      <c r="F29" s="36" t="n">
        <v>0</v>
      </c>
      <c r="G29" s="36" t="n">
        <v>19</v>
      </c>
      <c r="H29" s="36" t="n">
        <v>18</v>
      </c>
    </row>
    <row r="30" customFormat="false" ht="25.5" hidden="false" customHeight="true" outlineLevel="0" collapsed="false">
      <c r="A30" s="88" t="s">
        <v>46</v>
      </c>
      <c r="B30" s="32" t="n">
        <f aca="false">C30+D30+H30</f>
        <v>37</v>
      </c>
      <c r="C30" s="36" t="n">
        <v>0</v>
      </c>
      <c r="D30" s="36" t="n">
        <v>19</v>
      </c>
      <c r="E30" s="36" t="n">
        <v>0</v>
      </c>
      <c r="F30" s="36" t="n">
        <v>0</v>
      </c>
      <c r="G30" s="36" t="n">
        <v>19</v>
      </c>
      <c r="H30" s="36" t="n">
        <v>18</v>
      </c>
    </row>
    <row r="31" customFormat="false" ht="25.5" hidden="false" customHeight="true" outlineLevel="0" collapsed="false">
      <c r="A31" s="88" t="s">
        <v>50</v>
      </c>
      <c r="B31" s="32" t="n">
        <f aca="false">C31+D31+H31</f>
        <v>6</v>
      </c>
      <c r="C31" s="36" t="n">
        <v>0</v>
      </c>
      <c r="D31" s="36" t="n">
        <v>6</v>
      </c>
      <c r="E31" s="36" t="n">
        <v>0</v>
      </c>
      <c r="F31" s="36" t="n">
        <v>0</v>
      </c>
      <c r="G31" s="36" t="n">
        <v>6</v>
      </c>
      <c r="H31" s="36" t="n">
        <v>0</v>
      </c>
    </row>
    <row r="32" customFormat="false" ht="25.5" hidden="false" customHeight="true" outlineLevel="0" collapsed="false">
      <c r="A32" s="88" t="s">
        <v>56</v>
      </c>
      <c r="B32" s="32" t="n">
        <f aca="false">C32+D32+H32</f>
        <v>31</v>
      </c>
      <c r="C32" s="36" t="n">
        <v>0</v>
      </c>
      <c r="D32" s="36" t="n">
        <v>13</v>
      </c>
      <c r="E32" s="36" t="n">
        <v>0</v>
      </c>
      <c r="F32" s="36" t="n">
        <v>0</v>
      </c>
      <c r="G32" s="36" t="n">
        <v>13</v>
      </c>
      <c r="H32" s="36" t="n">
        <v>18</v>
      </c>
    </row>
    <row r="33" customFormat="false" ht="25.5" hidden="false" customHeight="true" outlineLevel="0" collapsed="false">
      <c r="A33" s="88" t="s">
        <v>89</v>
      </c>
      <c r="B33" s="32" t="n">
        <f aca="false">C33+D33+H33</f>
        <v>38</v>
      </c>
      <c r="C33" s="36" t="n">
        <v>0</v>
      </c>
      <c r="D33" s="36" t="n">
        <v>22</v>
      </c>
      <c r="E33" s="36" t="n">
        <v>0</v>
      </c>
      <c r="F33" s="36" t="n">
        <v>0</v>
      </c>
      <c r="G33" s="36" t="n">
        <v>22</v>
      </c>
      <c r="H33" s="36" t="n">
        <v>16</v>
      </c>
    </row>
    <row r="34" customFormat="false" ht="25.5" hidden="false" customHeight="true" outlineLevel="0" collapsed="false">
      <c r="A34" s="88" t="s">
        <v>44</v>
      </c>
      <c r="B34" s="32" t="n">
        <f aca="false">C34+D34+H34</f>
        <v>38</v>
      </c>
      <c r="C34" s="36" t="n">
        <v>0</v>
      </c>
      <c r="D34" s="36" t="n">
        <v>22</v>
      </c>
      <c r="E34" s="36" t="n">
        <v>0</v>
      </c>
      <c r="F34" s="36" t="n">
        <v>0</v>
      </c>
      <c r="G34" s="36" t="n">
        <v>22</v>
      </c>
      <c r="H34" s="36" t="n">
        <v>16</v>
      </c>
    </row>
    <row r="35" customFormat="false" ht="25.5" hidden="false" customHeight="true" outlineLevel="0" collapsed="false">
      <c r="A35" s="88" t="s">
        <v>46</v>
      </c>
      <c r="B35" s="32" t="n">
        <f aca="false">C35+D35+H35</f>
        <v>38</v>
      </c>
      <c r="C35" s="36" t="n">
        <v>0</v>
      </c>
      <c r="D35" s="36" t="n">
        <v>22</v>
      </c>
      <c r="E35" s="36" t="n">
        <v>0</v>
      </c>
      <c r="F35" s="36" t="n">
        <v>0</v>
      </c>
      <c r="G35" s="36" t="n">
        <v>22</v>
      </c>
      <c r="H35" s="36" t="n">
        <v>16</v>
      </c>
    </row>
    <row r="36" customFormat="false" ht="25.5" hidden="false" customHeight="true" outlineLevel="0" collapsed="false">
      <c r="A36" s="88" t="s">
        <v>50</v>
      </c>
      <c r="B36" s="32" t="n">
        <f aca="false">C36+D36+H36</f>
        <v>6</v>
      </c>
      <c r="C36" s="36" t="n">
        <v>0</v>
      </c>
      <c r="D36" s="36" t="n">
        <v>6</v>
      </c>
      <c r="E36" s="36" t="n">
        <v>0</v>
      </c>
      <c r="F36" s="36" t="n">
        <v>0</v>
      </c>
      <c r="G36" s="36" t="n">
        <v>6</v>
      </c>
      <c r="H36" s="36" t="n">
        <v>0</v>
      </c>
    </row>
    <row r="37" customFormat="false" ht="25.5" hidden="false" customHeight="true" outlineLevel="0" collapsed="false">
      <c r="A37" s="88" t="s">
        <v>56</v>
      </c>
      <c r="B37" s="32" t="n">
        <f aca="false">C37+D37+H37</f>
        <v>32</v>
      </c>
      <c r="C37" s="36" t="n">
        <v>0</v>
      </c>
      <c r="D37" s="36" t="n">
        <v>16</v>
      </c>
      <c r="E37" s="36" t="n">
        <v>0</v>
      </c>
      <c r="F37" s="36" t="n">
        <v>0</v>
      </c>
      <c r="G37" s="36" t="n">
        <v>16</v>
      </c>
      <c r="H37" s="36" t="n">
        <v>16</v>
      </c>
    </row>
    <row r="38" customFormat="false" ht="25.5" hidden="false" customHeight="true" outlineLevel="0" collapsed="false">
      <c r="A38" s="88" t="s">
        <v>90</v>
      </c>
      <c r="B38" s="32" t="n">
        <f aca="false">C38+D38+H38</f>
        <v>49</v>
      </c>
      <c r="C38" s="36" t="n">
        <v>0</v>
      </c>
      <c r="D38" s="36" t="n">
        <v>29</v>
      </c>
      <c r="E38" s="36" t="n">
        <v>0</v>
      </c>
      <c r="F38" s="36" t="n">
        <v>0</v>
      </c>
      <c r="G38" s="36" t="n">
        <v>29</v>
      </c>
      <c r="H38" s="36" t="n">
        <v>20</v>
      </c>
    </row>
    <row r="39" customFormat="false" ht="25.5" hidden="false" customHeight="true" outlineLevel="0" collapsed="false">
      <c r="A39" s="88" t="s">
        <v>44</v>
      </c>
      <c r="B39" s="32" t="n">
        <f aca="false">C39+D39+H39</f>
        <v>49</v>
      </c>
      <c r="C39" s="36" t="n">
        <v>0</v>
      </c>
      <c r="D39" s="36" t="n">
        <v>29</v>
      </c>
      <c r="E39" s="36" t="n">
        <v>0</v>
      </c>
      <c r="F39" s="36" t="n">
        <v>0</v>
      </c>
      <c r="G39" s="36" t="n">
        <v>29</v>
      </c>
      <c r="H39" s="36" t="n">
        <v>20</v>
      </c>
    </row>
    <row r="40" customFormat="false" ht="25.5" hidden="false" customHeight="true" outlineLevel="0" collapsed="false">
      <c r="A40" s="88" t="s">
        <v>46</v>
      </c>
      <c r="B40" s="32" t="n">
        <f aca="false">C40+D40+H40</f>
        <v>49</v>
      </c>
      <c r="C40" s="36" t="n">
        <v>0</v>
      </c>
      <c r="D40" s="36" t="n">
        <v>29</v>
      </c>
      <c r="E40" s="36" t="n">
        <v>0</v>
      </c>
      <c r="F40" s="36" t="n">
        <v>0</v>
      </c>
      <c r="G40" s="36" t="n">
        <v>29</v>
      </c>
      <c r="H40" s="36" t="n">
        <v>20</v>
      </c>
    </row>
    <row r="41" customFormat="false" ht="25.5" hidden="false" customHeight="true" outlineLevel="0" collapsed="false">
      <c r="A41" s="88" t="s">
        <v>50</v>
      </c>
      <c r="B41" s="32" t="n">
        <f aca="false">C41+D41+H41</f>
        <v>6</v>
      </c>
      <c r="C41" s="36" t="n">
        <v>0</v>
      </c>
      <c r="D41" s="36" t="n">
        <v>6</v>
      </c>
      <c r="E41" s="36" t="n">
        <v>0</v>
      </c>
      <c r="F41" s="36" t="n">
        <v>0</v>
      </c>
      <c r="G41" s="36" t="n">
        <v>6</v>
      </c>
      <c r="H41" s="36" t="n">
        <v>0</v>
      </c>
    </row>
    <row r="42" customFormat="false" ht="25.5" hidden="false" customHeight="true" outlineLevel="0" collapsed="false">
      <c r="A42" s="88" t="s">
        <v>56</v>
      </c>
      <c r="B42" s="32" t="n">
        <f aca="false">C42+D42+H42</f>
        <v>43</v>
      </c>
      <c r="C42" s="36" t="n">
        <v>0</v>
      </c>
      <c r="D42" s="36" t="n">
        <v>23</v>
      </c>
      <c r="E42" s="36" t="n">
        <v>0</v>
      </c>
      <c r="F42" s="36" t="n">
        <v>0</v>
      </c>
      <c r="G42" s="36" t="n">
        <v>23</v>
      </c>
      <c r="H42" s="36" t="n">
        <v>20</v>
      </c>
    </row>
    <row r="43" customFormat="false" ht="25.5" hidden="false" customHeight="true" outlineLevel="0" collapsed="false">
      <c r="A43" s="88" t="s">
        <v>91</v>
      </c>
      <c r="B43" s="32" t="n">
        <f aca="false">C43+D43+H43</f>
        <v>34.49</v>
      </c>
      <c r="C43" s="36" t="n">
        <v>0</v>
      </c>
      <c r="D43" s="36" t="n">
        <v>22.3</v>
      </c>
      <c r="E43" s="36" t="n">
        <v>0</v>
      </c>
      <c r="F43" s="36" t="n">
        <v>0</v>
      </c>
      <c r="G43" s="36" t="n">
        <v>22.3</v>
      </c>
      <c r="H43" s="36" t="n">
        <v>12.19</v>
      </c>
    </row>
    <row r="44" customFormat="false" ht="25.5" hidden="false" customHeight="true" outlineLevel="0" collapsed="false">
      <c r="A44" s="88" t="s">
        <v>44</v>
      </c>
      <c r="B44" s="32" t="n">
        <f aca="false">C44+D44+H44</f>
        <v>34.49</v>
      </c>
      <c r="C44" s="36" t="n">
        <v>0</v>
      </c>
      <c r="D44" s="36" t="n">
        <v>22.3</v>
      </c>
      <c r="E44" s="36" t="n">
        <v>0</v>
      </c>
      <c r="F44" s="36" t="n">
        <v>0</v>
      </c>
      <c r="G44" s="36" t="n">
        <v>22.3</v>
      </c>
      <c r="H44" s="36" t="n">
        <v>12.19</v>
      </c>
    </row>
    <row r="45" customFormat="false" ht="25.5" hidden="false" customHeight="true" outlineLevel="0" collapsed="false">
      <c r="A45" s="88" t="s">
        <v>46</v>
      </c>
      <c r="B45" s="32" t="n">
        <f aca="false">C45+D45+H45</f>
        <v>34.49</v>
      </c>
      <c r="C45" s="36" t="n">
        <v>0</v>
      </c>
      <c r="D45" s="36" t="n">
        <v>22.3</v>
      </c>
      <c r="E45" s="36" t="n">
        <v>0</v>
      </c>
      <c r="F45" s="36" t="n">
        <v>0</v>
      </c>
      <c r="G45" s="36" t="n">
        <v>22.3</v>
      </c>
      <c r="H45" s="36" t="n">
        <v>12.19</v>
      </c>
    </row>
    <row r="46" customFormat="false" ht="25.5" hidden="false" customHeight="true" outlineLevel="0" collapsed="false">
      <c r="A46" s="88" t="s">
        <v>50</v>
      </c>
      <c r="B46" s="32" t="n">
        <f aca="false">C46+D46+H46</f>
        <v>2</v>
      </c>
      <c r="C46" s="36" t="n">
        <v>0</v>
      </c>
      <c r="D46" s="36" t="n">
        <v>2</v>
      </c>
      <c r="E46" s="36" t="n">
        <v>0</v>
      </c>
      <c r="F46" s="36" t="n">
        <v>0</v>
      </c>
      <c r="G46" s="36" t="n">
        <v>2</v>
      </c>
      <c r="H46" s="36" t="n">
        <v>0</v>
      </c>
    </row>
    <row r="47" customFormat="false" ht="25.5" hidden="false" customHeight="true" outlineLevel="0" collapsed="false">
      <c r="A47" s="88" t="s">
        <v>56</v>
      </c>
      <c r="B47" s="32" t="n">
        <f aca="false">C47+D47+H47</f>
        <v>32.49</v>
      </c>
      <c r="C47" s="36" t="n">
        <v>0</v>
      </c>
      <c r="D47" s="36" t="n">
        <v>20.3</v>
      </c>
      <c r="E47" s="36" t="n">
        <v>0</v>
      </c>
      <c r="F47" s="36" t="n">
        <v>0</v>
      </c>
      <c r="G47" s="36" t="n">
        <v>20.3</v>
      </c>
      <c r="H47" s="36" t="n">
        <v>12.19</v>
      </c>
    </row>
    <row r="48" customFormat="false" ht="25.5" hidden="false" customHeight="true" outlineLevel="0" collapsed="false">
      <c r="A48" s="88" t="s">
        <v>92</v>
      </c>
      <c r="B48" s="32" t="n">
        <f aca="false">C48+D48+H48</f>
        <v>52.64</v>
      </c>
      <c r="C48" s="36" t="n">
        <v>0</v>
      </c>
      <c r="D48" s="36" t="n">
        <v>34.31</v>
      </c>
      <c r="E48" s="36" t="n">
        <v>0</v>
      </c>
      <c r="F48" s="36" t="n">
        <v>0</v>
      </c>
      <c r="G48" s="36" t="n">
        <v>34.31</v>
      </c>
      <c r="H48" s="36" t="n">
        <v>18.33</v>
      </c>
    </row>
    <row r="49" customFormat="false" ht="25.5" hidden="false" customHeight="true" outlineLevel="0" collapsed="false">
      <c r="A49" s="88" t="s">
        <v>44</v>
      </c>
      <c r="B49" s="32" t="n">
        <f aca="false">C49+D49+H49</f>
        <v>52.64</v>
      </c>
      <c r="C49" s="36" t="n">
        <v>0</v>
      </c>
      <c r="D49" s="36" t="n">
        <v>34.31</v>
      </c>
      <c r="E49" s="36" t="n">
        <v>0</v>
      </c>
      <c r="F49" s="36" t="n">
        <v>0</v>
      </c>
      <c r="G49" s="36" t="n">
        <v>34.31</v>
      </c>
      <c r="H49" s="36" t="n">
        <v>18.33</v>
      </c>
    </row>
    <row r="50" customFormat="false" ht="25.5" hidden="false" customHeight="true" outlineLevel="0" collapsed="false">
      <c r="A50" s="88" t="s">
        <v>46</v>
      </c>
      <c r="B50" s="32" t="n">
        <f aca="false">C50+D50+H50</f>
        <v>52.64</v>
      </c>
      <c r="C50" s="36" t="n">
        <v>0</v>
      </c>
      <c r="D50" s="36" t="n">
        <v>34.31</v>
      </c>
      <c r="E50" s="36" t="n">
        <v>0</v>
      </c>
      <c r="F50" s="36" t="n">
        <v>0</v>
      </c>
      <c r="G50" s="36" t="n">
        <v>34.31</v>
      </c>
      <c r="H50" s="36" t="n">
        <v>18.33</v>
      </c>
    </row>
    <row r="51" customFormat="false" ht="25.5" hidden="false" customHeight="true" outlineLevel="0" collapsed="false">
      <c r="A51" s="88" t="s">
        <v>50</v>
      </c>
      <c r="B51" s="32" t="n">
        <f aca="false">C51+D51+H51</f>
        <v>6.33</v>
      </c>
      <c r="C51" s="36" t="n">
        <v>0</v>
      </c>
      <c r="D51" s="36" t="n">
        <v>4</v>
      </c>
      <c r="E51" s="36" t="n">
        <v>0</v>
      </c>
      <c r="F51" s="36" t="n">
        <v>0</v>
      </c>
      <c r="G51" s="36" t="n">
        <v>4</v>
      </c>
      <c r="H51" s="36" t="n">
        <v>2.33</v>
      </c>
    </row>
    <row r="52" customFormat="false" ht="25.5" hidden="false" customHeight="true" outlineLevel="0" collapsed="false">
      <c r="A52" s="88" t="s">
        <v>56</v>
      </c>
      <c r="B52" s="32" t="n">
        <f aca="false">C52+D52+H52</f>
        <v>46.31</v>
      </c>
      <c r="C52" s="36" t="n">
        <v>0</v>
      </c>
      <c r="D52" s="36" t="n">
        <v>30.31</v>
      </c>
      <c r="E52" s="36" t="n">
        <v>0</v>
      </c>
      <c r="F52" s="36" t="n">
        <v>0</v>
      </c>
      <c r="G52" s="36" t="n">
        <v>30.31</v>
      </c>
      <c r="H52" s="36" t="n">
        <v>16</v>
      </c>
    </row>
    <row r="53" customFormat="false" ht="25.5" hidden="false" customHeight="true" outlineLevel="0" collapsed="false">
      <c r="A53" s="88" t="s">
        <v>93</v>
      </c>
      <c r="B53" s="32" t="n">
        <f aca="false">C53+D53+H53</f>
        <v>21.65</v>
      </c>
      <c r="C53" s="36" t="n">
        <v>0</v>
      </c>
      <c r="D53" s="36" t="n">
        <v>8.65</v>
      </c>
      <c r="E53" s="36" t="n">
        <v>0</v>
      </c>
      <c r="F53" s="36" t="n">
        <v>0</v>
      </c>
      <c r="G53" s="36" t="n">
        <v>8.65</v>
      </c>
      <c r="H53" s="36" t="n">
        <v>13</v>
      </c>
    </row>
    <row r="54" customFormat="false" ht="25.5" hidden="false" customHeight="true" outlineLevel="0" collapsed="false">
      <c r="A54" s="88" t="s">
        <v>44</v>
      </c>
      <c r="B54" s="32" t="n">
        <f aca="false">C54+D54+H54</f>
        <v>21.65</v>
      </c>
      <c r="C54" s="36" t="n">
        <v>0</v>
      </c>
      <c r="D54" s="36" t="n">
        <v>8.65</v>
      </c>
      <c r="E54" s="36" t="n">
        <v>0</v>
      </c>
      <c r="F54" s="36" t="n">
        <v>0</v>
      </c>
      <c r="G54" s="36" t="n">
        <v>8.65</v>
      </c>
      <c r="H54" s="36" t="n">
        <v>13</v>
      </c>
    </row>
    <row r="55" customFormat="false" ht="25.5" hidden="false" customHeight="true" outlineLevel="0" collapsed="false">
      <c r="A55" s="88" t="s">
        <v>46</v>
      </c>
      <c r="B55" s="32" t="n">
        <f aca="false">C55+D55+H55</f>
        <v>21.65</v>
      </c>
      <c r="C55" s="36" t="n">
        <v>0</v>
      </c>
      <c r="D55" s="36" t="n">
        <v>8.65</v>
      </c>
      <c r="E55" s="36" t="n">
        <v>0</v>
      </c>
      <c r="F55" s="36" t="n">
        <v>0</v>
      </c>
      <c r="G55" s="36" t="n">
        <v>8.65</v>
      </c>
      <c r="H55" s="36" t="n">
        <v>13</v>
      </c>
    </row>
    <row r="56" customFormat="false" ht="25.5" hidden="false" customHeight="true" outlineLevel="0" collapsed="false">
      <c r="A56" s="88" t="s">
        <v>50</v>
      </c>
      <c r="B56" s="32" t="n">
        <f aca="false">C56+D56+H56</f>
        <v>4</v>
      </c>
      <c r="C56" s="36" t="n">
        <v>0</v>
      </c>
      <c r="D56" s="36" t="n">
        <v>4</v>
      </c>
      <c r="E56" s="36" t="n">
        <v>0</v>
      </c>
      <c r="F56" s="36" t="n">
        <v>0</v>
      </c>
      <c r="G56" s="36" t="n">
        <v>4</v>
      </c>
      <c r="H56" s="36" t="n">
        <v>0</v>
      </c>
    </row>
    <row r="57" customFormat="false" ht="25.5" hidden="false" customHeight="true" outlineLevel="0" collapsed="false">
      <c r="A57" s="88" t="s">
        <v>56</v>
      </c>
      <c r="B57" s="32" t="n">
        <f aca="false">C57+D57+H57</f>
        <v>17.65</v>
      </c>
      <c r="C57" s="36" t="n">
        <v>0</v>
      </c>
      <c r="D57" s="36" t="n">
        <v>4.65</v>
      </c>
      <c r="E57" s="36" t="n">
        <v>0</v>
      </c>
      <c r="F57" s="36" t="n">
        <v>0</v>
      </c>
      <c r="G57" s="36" t="n">
        <v>4.65</v>
      </c>
      <c r="H57" s="36" t="n">
        <v>13</v>
      </c>
    </row>
    <row r="58" customFormat="false" ht="25.5" hidden="false" customHeight="true" outlineLevel="0" collapsed="false">
      <c r="A58" s="88" t="s">
        <v>94</v>
      </c>
      <c r="B58" s="32" t="n">
        <f aca="false">C58+D58+H58</f>
        <v>114</v>
      </c>
      <c r="C58" s="36" t="n">
        <v>0</v>
      </c>
      <c r="D58" s="36" t="n">
        <v>54</v>
      </c>
      <c r="E58" s="36" t="n">
        <v>0</v>
      </c>
      <c r="F58" s="36" t="n">
        <v>0</v>
      </c>
      <c r="G58" s="36" t="n">
        <v>54</v>
      </c>
      <c r="H58" s="36" t="n">
        <v>60</v>
      </c>
    </row>
    <row r="59" customFormat="false" ht="25.5" hidden="false" customHeight="true" outlineLevel="0" collapsed="false">
      <c r="A59" s="88" t="s">
        <v>44</v>
      </c>
      <c r="B59" s="32" t="n">
        <f aca="false">C59+D59+H59</f>
        <v>114</v>
      </c>
      <c r="C59" s="36" t="n">
        <v>0</v>
      </c>
      <c r="D59" s="36" t="n">
        <v>54</v>
      </c>
      <c r="E59" s="36" t="n">
        <v>0</v>
      </c>
      <c r="F59" s="36" t="n">
        <v>0</v>
      </c>
      <c r="G59" s="36" t="n">
        <v>54</v>
      </c>
      <c r="H59" s="36" t="n">
        <v>60</v>
      </c>
    </row>
    <row r="60" customFormat="false" ht="25.5" hidden="false" customHeight="true" outlineLevel="0" collapsed="false">
      <c r="A60" s="88" t="s">
        <v>46</v>
      </c>
      <c r="B60" s="32" t="n">
        <f aca="false">C60+D60+H60</f>
        <v>114</v>
      </c>
      <c r="C60" s="36" t="n">
        <v>0</v>
      </c>
      <c r="D60" s="36" t="n">
        <v>54</v>
      </c>
      <c r="E60" s="36" t="n">
        <v>0</v>
      </c>
      <c r="F60" s="36" t="n">
        <v>0</v>
      </c>
      <c r="G60" s="36" t="n">
        <v>54</v>
      </c>
      <c r="H60" s="36" t="n">
        <v>60</v>
      </c>
    </row>
    <row r="61" customFormat="false" ht="25.5" hidden="false" customHeight="true" outlineLevel="0" collapsed="false">
      <c r="A61" s="88" t="s">
        <v>50</v>
      </c>
      <c r="B61" s="32" t="n">
        <f aca="false">C61+D61+H61</f>
        <v>22</v>
      </c>
      <c r="C61" s="36" t="n">
        <v>0</v>
      </c>
      <c r="D61" s="36" t="n">
        <v>22</v>
      </c>
      <c r="E61" s="36" t="n">
        <v>0</v>
      </c>
      <c r="F61" s="36" t="n">
        <v>0</v>
      </c>
      <c r="G61" s="36" t="n">
        <v>22</v>
      </c>
      <c r="H61" s="36" t="n">
        <v>0</v>
      </c>
    </row>
    <row r="62" customFormat="false" ht="25.5" hidden="false" customHeight="true" outlineLevel="0" collapsed="false">
      <c r="A62" s="88" t="s">
        <v>56</v>
      </c>
      <c r="B62" s="32" t="n">
        <f aca="false">C62+D62+H62</f>
        <v>92</v>
      </c>
      <c r="C62" s="36" t="n">
        <v>0</v>
      </c>
      <c r="D62" s="36" t="n">
        <v>32</v>
      </c>
      <c r="E62" s="36" t="n">
        <v>0</v>
      </c>
      <c r="F62" s="36" t="n">
        <v>0</v>
      </c>
      <c r="G62" s="36" t="n">
        <v>32</v>
      </c>
      <c r="H62" s="36" t="n">
        <v>60</v>
      </c>
    </row>
    <row r="63" customFormat="false" ht="25.5" hidden="false" customHeight="true" outlineLevel="0" collapsed="false">
      <c r="A63" s="88" t="s">
        <v>95</v>
      </c>
      <c r="B63" s="32" t="n">
        <f aca="false">C63+D63+H63</f>
        <v>41.1</v>
      </c>
      <c r="C63" s="36" t="n">
        <v>0</v>
      </c>
      <c r="D63" s="36" t="n">
        <v>25.43</v>
      </c>
      <c r="E63" s="36" t="n">
        <v>0</v>
      </c>
      <c r="F63" s="36" t="n">
        <v>0</v>
      </c>
      <c r="G63" s="36" t="n">
        <v>25.43</v>
      </c>
      <c r="H63" s="36" t="n">
        <v>15.67</v>
      </c>
    </row>
    <row r="64" customFormat="false" ht="25.5" hidden="false" customHeight="true" outlineLevel="0" collapsed="false">
      <c r="A64" s="88" t="s">
        <v>44</v>
      </c>
      <c r="B64" s="32" t="n">
        <f aca="false">C64+D64+H64</f>
        <v>41.1</v>
      </c>
      <c r="C64" s="36" t="n">
        <v>0</v>
      </c>
      <c r="D64" s="36" t="n">
        <v>25.43</v>
      </c>
      <c r="E64" s="36" t="n">
        <v>0</v>
      </c>
      <c r="F64" s="36" t="n">
        <v>0</v>
      </c>
      <c r="G64" s="36" t="n">
        <v>25.43</v>
      </c>
      <c r="H64" s="36" t="n">
        <v>15.67</v>
      </c>
    </row>
    <row r="65" customFormat="false" ht="25.5" hidden="false" customHeight="true" outlineLevel="0" collapsed="false">
      <c r="A65" s="88" t="s">
        <v>46</v>
      </c>
      <c r="B65" s="32" t="n">
        <f aca="false">C65+D65+H65</f>
        <v>41.1</v>
      </c>
      <c r="C65" s="36" t="n">
        <v>0</v>
      </c>
      <c r="D65" s="36" t="n">
        <v>25.43</v>
      </c>
      <c r="E65" s="36" t="n">
        <v>0</v>
      </c>
      <c r="F65" s="36" t="n">
        <v>0</v>
      </c>
      <c r="G65" s="36" t="n">
        <v>25.43</v>
      </c>
      <c r="H65" s="36" t="n">
        <v>15.67</v>
      </c>
    </row>
    <row r="66" customFormat="false" ht="25.5" hidden="false" customHeight="true" outlineLevel="0" collapsed="false">
      <c r="A66" s="88" t="s">
        <v>50</v>
      </c>
      <c r="B66" s="32" t="n">
        <f aca="false">C66+D66+H66</f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</row>
    <row r="67" customFormat="false" ht="25.5" hidden="false" customHeight="true" outlineLevel="0" collapsed="false">
      <c r="A67" s="88" t="s">
        <v>56</v>
      </c>
      <c r="B67" s="32" t="n">
        <f aca="false">C67+D67+H67</f>
        <v>41.1</v>
      </c>
      <c r="C67" s="36" t="n">
        <v>0</v>
      </c>
      <c r="D67" s="36" t="n">
        <v>25.43</v>
      </c>
      <c r="E67" s="36" t="n">
        <v>0</v>
      </c>
      <c r="F67" s="36" t="n">
        <v>0</v>
      </c>
      <c r="G67" s="36" t="n">
        <v>25.43</v>
      </c>
      <c r="H67" s="36" t="n">
        <v>15.67</v>
      </c>
    </row>
    <row r="68" customFormat="false" ht="25.5" hidden="false" customHeight="true" outlineLevel="0" collapsed="false">
      <c r="A68" s="88" t="s">
        <v>96</v>
      </c>
      <c r="B68" s="32" t="n">
        <f aca="false">C68+D68+H68</f>
        <v>108</v>
      </c>
      <c r="C68" s="36" t="n">
        <v>0</v>
      </c>
      <c r="D68" s="36" t="n">
        <v>60</v>
      </c>
      <c r="E68" s="36" t="n">
        <v>0</v>
      </c>
      <c r="F68" s="36" t="n">
        <v>0</v>
      </c>
      <c r="G68" s="36" t="n">
        <v>60</v>
      </c>
      <c r="H68" s="36" t="n">
        <v>48</v>
      </c>
    </row>
    <row r="69" customFormat="false" ht="25.5" hidden="false" customHeight="true" outlineLevel="0" collapsed="false">
      <c r="A69" s="88" t="s">
        <v>44</v>
      </c>
      <c r="B69" s="32" t="n">
        <f aca="false">C69+D69+H69</f>
        <v>108</v>
      </c>
      <c r="C69" s="36" t="n">
        <v>0</v>
      </c>
      <c r="D69" s="36" t="n">
        <v>60</v>
      </c>
      <c r="E69" s="36" t="n">
        <v>0</v>
      </c>
      <c r="F69" s="36" t="n">
        <v>0</v>
      </c>
      <c r="G69" s="36" t="n">
        <v>60</v>
      </c>
      <c r="H69" s="36" t="n">
        <v>48</v>
      </c>
    </row>
    <row r="70" customFormat="false" ht="25.5" hidden="false" customHeight="true" outlineLevel="0" collapsed="false">
      <c r="A70" s="88" t="s">
        <v>46</v>
      </c>
      <c r="B70" s="32" t="n">
        <f aca="false">C70+D70+H70</f>
        <v>108</v>
      </c>
      <c r="C70" s="36" t="n">
        <v>0</v>
      </c>
      <c r="D70" s="36" t="n">
        <v>60</v>
      </c>
      <c r="E70" s="36" t="n">
        <v>0</v>
      </c>
      <c r="F70" s="36" t="n">
        <v>0</v>
      </c>
      <c r="G70" s="36" t="n">
        <v>60</v>
      </c>
      <c r="H70" s="36" t="n">
        <v>48</v>
      </c>
    </row>
    <row r="71" customFormat="false" ht="25.5" hidden="false" customHeight="true" outlineLevel="0" collapsed="false">
      <c r="A71" s="88" t="s">
        <v>50</v>
      </c>
      <c r="B71" s="32" t="n">
        <f aca="false">C71+D71+H71</f>
        <v>30</v>
      </c>
      <c r="C71" s="36" t="n">
        <v>0</v>
      </c>
      <c r="D71" s="36" t="n">
        <v>26</v>
      </c>
      <c r="E71" s="36" t="n">
        <v>0</v>
      </c>
      <c r="F71" s="36" t="n">
        <v>0</v>
      </c>
      <c r="G71" s="36" t="n">
        <v>26</v>
      </c>
      <c r="H71" s="36" t="n">
        <v>4</v>
      </c>
    </row>
    <row r="72" customFormat="false" ht="25.5" hidden="false" customHeight="true" outlineLevel="0" collapsed="false">
      <c r="A72" s="88" t="s">
        <v>56</v>
      </c>
      <c r="B72" s="32" t="n">
        <f aca="false">C72+D72+H72</f>
        <v>78</v>
      </c>
      <c r="C72" s="36" t="n">
        <v>0</v>
      </c>
      <c r="D72" s="36" t="n">
        <v>34</v>
      </c>
      <c r="E72" s="36" t="n">
        <v>0</v>
      </c>
      <c r="F72" s="36" t="n">
        <v>0</v>
      </c>
      <c r="G72" s="36" t="n">
        <v>34</v>
      </c>
      <c r="H72" s="36" t="n">
        <v>44</v>
      </c>
    </row>
    <row r="73" customFormat="false" ht="25.5" hidden="false" customHeight="true" outlineLevel="0" collapsed="false">
      <c r="A73" s="88" t="s">
        <v>97</v>
      </c>
      <c r="B73" s="32" t="n">
        <f aca="false">C73+D73+H73</f>
        <v>82</v>
      </c>
      <c r="C73" s="36" t="n">
        <v>0</v>
      </c>
      <c r="D73" s="36" t="n">
        <v>43</v>
      </c>
      <c r="E73" s="36" t="n">
        <v>0</v>
      </c>
      <c r="F73" s="36" t="n">
        <v>0</v>
      </c>
      <c r="G73" s="36" t="n">
        <v>43</v>
      </c>
      <c r="H73" s="36" t="n">
        <v>39</v>
      </c>
    </row>
    <row r="74" customFormat="false" ht="25.5" hidden="false" customHeight="true" outlineLevel="0" collapsed="false">
      <c r="A74" s="88" t="s">
        <v>44</v>
      </c>
      <c r="B74" s="32" t="n">
        <f aca="false">C74+D74+H74</f>
        <v>82</v>
      </c>
      <c r="C74" s="36" t="n">
        <v>0</v>
      </c>
      <c r="D74" s="36" t="n">
        <v>43</v>
      </c>
      <c r="E74" s="36" t="n">
        <v>0</v>
      </c>
      <c r="F74" s="36" t="n">
        <v>0</v>
      </c>
      <c r="G74" s="36" t="n">
        <v>43</v>
      </c>
      <c r="H74" s="36" t="n">
        <v>39</v>
      </c>
    </row>
    <row r="75" customFormat="false" ht="25.5" hidden="false" customHeight="true" outlineLevel="0" collapsed="false">
      <c r="A75" s="88" t="s">
        <v>46</v>
      </c>
      <c r="B75" s="32" t="n">
        <f aca="false">C75+D75+H75</f>
        <v>82</v>
      </c>
      <c r="C75" s="36" t="n">
        <v>0</v>
      </c>
      <c r="D75" s="36" t="n">
        <v>43</v>
      </c>
      <c r="E75" s="36" t="n">
        <v>0</v>
      </c>
      <c r="F75" s="36" t="n">
        <v>0</v>
      </c>
      <c r="G75" s="36" t="n">
        <v>43</v>
      </c>
      <c r="H75" s="36" t="n">
        <v>39</v>
      </c>
    </row>
    <row r="76" customFormat="false" ht="25.5" hidden="false" customHeight="true" outlineLevel="0" collapsed="false">
      <c r="A76" s="88" t="s">
        <v>50</v>
      </c>
      <c r="B76" s="32" t="n">
        <f aca="false">C76+D76+H76</f>
        <v>1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1</v>
      </c>
    </row>
    <row r="77" customFormat="false" ht="25.5" hidden="false" customHeight="true" outlineLevel="0" collapsed="false">
      <c r="A77" s="88" t="s">
        <v>56</v>
      </c>
      <c r="B77" s="32" t="n">
        <f aca="false">C77+D77+H77</f>
        <v>81</v>
      </c>
      <c r="C77" s="36" t="n">
        <v>0</v>
      </c>
      <c r="D77" s="36" t="n">
        <v>43</v>
      </c>
      <c r="E77" s="36" t="n">
        <v>0</v>
      </c>
      <c r="F77" s="36" t="n">
        <v>0</v>
      </c>
      <c r="G77" s="36" t="n">
        <v>43</v>
      </c>
      <c r="H77" s="36" t="n">
        <v>38</v>
      </c>
    </row>
    <row r="78" customFormat="false" ht="25.5" hidden="false" customHeight="true" outlineLevel="0" collapsed="false">
      <c r="A78" s="88" t="s">
        <v>98</v>
      </c>
      <c r="B78" s="32" t="n">
        <f aca="false">C78+D78+H78</f>
        <v>41</v>
      </c>
      <c r="C78" s="36" t="n">
        <v>0</v>
      </c>
      <c r="D78" s="36" t="n">
        <v>25</v>
      </c>
      <c r="E78" s="36" t="n">
        <v>0</v>
      </c>
      <c r="F78" s="36" t="n">
        <v>0</v>
      </c>
      <c r="G78" s="36" t="n">
        <v>25</v>
      </c>
      <c r="H78" s="36" t="n">
        <v>16</v>
      </c>
    </row>
    <row r="79" customFormat="false" ht="25.5" hidden="false" customHeight="true" outlineLevel="0" collapsed="false">
      <c r="A79" s="88" t="s">
        <v>44</v>
      </c>
      <c r="B79" s="32" t="n">
        <f aca="false">C79+D79+H79</f>
        <v>41</v>
      </c>
      <c r="C79" s="36" t="n">
        <v>0</v>
      </c>
      <c r="D79" s="36" t="n">
        <v>25</v>
      </c>
      <c r="E79" s="36" t="n">
        <v>0</v>
      </c>
      <c r="F79" s="36" t="n">
        <v>0</v>
      </c>
      <c r="G79" s="36" t="n">
        <v>25</v>
      </c>
      <c r="H79" s="36" t="n">
        <v>16</v>
      </c>
    </row>
    <row r="80" customFormat="false" ht="25.5" hidden="false" customHeight="true" outlineLevel="0" collapsed="false">
      <c r="A80" s="88" t="s">
        <v>46</v>
      </c>
      <c r="B80" s="32" t="n">
        <f aca="false">C80+D80+H80</f>
        <v>41</v>
      </c>
      <c r="C80" s="36" t="n">
        <v>0</v>
      </c>
      <c r="D80" s="36" t="n">
        <v>25</v>
      </c>
      <c r="E80" s="36" t="n">
        <v>0</v>
      </c>
      <c r="F80" s="36" t="n">
        <v>0</v>
      </c>
      <c r="G80" s="36" t="n">
        <v>25</v>
      </c>
      <c r="H80" s="36" t="n">
        <v>16</v>
      </c>
    </row>
    <row r="81" customFormat="false" ht="25.5" hidden="false" customHeight="true" outlineLevel="0" collapsed="false">
      <c r="A81" s="88" t="s">
        <v>50</v>
      </c>
      <c r="B81" s="32" t="n">
        <f aca="false">C81+D81+H81</f>
        <v>1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1</v>
      </c>
    </row>
    <row r="82" customFormat="false" ht="25.5" hidden="false" customHeight="true" outlineLevel="0" collapsed="false">
      <c r="A82" s="88" t="s">
        <v>56</v>
      </c>
      <c r="B82" s="32" t="n">
        <f aca="false">C82+D82+H82</f>
        <v>40</v>
      </c>
      <c r="C82" s="36" t="n">
        <v>0</v>
      </c>
      <c r="D82" s="36" t="n">
        <v>25</v>
      </c>
      <c r="E82" s="36" t="n">
        <v>0</v>
      </c>
      <c r="F82" s="36" t="n">
        <v>0</v>
      </c>
      <c r="G82" s="36" t="n">
        <v>25</v>
      </c>
      <c r="H82" s="36" t="n">
        <v>15</v>
      </c>
    </row>
    <row r="83" customFormat="false" ht="25.5" hidden="false" customHeight="true" outlineLevel="0" collapsed="false">
      <c r="A83" s="88" t="s">
        <v>99</v>
      </c>
      <c r="B83" s="32" t="n">
        <f aca="false">C83+D83+H83</f>
        <v>50.88</v>
      </c>
      <c r="C83" s="36" t="n">
        <v>0</v>
      </c>
      <c r="D83" s="36" t="n">
        <v>23.92</v>
      </c>
      <c r="E83" s="36" t="n">
        <v>0</v>
      </c>
      <c r="F83" s="36" t="n">
        <v>0</v>
      </c>
      <c r="G83" s="36" t="n">
        <v>23.92</v>
      </c>
      <c r="H83" s="36" t="n">
        <v>26.96</v>
      </c>
    </row>
    <row r="84" customFormat="false" ht="25.5" hidden="false" customHeight="true" outlineLevel="0" collapsed="false">
      <c r="A84" s="88" t="s">
        <v>44</v>
      </c>
      <c r="B84" s="32" t="n">
        <f aca="false">C84+D84+H84</f>
        <v>50.88</v>
      </c>
      <c r="C84" s="36" t="n">
        <v>0</v>
      </c>
      <c r="D84" s="36" t="n">
        <v>23.92</v>
      </c>
      <c r="E84" s="36" t="n">
        <v>0</v>
      </c>
      <c r="F84" s="36" t="n">
        <v>0</v>
      </c>
      <c r="G84" s="36" t="n">
        <v>23.92</v>
      </c>
      <c r="H84" s="36" t="n">
        <v>26.96</v>
      </c>
    </row>
    <row r="85" customFormat="false" ht="25.5" hidden="false" customHeight="true" outlineLevel="0" collapsed="false">
      <c r="A85" s="88" t="s">
        <v>46</v>
      </c>
      <c r="B85" s="32" t="n">
        <f aca="false">C85+D85+H85</f>
        <v>50.88</v>
      </c>
      <c r="C85" s="36" t="n">
        <v>0</v>
      </c>
      <c r="D85" s="36" t="n">
        <v>23.92</v>
      </c>
      <c r="E85" s="36" t="n">
        <v>0</v>
      </c>
      <c r="F85" s="36" t="n">
        <v>0</v>
      </c>
      <c r="G85" s="36" t="n">
        <v>23.92</v>
      </c>
      <c r="H85" s="36" t="n">
        <v>26.96</v>
      </c>
    </row>
    <row r="86" customFormat="false" ht="25.5" hidden="false" customHeight="true" outlineLevel="0" collapsed="false">
      <c r="A86" s="88" t="s">
        <v>50</v>
      </c>
      <c r="B86" s="32" t="n">
        <f aca="false">C86+D86+H86</f>
        <v>18.74</v>
      </c>
      <c r="C86" s="36" t="n">
        <v>0</v>
      </c>
      <c r="D86" s="36" t="n">
        <v>12</v>
      </c>
      <c r="E86" s="36" t="n">
        <v>0</v>
      </c>
      <c r="F86" s="36" t="n">
        <v>0</v>
      </c>
      <c r="G86" s="36" t="n">
        <v>12</v>
      </c>
      <c r="H86" s="36" t="n">
        <v>6.74</v>
      </c>
    </row>
    <row r="87" customFormat="false" ht="25.5" hidden="false" customHeight="true" outlineLevel="0" collapsed="false">
      <c r="A87" s="88" t="s">
        <v>56</v>
      </c>
      <c r="B87" s="32" t="n">
        <f aca="false">C87+D87+H87</f>
        <v>32.14</v>
      </c>
      <c r="C87" s="36" t="n">
        <v>0</v>
      </c>
      <c r="D87" s="36" t="n">
        <v>11.92</v>
      </c>
      <c r="E87" s="36" t="n">
        <v>0</v>
      </c>
      <c r="F87" s="36" t="n">
        <v>0</v>
      </c>
      <c r="G87" s="36" t="n">
        <v>11.92</v>
      </c>
      <c r="H87" s="36" t="n">
        <v>20.22</v>
      </c>
    </row>
    <row r="88" customFormat="false" ht="25.5" hidden="false" customHeight="true" outlineLevel="0" collapsed="false">
      <c r="A88" s="88" t="s">
        <v>100</v>
      </c>
      <c r="B88" s="32" t="n">
        <f aca="false">C88+D88+H88</f>
        <v>65.48</v>
      </c>
      <c r="C88" s="36" t="n">
        <v>0</v>
      </c>
      <c r="D88" s="36" t="n">
        <v>39.19</v>
      </c>
      <c r="E88" s="36" t="n">
        <v>0</v>
      </c>
      <c r="F88" s="36" t="n">
        <v>0</v>
      </c>
      <c r="G88" s="36" t="n">
        <v>39.19</v>
      </c>
      <c r="H88" s="36" t="n">
        <v>26.29</v>
      </c>
    </row>
    <row r="89" customFormat="false" ht="25.5" hidden="false" customHeight="true" outlineLevel="0" collapsed="false">
      <c r="A89" s="88" t="s">
        <v>44</v>
      </c>
      <c r="B89" s="32" t="n">
        <f aca="false">C89+D89+H89</f>
        <v>65.48</v>
      </c>
      <c r="C89" s="36" t="n">
        <v>0</v>
      </c>
      <c r="D89" s="36" t="n">
        <v>39.19</v>
      </c>
      <c r="E89" s="36" t="n">
        <v>0</v>
      </c>
      <c r="F89" s="36" t="n">
        <v>0</v>
      </c>
      <c r="G89" s="36" t="n">
        <v>39.19</v>
      </c>
      <c r="H89" s="36" t="n">
        <v>26.29</v>
      </c>
    </row>
    <row r="90" customFormat="false" ht="25.5" hidden="false" customHeight="true" outlineLevel="0" collapsed="false">
      <c r="A90" s="88" t="s">
        <v>46</v>
      </c>
      <c r="B90" s="32" t="n">
        <f aca="false">C90+D90+H90</f>
        <v>65.48</v>
      </c>
      <c r="C90" s="36" t="n">
        <v>0</v>
      </c>
      <c r="D90" s="36" t="n">
        <v>39.19</v>
      </c>
      <c r="E90" s="36" t="n">
        <v>0</v>
      </c>
      <c r="F90" s="36" t="n">
        <v>0</v>
      </c>
      <c r="G90" s="36" t="n">
        <v>39.19</v>
      </c>
      <c r="H90" s="36" t="n">
        <v>26.29</v>
      </c>
    </row>
    <row r="91" customFormat="false" ht="25.5" hidden="false" customHeight="true" outlineLevel="0" collapsed="false">
      <c r="A91" s="88" t="s">
        <v>50</v>
      </c>
      <c r="B91" s="32" t="n">
        <f aca="false">C91+D91+H91</f>
        <v>11</v>
      </c>
      <c r="C91" s="36" t="n">
        <v>0</v>
      </c>
      <c r="D91" s="36" t="n">
        <v>6</v>
      </c>
      <c r="E91" s="36" t="n">
        <v>0</v>
      </c>
      <c r="F91" s="36" t="n">
        <v>0</v>
      </c>
      <c r="G91" s="36" t="n">
        <v>6</v>
      </c>
      <c r="H91" s="36" t="n">
        <v>5</v>
      </c>
    </row>
    <row r="92" customFormat="false" ht="25.5" hidden="false" customHeight="true" outlineLevel="0" collapsed="false">
      <c r="A92" s="88" t="s">
        <v>56</v>
      </c>
      <c r="B92" s="32" t="n">
        <f aca="false">C92+D92+H92</f>
        <v>54.48</v>
      </c>
      <c r="C92" s="36" t="n">
        <v>0</v>
      </c>
      <c r="D92" s="36" t="n">
        <v>33.19</v>
      </c>
      <c r="E92" s="36" t="n">
        <v>0</v>
      </c>
      <c r="F92" s="36" t="n">
        <v>0</v>
      </c>
      <c r="G92" s="36" t="n">
        <v>33.19</v>
      </c>
      <c r="H92" s="36" t="n">
        <v>21.29</v>
      </c>
    </row>
    <row r="93" customFormat="false" ht="25.5" hidden="false" customHeight="true" outlineLevel="0" collapsed="false">
      <c r="A93" s="88" t="s">
        <v>101</v>
      </c>
      <c r="B93" s="32" t="n">
        <f aca="false">C93+D93+H93</f>
        <v>53</v>
      </c>
      <c r="C93" s="36" t="n">
        <v>0</v>
      </c>
      <c r="D93" s="36" t="n">
        <v>30</v>
      </c>
      <c r="E93" s="36" t="n">
        <v>0</v>
      </c>
      <c r="F93" s="36" t="n">
        <v>0</v>
      </c>
      <c r="G93" s="36" t="n">
        <v>30</v>
      </c>
      <c r="H93" s="36" t="n">
        <v>23</v>
      </c>
    </row>
    <row r="94" customFormat="false" ht="25.5" hidden="false" customHeight="true" outlineLevel="0" collapsed="false">
      <c r="A94" s="88" t="s">
        <v>44</v>
      </c>
      <c r="B94" s="32" t="n">
        <f aca="false">C94+D94+H94</f>
        <v>53</v>
      </c>
      <c r="C94" s="36" t="n">
        <v>0</v>
      </c>
      <c r="D94" s="36" t="n">
        <v>30</v>
      </c>
      <c r="E94" s="36" t="n">
        <v>0</v>
      </c>
      <c r="F94" s="36" t="n">
        <v>0</v>
      </c>
      <c r="G94" s="36" t="n">
        <v>30</v>
      </c>
      <c r="H94" s="36" t="n">
        <v>23</v>
      </c>
    </row>
    <row r="95" customFormat="false" ht="25.5" hidden="false" customHeight="true" outlineLevel="0" collapsed="false">
      <c r="A95" s="88" t="s">
        <v>46</v>
      </c>
      <c r="B95" s="32" t="n">
        <f aca="false">C95+D95+H95</f>
        <v>53</v>
      </c>
      <c r="C95" s="36" t="n">
        <v>0</v>
      </c>
      <c r="D95" s="36" t="n">
        <v>30</v>
      </c>
      <c r="E95" s="36" t="n">
        <v>0</v>
      </c>
      <c r="F95" s="36" t="n">
        <v>0</v>
      </c>
      <c r="G95" s="36" t="n">
        <v>30</v>
      </c>
      <c r="H95" s="36" t="n">
        <v>23</v>
      </c>
    </row>
    <row r="96" customFormat="false" ht="25.5" hidden="false" customHeight="true" outlineLevel="0" collapsed="false">
      <c r="A96" s="88" t="s">
        <v>50</v>
      </c>
      <c r="B96" s="32" t="n">
        <f aca="false">C96+D96+H96</f>
        <v>8.65</v>
      </c>
      <c r="C96" s="36" t="n">
        <v>0</v>
      </c>
      <c r="D96" s="36" t="n">
        <v>2</v>
      </c>
      <c r="E96" s="36" t="n">
        <v>0</v>
      </c>
      <c r="F96" s="36" t="n">
        <v>0</v>
      </c>
      <c r="G96" s="36" t="n">
        <v>2</v>
      </c>
      <c r="H96" s="36" t="n">
        <v>6.65</v>
      </c>
    </row>
    <row r="97" customFormat="false" ht="25.5" hidden="false" customHeight="true" outlineLevel="0" collapsed="false">
      <c r="A97" s="88" t="s">
        <v>56</v>
      </c>
      <c r="B97" s="32" t="n">
        <f aca="false">C97+D97+H97</f>
        <v>44.35</v>
      </c>
      <c r="C97" s="36" t="n">
        <v>0</v>
      </c>
      <c r="D97" s="36" t="n">
        <v>28</v>
      </c>
      <c r="E97" s="36" t="n">
        <v>0</v>
      </c>
      <c r="F97" s="36" t="n">
        <v>0</v>
      </c>
      <c r="G97" s="36" t="n">
        <v>28</v>
      </c>
      <c r="H97" s="36" t="n">
        <v>16.35</v>
      </c>
    </row>
    <row r="98" customFormat="false" ht="25.5" hidden="false" customHeight="true" outlineLevel="0" collapsed="false">
      <c r="A98" s="88" t="s">
        <v>102</v>
      </c>
      <c r="B98" s="32" t="n">
        <f aca="false">C98+D98+H98</f>
        <v>96.62</v>
      </c>
      <c r="C98" s="36" t="n">
        <v>0</v>
      </c>
      <c r="D98" s="36" t="n">
        <v>52.89</v>
      </c>
      <c r="E98" s="36" t="n">
        <v>0</v>
      </c>
      <c r="F98" s="36" t="n">
        <v>0</v>
      </c>
      <c r="G98" s="36" t="n">
        <v>52.89</v>
      </c>
      <c r="H98" s="36" t="n">
        <v>43.73</v>
      </c>
    </row>
    <row r="99" customFormat="false" ht="25.5" hidden="false" customHeight="true" outlineLevel="0" collapsed="false">
      <c r="A99" s="88" t="s">
        <v>44</v>
      </c>
      <c r="B99" s="32" t="n">
        <f aca="false">C99+D99+H99</f>
        <v>96.62</v>
      </c>
      <c r="C99" s="36" t="n">
        <v>0</v>
      </c>
      <c r="D99" s="36" t="n">
        <v>52.89</v>
      </c>
      <c r="E99" s="36" t="n">
        <v>0</v>
      </c>
      <c r="F99" s="36" t="n">
        <v>0</v>
      </c>
      <c r="G99" s="36" t="n">
        <v>52.89</v>
      </c>
      <c r="H99" s="36" t="n">
        <v>43.73</v>
      </c>
    </row>
    <row r="100" customFormat="false" ht="25.5" hidden="false" customHeight="true" outlineLevel="0" collapsed="false">
      <c r="A100" s="88" t="s">
        <v>46</v>
      </c>
      <c r="B100" s="32" t="n">
        <f aca="false">C100+D100+H100</f>
        <v>96.62</v>
      </c>
      <c r="C100" s="36" t="n">
        <v>0</v>
      </c>
      <c r="D100" s="36" t="n">
        <v>52.89</v>
      </c>
      <c r="E100" s="36" t="n">
        <v>0</v>
      </c>
      <c r="F100" s="36" t="n">
        <v>0</v>
      </c>
      <c r="G100" s="36" t="n">
        <v>52.89</v>
      </c>
      <c r="H100" s="36" t="n">
        <v>43.73</v>
      </c>
    </row>
    <row r="101" customFormat="false" ht="25.5" hidden="false" customHeight="true" outlineLevel="0" collapsed="false">
      <c r="A101" s="88" t="s">
        <v>50</v>
      </c>
      <c r="B101" s="32" t="n">
        <f aca="false">C101+D101+H101</f>
        <v>38</v>
      </c>
      <c r="C101" s="36" t="n">
        <v>0</v>
      </c>
      <c r="D101" s="36" t="n">
        <v>18</v>
      </c>
      <c r="E101" s="36" t="n">
        <v>0</v>
      </c>
      <c r="F101" s="36" t="n">
        <v>0</v>
      </c>
      <c r="G101" s="36" t="n">
        <v>18</v>
      </c>
      <c r="H101" s="36" t="n">
        <v>20</v>
      </c>
    </row>
    <row r="102" customFormat="false" ht="25.5" hidden="false" customHeight="true" outlineLevel="0" collapsed="false">
      <c r="A102" s="88" t="s">
        <v>56</v>
      </c>
      <c r="B102" s="32" t="n">
        <f aca="false">C102+D102+H102</f>
        <v>58.62</v>
      </c>
      <c r="C102" s="36" t="n">
        <v>0</v>
      </c>
      <c r="D102" s="36" t="n">
        <v>34.89</v>
      </c>
      <c r="E102" s="36" t="n">
        <v>0</v>
      </c>
      <c r="F102" s="36" t="n">
        <v>0</v>
      </c>
      <c r="G102" s="36" t="n">
        <v>34.89</v>
      </c>
      <c r="H102" s="36" t="n">
        <v>23.73</v>
      </c>
    </row>
    <row r="103" customFormat="false" ht="25.5" hidden="false" customHeight="true" outlineLevel="0" collapsed="false">
      <c r="A103" s="88" t="s">
        <v>103</v>
      </c>
      <c r="B103" s="32" t="n">
        <f aca="false">C103+D103+H103</f>
        <v>26.3</v>
      </c>
      <c r="C103" s="36" t="n">
        <v>0</v>
      </c>
      <c r="D103" s="36" t="n">
        <v>22</v>
      </c>
      <c r="E103" s="36" t="n">
        <v>0</v>
      </c>
      <c r="F103" s="36" t="n">
        <v>0</v>
      </c>
      <c r="G103" s="36" t="n">
        <v>22</v>
      </c>
      <c r="H103" s="36" t="n">
        <v>4.3</v>
      </c>
    </row>
    <row r="104" customFormat="false" ht="25.5" hidden="false" customHeight="true" outlineLevel="0" collapsed="false">
      <c r="A104" s="88" t="s">
        <v>44</v>
      </c>
      <c r="B104" s="32" t="n">
        <f aca="false">C104+D104+H104</f>
        <v>26.3</v>
      </c>
      <c r="C104" s="36" t="n">
        <v>0</v>
      </c>
      <c r="D104" s="36" t="n">
        <v>22</v>
      </c>
      <c r="E104" s="36" t="n">
        <v>0</v>
      </c>
      <c r="F104" s="36" t="n">
        <v>0</v>
      </c>
      <c r="G104" s="36" t="n">
        <v>22</v>
      </c>
      <c r="H104" s="36" t="n">
        <v>4.3</v>
      </c>
    </row>
    <row r="105" customFormat="false" ht="25.5" hidden="false" customHeight="true" outlineLevel="0" collapsed="false">
      <c r="A105" s="88" t="s">
        <v>46</v>
      </c>
      <c r="B105" s="32" t="n">
        <f aca="false">C105+D105+H105</f>
        <v>26.3</v>
      </c>
      <c r="C105" s="36" t="n">
        <v>0</v>
      </c>
      <c r="D105" s="36" t="n">
        <v>22</v>
      </c>
      <c r="E105" s="36" t="n">
        <v>0</v>
      </c>
      <c r="F105" s="36" t="n">
        <v>0</v>
      </c>
      <c r="G105" s="36" t="n">
        <v>22</v>
      </c>
      <c r="H105" s="36" t="n">
        <v>4.3</v>
      </c>
    </row>
    <row r="106" customFormat="false" ht="25.5" hidden="false" customHeight="true" outlineLevel="0" collapsed="false">
      <c r="A106" s="88" t="s">
        <v>50</v>
      </c>
      <c r="B106" s="32" t="n">
        <f aca="false">C106+D106+H106</f>
        <v>2.3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2.3</v>
      </c>
    </row>
    <row r="107" customFormat="false" ht="25.5" hidden="false" customHeight="true" outlineLevel="0" collapsed="false">
      <c r="A107" s="88" t="s">
        <v>56</v>
      </c>
      <c r="B107" s="32" t="n">
        <f aca="false">C107+D107+H107</f>
        <v>24</v>
      </c>
      <c r="C107" s="36" t="n">
        <v>0</v>
      </c>
      <c r="D107" s="36" t="n">
        <v>22</v>
      </c>
      <c r="E107" s="36" t="n">
        <v>0</v>
      </c>
      <c r="F107" s="36" t="n">
        <v>0</v>
      </c>
      <c r="G107" s="36" t="n">
        <v>22</v>
      </c>
      <c r="H107" s="36" t="n">
        <v>2</v>
      </c>
    </row>
    <row r="108" customFormat="false" ht="25.5" hidden="false" customHeight="true" outlineLevel="0" collapsed="false">
      <c r="A108" s="88" t="s">
        <v>104</v>
      </c>
      <c r="B108" s="32" t="n">
        <f aca="false">C108+D108+H108</f>
        <v>48.9</v>
      </c>
      <c r="C108" s="36" t="n">
        <v>0</v>
      </c>
      <c r="D108" s="36" t="n">
        <v>31</v>
      </c>
      <c r="E108" s="36" t="n">
        <v>0</v>
      </c>
      <c r="F108" s="36" t="n">
        <v>0</v>
      </c>
      <c r="G108" s="36" t="n">
        <v>31</v>
      </c>
      <c r="H108" s="36" t="n">
        <v>17.9</v>
      </c>
    </row>
    <row r="109" customFormat="false" ht="25.5" hidden="false" customHeight="true" outlineLevel="0" collapsed="false">
      <c r="A109" s="88" t="s">
        <v>44</v>
      </c>
      <c r="B109" s="32" t="n">
        <f aca="false">C109+D109+H109</f>
        <v>48.9</v>
      </c>
      <c r="C109" s="36" t="n">
        <v>0</v>
      </c>
      <c r="D109" s="36" t="n">
        <v>31</v>
      </c>
      <c r="E109" s="36" t="n">
        <v>0</v>
      </c>
      <c r="F109" s="36" t="n">
        <v>0</v>
      </c>
      <c r="G109" s="36" t="n">
        <v>31</v>
      </c>
      <c r="H109" s="36" t="n">
        <v>17.9</v>
      </c>
    </row>
    <row r="110" customFormat="false" ht="25.5" hidden="false" customHeight="true" outlineLevel="0" collapsed="false">
      <c r="A110" s="88" t="s">
        <v>46</v>
      </c>
      <c r="B110" s="32" t="n">
        <f aca="false">C110+D110+H110</f>
        <v>48.9</v>
      </c>
      <c r="C110" s="36" t="n">
        <v>0</v>
      </c>
      <c r="D110" s="36" t="n">
        <v>31</v>
      </c>
      <c r="E110" s="36" t="n">
        <v>0</v>
      </c>
      <c r="F110" s="36" t="n">
        <v>0</v>
      </c>
      <c r="G110" s="36" t="n">
        <v>31</v>
      </c>
      <c r="H110" s="36" t="n">
        <v>17.9</v>
      </c>
    </row>
    <row r="111" customFormat="false" ht="25.5" hidden="false" customHeight="true" outlineLevel="0" collapsed="false">
      <c r="A111" s="88" t="s">
        <v>50</v>
      </c>
      <c r="B111" s="32" t="n">
        <f aca="false">C111+D111+H111</f>
        <v>6</v>
      </c>
      <c r="C111" s="36" t="n">
        <v>0</v>
      </c>
      <c r="D111" s="36" t="n">
        <v>6</v>
      </c>
      <c r="E111" s="36" t="n">
        <v>0</v>
      </c>
      <c r="F111" s="36" t="n">
        <v>0</v>
      </c>
      <c r="G111" s="36" t="n">
        <v>6</v>
      </c>
      <c r="H111" s="36" t="n">
        <v>0</v>
      </c>
    </row>
    <row r="112" customFormat="false" ht="25.5" hidden="false" customHeight="true" outlineLevel="0" collapsed="false">
      <c r="A112" s="88" t="s">
        <v>56</v>
      </c>
      <c r="B112" s="32" t="n">
        <f aca="false">C112+D112+H112</f>
        <v>42.9</v>
      </c>
      <c r="C112" s="36" t="n">
        <v>0</v>
      </c>
      <c r="D112" s="36" t="n">
        <v>25</v>
      </c>
      <c r="E112" s="36" t="n">
        <v>0</v>
      </c>
      <c r="F112" s="36" t="n">
        <v>0</v>
      </c>
      <c r="G112" s="36" t="n">
        <v>25</v>
      </c>
      <c r="H112" s="36" t="n">
        <v>17.9</v>
      </c>
    </row>
    <row r="113" customFormat="false" ht="25.5" hidden="false" customHeight="true" outlineLevel="0" collapsed="false">
      <c r="A113" s="88" t="s">
        <v>105</v>
      </c>
      <c r="B113" s="32" t="n">
        <f aca="false">C113+D113+H113</f>
        <v>75</v>
      </c>
      <c r="C113" s="36" t="n">
        <v>0</v>
      </c>
      <c r="D113" s="36" t="n">
        <v>50</v>
      </c>
      <c r="E113" s="36" t="n">
        <v>0</v>
      </c>
      <c r="F113" s="36" t="n">
        <v>0</v>
      </c>
      <c r="G113" s="36" t="n">
        <v>50</v>
      </c>
      <c r="H113" s="36" t="n">
        <v>25</v>
      </c>
    </row>
    <row r="114" customFormat="false" ht="25.5" hidden="false" customHeight="true" outlineLevel="0" collapsed="false">
      <c r="A114" s="88" t="s">
        <v>44</v>
      </c>
      <c r="B114" s="32" t="n">
        <f aca="false">C114+D114+H114</f>
        <v>75</v>
      </c>
      <c r="C114" s="36" t="n">
        <v>0</v>
      </c>
      <c r="D114" s="36" t="n">
        <v>50</v>
      </c>
      <c r="E114" s="36" t="n">
        <v>0</v>
      </c>
      <c r="F114" s="36" t="n">
        <v>0</v>
      </c>
      <c r="G114" s="36" t="n">
        <v>50</v>
      </c>
      <c r="H114" s="36" t="n">
        <v>25</v>
      </c>
    </row>
    <row r="115" customFormat="false" ht="25.5" hidden="false" customHeight="true" outlineLevel="0" collapsed="false">
      <c r="A115" s="88" t="s">
        <v>46</v>
      </c>
      <c r="B115" s="32" t="n">
        <f aca="false">C115+D115+H115</f>
        <v>75</v>
      </c>
      <c r="C115" s="36" t="n">
        <v>0</v>
      </c>
      <c r="D115" s="36" t="n">
        <v>50</v>
      </c>
      <c r="E115" s="36" t="n">
        <v>0</v>
      </c>
      <c r="F115" s="36" t="n">
        <v>0</v>
      </c>
      <c r="G115" s="36" t="n">
        <v>50</v>
      </c>
      <c r="H115" s="36" t="n">
        <v>25</v>
      </c>
    </row>
    <row r="116" customFormat="false" ht="25.5" hidden="false" customHeight="true" outlineLevel="0" collapsed="false">
      <c r="A116" s="88" t="s">
        <v>50</v>
      </c>
      <c r="B116" s="32" t="n">
        <f aca="false">C116+D116+H116</f>
        <v>6</v>
      </c>
      <c r="C116" s="36" t="n">
        <v>0</v>
      </c>
      <c r="D116" s="36" t="n">
        <v>6</v>
      </c>
      <c r="E116" s="36" t="n">
        <v>0</v>
      </c>
      <c r="F116" s="36" t="n">
        <v>0</v>
      </c>
      <c r="G116" s="36" t="n">
        <v>6</v>
      </c>
      <c r="H116" s="36" t="n">
        <v>0</v>
      </c>
    </row>
    <row r="117" customFormat="false" ht="25.5" hidden="false" customHeight="true" outlineLevel="0" collapsed="false">
      <c r="A117" s="88" t="s">
        <v>56</v>
      </c>
      <c r="B117" s="32" t="n">
        <f aca="false">C117+D117+H117</f>
        <v>69</v>
      </c>
      <c r="C117" s="36" t="n">
        <v>0</v>
      </c>
      <c r="D117" s="36" t="n">
        <v>44</v>
      </c>
      <c r="E117" s="36" t="n">
        <v>0</v>
      </c>
      <c r="F117" s="36" t="n">
        <v>0</v>
      </c>
      <c r="G117" s="36" t="n">
        <v>44</v>
      </c>
      <c r="H117" s="36" t="n">
        <v>25</v>
      </c>
    </row>
    <row r="118" customFormat="false" ht="25.5" hidden="false" customHeight="true" outlineLevel="0" collapsed="false">
      <c r="A118" s="88" t="s">
        <v>106</v>
      </c>
      <c r="B118" s="32" t="n">
        <f aca="false">C118+D118+H118</f>
        <v>131</v>
      </c>
      <c r="C118" s="36" t="n">
        <v>0</v>
      </c>
      <c r="D118" s="36" t="n">
        <v>54</v>
      </c>
      <c r="E118" s="36" t="n">
        <v>0</v>
      </c>
      <c r="F118" s="36" t="n">
        <v>0</v>
      </c>
      <c r="G118" s="36" t="n">
        <v>54</v>
      </c>
      <c r="H118" s="36" t="n">
        <v>77</v>
      </c>
    </row>
    <row r="119" customFormat="false" ht="25.5" hidden="false" customHeight="true" outlineLevel="0" collapsed="false">
      <c r="A119" s="88" t="s">
        <v>44</v>
      </c>
      <c r="B119" s="32" t="n">
        <f aca="false">C119+D119+H119</f>
        <v>131</v>
      </c>
      <c r="C119" s="36" t="n">
        <v>0</v>
      </c>
      <c r="D119" s="36" t="n">
        <v>54</v>
      </c>
      <c r="E119" s="36" t="n">
        <v>0</v>
      </c>
      <c r="F119" s="36" t="n">
        <v>0</v>
      </c>
      <c r="G119" s="36" t="n">
        <v>54</v>
      </c>
      <c r="H119" s="36" t="n">
        <v>77</v>
      </c>
    </row>
    <row r="120" customFormat="false" ht="25.5" hidden="false" customHeight="true" outlineLevel="0" collapsed="false">
      <c r="A120" s="88" t="s">
        <v>46</v>
      </c>
      <c r="B120" s="32" t="n">
        <f aca="false">C120+D120+H120</f>
        <v>131</v>
      </c>
      <c r="C120" s="36" t="n">
        <v>0</v>
      </c>
      <c r="D120" s="36" t="n">
        <v>54</v>
      </c>
      <c r="E120" s="36" t="n">
        <v>0</v>
      </c>
      <c r="F120" s="36" t="n">
        <v>0</v>
      </c>
      <c r="G120" s="36" t="n">
        <v>54</v>
      </c>
      <c r="H120" s="36" t="n">
        <v>77</v>
      </c>
    </row>
    <row r="121" customFormat="false" ht="25.5" hidden="false" customHeight="true" outlineLevel="0" collapsed="false">
      <c r="A121" s="88" t="s">
        <v>50</v>
      </c>
      <c r="B121" s="32" t="n">
        <f aca="false">C121+D121+H121</f>
        <v>11</v>
      </c>
      <c r="C121" s="36" t="n">
        <v>0</v>
      </c>
      <c r="D121" s="36" t="n">
        <v>8</v>
      </c>
      <c r="E121" s="36" t="n">
        <v>0</v>
      </c>
      <c r="F121" s="36" t="n">
        <v>0</v>
      </c>
      <c r="G121" s="36" t="n">
        <v>8</v>
      </c>
      <c r="H121" s="36" t="n">
        <v>3</v>
      </c>
    </row>
    <row r="122" customFormat="false" ht="25.5" hidden="false" customHeight="true" outlineLevel="0" collapsed="false">
      <c r="A122" s="88" t="s">
        <v>56</v>
      </c>
      <c r="B122" s="32" t="n">
        <f aca="false">C122+D122+H122</f>
        <v>120</v>
      </c>
      <c r="C122" s="36" t="n">
        <v>0</v>
      </c>
      <c r="D122" s="36" t="n">
        <v>46</v>
      </c>
      <c r="E122" s="36" t="n">
        <v>0</v>
      </c>
      <c r="F122" s="36" t="n">
        <v>0</v>
      </c>
      <c r="G122" s="36" t="n">
        <v>46</v>
      </c>
      <c r="H122" s="36" t="n">
        <v>74</v>
      </c>
    </row>
    <row r="123" customFormat="false" ht="25.5" hidden="false" customHeight="true" outlineLevel="0" collapsed="false">
      <c r="A123" s="88" t="s">
        <v>107</v>
      </c>
      <c r="B123" s="32" t="n">
        <f aca="false">C123+D123+H123</f>
        <v>119.72</v>
      </c>
      <c r="C123" s="36" t="n">
        <v>0</v>
      </c>
      <c r="D123" s="36" t="n">
        <v>60</v>
      </c>
      <c r="E123" s="36" t="n">
        <v>0</v>
      </c>
      <c r="F123" s="36" t="n">
        <v>0</v>
      </c>
      <c r="G123" s="36" t="n">
        <v>60</v>
      </c>
      <c r="H123" s="36" t="n">
        <v>59.72</v>
      </c>
    </row>
    <row r="124" customFormat="false" ht="25.5" hidden="false" customHeight="true" outlineLevel="0" collapsed="false">
      <c r="A124" s="88" t="s">
        <v>44</v>
      </c>
      <c r="B124" s="32" t="n">
        <f aca="false">C124+D124+H124</f>
        <v>119.72</v>
      </c>
      <c r="C124" s="36" t="n">
        <v>0</v>
      </c>
      <c r="D124" s="36" t="n">
        <v>60</v>
      </c>
      <c r="E124" s="36" t="n">
        <v>0</v>
      </c>
      <c r="F124" s="36" t="n">
        <v>0</v>
      </c>
      <c r="G124" s="36" t="n">
        <v>60</v>
      </c>
      <c r="H124" s="36" t="n">
        <v>59.72</v>
      </c>
    </row>
    <row r="125" customFormat="false" ht="25.5" hidden="false" customHeight="true" outlineLevel="0" collapsed="false">
      <c r="A125" s="88" t="s">
        <v>46</v>
      </c>
      <c r="B125" s="32" t="n">
        <f aca="false">C125+D125+H125</f>
        <v>119.72</v>
      </c>
      <c r="C125" s="36" t="n">
        <v>0</v>
      </c>
      <c r="D125" s="36" t="n">
        <v>60</v>
      </c>
      <c r="E125" s="36" t="n">
        <v>0</v>
      </c>
      <c r="F125" s="36" t="n">
        <v>0</v>
      </c>
      <c r="G125" s="36" t="n">
        <v>60</v>
      </c>
      <c r="H125" s="36" t="n">
        <v>59.72</v>
      </c>
    </row>
    <row r="126" customFormat="false" ht="25.5" hidden="false" customHeight="true" outlineLevel="0" collapsed="false">
      <c r="A126" s="88" t="s">
        <v>50</v>
      </c>
      <c r="B126" s="32" t="n">
        <f aca="false">C126+D126+H126</f>
        <v>8</v>
      </c>
      <c r="C126" s="36" t="n">
        <v>0</v>
      </c>
      <c r="D126" s="36" t="n">
        <v>8</v>
      </c>
      <c r="E126" s="36" t="n">
        <v>0</v>
      </c>
      <c r="F126" s="36" t="n">
        <v>0</v>
      </c>
      <c r="G126" s="36" t="n">
        <v>8</v>
      </c>
      <c r="H126" s="36" t="n">
        <v>0</v>
      </c>
    </row>
    <row r="127" customFormat="false" ht="25.5" hidden="false" customHeight="true" outlineLevel="0" collapsed="false">
      <c r="A127" s="88" t="s">
        <v>56</v>
      </c>
      <c r="B127" s="32" t="n">
        <f aca="false">C127+D127+H127</f>
        <v>111.72</v>
      </c>
      <c r="C127" s="36" t="n">
        <v>0</v>
      </c>
      <c r="D127" s="36" t="n">
        <v>52</v>
      </c>
      <c r="E127" s="36" t="n">
        <v>0</v>
      </c>
      <c r="F127" s="36" t="n">
        <v>0</v>
      </c>
      <c r="G127" s="36" t="n">
        <v>52</v>
      </c>
      <c r="H127" s="36" t="n">
        <v>59.72</v>
      </c>
    </row>
    <row r="128" customFormat="false" ht="25.5" hidden="false" customHeight="true" outlineLevel="0" collapsed="false">
      <c r="A128" s="88" t="s">
        <v>108</v>
      </c>
      <c r="B128" s="32" t="n">
        <f aca="false">C128+D128+H128</f>
        <v>71</v>
      </c>
      <c r="C128" s="36" t="n">
        <v>0</v>
      </c>
      <c r="D128" s="36" t="n">
        <v>56</v>
      </c>
      <c r="E128" s="36" t="n">
        <v>0</v>
      </c>
      <c r="F128" s="36" t="n">
        <v>0</v>
      </c>
      <c r="G128" s="36" t="n">
        <v>56</v>
      </c>
      <c r="H128" s="36" t="n">
        <v>15</v>
      </c>
    </row>
    <row r="129" customFormat="false" ht="25.5" hidden="false" customHeight="true" outlineLevel="0" collapsed="false">
      <c r="A129" s="88" t="s">
        <v>44</v>
      </c>
      <c r="B129" s="32" t="n">
        <f aca="false">C129+D129+H129</f>
        <v>71</v>
      </c>
      <c r="C129" s="36" t="n">
        <v>0</v>
      </c>
      <c r="D129" s="36" t="n">
        <v>56</v>
      </c>
      <c r="E129" s="36" t="n">
        <v>0</v>
      </c>
      <c r="F129" s="36" t="n">
        <v>0</v>
      </c>
      <c r="G129" s="36" t="n">
        <v>56</v>
      </c>
      <c r="H129" s="36" t="n">
        <v>15</v>
      </c>
    </row>
    <row r="130" customFormat="false" ht="25.5" hidden="false" customHeight="true" outlineLevel="0" collapsed="false">
      <c r="A130" s="88" t="s">
        <v>46</v>
      </c>
      <c r="B130" s="32" t="n">
        <f aca="false">C130+D130+H130</f>
        <v>71</v>
      </c>
      <c r="C130" s="36" t="n">
        <v>0</v>
      </c>
      <c r="D130" s="36" t="n">
        <v>56</v>
      </c>
      <c r="E130" s="36" t="n">
        <v>0</v>
      </c>
      <c r="F130" s="36" t="n">
        <v>0</v>
      </c>
      <c r="G130" s="36" t="n">
        <v>56</v>
      </c>
      <c r="H130" s="36" t="n">
        <v>15</v>
      </c>
    </row>
    <row r="131" customFormat="false" ht="25.5" hidden="false" customHeight="true" outlineLevel="0" collapsed="false">
      <c r="A131" s="88" t="s">
        <v>50</v>
      </c>
      <c r="B131" s="32" t="n">
        <f aca="false">C131+D131+H131</f>
        <v>6</v>
      </c>
      <c r="C131" s="36" t="n">
        <v>0</v>
      </c>
      <c r="D131" s="36" t="n">
        <v>4</v>
      </c>
      <c r="E131" s="36" t="n">
        <v>0</v>
      </c>
      <c r="F131" s="36" t="n">
        <v>0</v>
      </c>
      <c r="G131" s="36" t="n">
        <v>4</v>
      </c>
      <c r="H131" s="36" t="n">
        <v>2</v>
      </c>
    </row>
    <row r="132" customFormat="false" ht="25.5" hidden="false" customHeight="true" outlineLevel="0" collapsed="false">
      <c r="A132" s="88" t="s">
        <v>56</v>
      </c>
      <c r="B132" s="32" t="n">
        <f aca="false">C132+D132+H132</f>
        <v>65</v>
      </c>
      <c r="C132" s="36" t="n">
        <v>0</v>
      </c>
      <c r="D132" s="36" t="n">
        <v>52</v>
      </c>
      <c r="E132" s="36" t="n">
        <v>0</v>
      </c>
      <c r="F132" s="36" t="n">
        <v>0</v>
      </c>
      <c r="G132" s="36" t="n">
        <v>52</v>
      </c>
      <c r="H132" s="36" t="n">
        <v>13</v>
      </c>
    </row>
    <row r="133" customFormat="false" ht="25.5" hidden="false" customHeight="true" outlineLevel="0" collapsed="false">
      <c r="A133" s="88" t="s">
        <v>109</v>
      </c>
      <c r="B133" s="32" t="n">
        <f aca="false">C133+D133+H133</f>
        <v>68</v>
      </c>
      <c r="C133" s="36" t="n">
        <v>0</v>
      </c>
      <c r="D133" s="36" t="n">
        <v>30</v>
      </c>
      <c r="E133" s="36" t="n">
        <v>0</v>
      </c>
      <c r="F133" s="36" t="n">
        <v>0</v>
      </c>
      <c r="G133" s="36" t="n">
        <v>30</v>
      </c>
      <c r="H133" s="36" t="n">
        <v>38</v>
      </c>
    </row>
    <row r="134" customFormat="false" ht="25.5" hidden="false" customHeight="true" outlineLevel="0" collapsed="false">
      <c r="A134" s="88" t="s">
        <v>44</v>
      </c>
      <c r="B134" s="32" t="n">
        <f aca="false">C134+D134+H134</f>
        <v>68</v>
      </c>
      <c r="C134" s="36" t="n">
        <v>0</v>
      </c>
      <c r="D134" s="36" t="n">
        <v>30</v>
      </c>
      <c r="E134" s="36" t="n">
        <v>0</v>
      </c>
      <c r="F134" s="36" t="n">
        <v>0</v>
      </c>
      <c r="G134" s="36" t="n">
        <v>30</v>
      </c>
      <c r="H134" s="36" t="n">
        <v>38</v>
      </c>
    </row>
    <row r="135" customFormat="false" ht="25.5" hidden="false" customHeight="true" outlineLevel="0" collapsed="false">
      <c r="A135" s="88" t="s">
        <v>46</v>
      </c>
      <c r="B135" s="32" t="n">
        <f aca="false">C135+D135+H135</f>
        <v>68</v>
      </c>
      <c r="C135" s="36" t="n">
        <v>0</v>
      </c>
      <c r="D135" s="36" t="n">
        <v>30</v>
      </c>
      <c r="E135" s="36" t="n">
        <v>0</v>
      </c>
      <c r="F135" s="36" t="n">
        <v>0</v>
      </c>
      <c r="G135" s="36" t="n">
        <v>30</v>
      </c>
      <c r="H135" s="36" t="n">
        <v>38</v>
      </c>
    </row>
    <row r="136" customFormat="false" ht="25.5" hidden="false" customHeight="true" outlineLevel="0" collapsed="false">
      <c r="A136" s="88" t="s">
        <v>50</v>
      </c>
      <c r="B136" s="32" t="n">
        <f aca="false">C136+D136+H136</f>
        <v>6</v>
      </c>
      <c r="C136" s="36" t="n">
        <v>0</v>
      </c>
      <c r="D136" s="36" t="n">
        <v>6</v>
      </c>
      <c r="E136" s="36" t="n">
        <v>0</v>
      </c>
      <c r="F136" s="36" t="n">
        <v>0</v>
      </c>
      <c r="G136" s="36" t="n">
        <v>6</v>
      </c>
      <c r="H136" s="36" t="n">
        <v>0</v>
      </c>
    </row>
    <row r="137" customFormat="false" ht="25.5" hidden="false" customHeight="true" outlineLevel="0" collapsed="false">
      <c r="A137" s="88" t="s">
        <v>56</v>
      </c>
      <c r="B137" s="32" t="n">
        <f aca="false">C137+D137+H137</f>
        <v>62</v>
      </c>
      <c r="C137" s="36" t="n">
        <v>0</v>
      </c>
      <c r="D137" s="36" t="n">
        <v>24</v>
      </c>
      <c r="E137" s="36" t="n">
        <v>0</v>
      </c>
      <c r="F137" s="36" t="n">
        <v>0</v>
      </c>
      <c r="G137" s="36" t="n">
        <v>24</v>
      </c>
      <c r="H137" s="36" t="n">
        <v>38</v>
      </c>
    </row>
    <row r="138" customFormat="false" ht="25.5" hidden="false" customHeight="true" outlineLevel="0" collapsed="false">
      <c r="A138" s="88" t="s">
        <v>110</v>
      </c>
      <c r="B138" s="32" t="n">
        <f aca="false">C138+D138+H138</f>
        <v>184</v>
      </c>
      <c r="C138" s="36" t="n">
        <v>0</v>
      </c>
      <c r="D138" s="36" t="n">
        <v>65</v>
      </c>
      <c r="E138" s="36" t="n">
        <v>0</v>
      </c>
      <c r="F138" s="36" t="n">
        <v>0</v>
      </c>
      <c r="G138" s="36" t="n">
        <v>65</v>
      </c>
      <c r="H138" s="36" t="n">
        <v>119</v>
      </c>
    </row>
    <row r="139" customFormat="false" ht="25.5" hidden="false" customHeight="true" outlineLevel="0" collapsed="false">
      <c r="A139" s="88" t="s">
        <v>44</v>
      </c>
      <c r="B139" s="32" t="n">
        <f aca="false">C139+D139+H139</f>
        <v>184</v>
      </c>
      <c r="C139" s="36" t="n">
        <v>0</v>
      </c>
      <c r="D139" s="36" t="n">
        <v>65</v>
      </c>
      <c r="E139" s="36" t="n">
        <v>0</v>
      </c>
      <c r="F139" s="36" t="n">
        <v>0</v>
      </c>
      <c r="G139" s="36" t="n">
        <v>65</v>
      </c>
      <c r="H139" s="36" t="n">
        <v>119</v>
      </c>
    </row>
    <row r="140" customFormat="false" ht="25.5" hidden="false" customHeight="true" outlineLevel="0" collapsed="false">
      <c r="A140" s="88" t="s">
        <v>46</v>
      </c>
      <c r="B140" s="32" t="n">
        <f aca="false">C140+D140+H140</f>
        <v>184</v>
      </c>
      <c r="C140" s="36" t="n">
        <v>0</v>
      </c>
      <c r="D140" s="36" t="n">
        <v>65</v>
      </c>
      <c r="E140" s="36" t="n">
        <v>0</v>
      </c>
      <c r="F140" s="36" t="n">
        <v>0</v>
      </c>
      <c r="G140" s="36" t="n">
        <v>65</v>
      </c>
      <c r="H140" s="36" t="n">
        <v>119</v>
      </c>
    </row>
    <row r="141" customFormat="false" ht="25.5" hidden="false" customHeight="true" outlineLevel="0" collapsed="false">
      <c r="A141" s="88" t="s">
        <v>50</v>
      </c>
      <c r="B141" s="32" t="n">
        <f aca="false">C141+D141+H141</f>
        <v>28</v>
      </c>
      <c r="C141" s="36" t="n">
        <v>0</v>
      </c>
      <c r="D141" s="36" t="n">
        <v>18</v>
      </c>
      <c r="E141" s="36" t="n">
        <v>0</v>
      </c>
      <c r="F141" s="36" t="n">
        <v>0</v>
      </c>
      <c r="G141" s="36" t="n">
        <v>18</v>
      </c>
      <c r="H141" s="36" t="n">
        <v>10</v>
      </c>
    </row>
    <row r="142" customFormat="false" ht="25.5" hidden="false" customHeight="true" outlineLevel="0" collapsed="false">
      <c r="A142" s="88" t="s">
        <v>56</v>
      </c>
      <c r="B142" s="32" t="n">
        <f aca="false">C142+D142+H142</f>
        <v>156</v>
      </c>
      <c r="C142" s="36" t="n">
        <v>0</v>
      </c>
      <c r="D142" s="36" t="n">
        <v>47</v>
      </c>
      <c r="E142" s="36" t="n">
        <v>0</v>
      </c>
      <c r="F142" s="36" t="n">
        <v>0</v>
      </c>
      <c r="G142" s="36" t="n">
        <v>47</v>
      </c>
      <c r="H142" s="36" t="n">
        <v>109</v>
      </c>
    </row>
    <row r="143" customFormat="false" ht="25.5" hidden="false" customHeight="true" outlineLevel="0" collapsed="false">
      <c r="A143" s="88" t="s">
        <v>111</v>
      </c>
      <c r="B143" s="32" t="n">
        <f aca="false">C143+D143+H143</f>
        <v>17.6</v>
      </c>
      <c r="C143" s="36" t="n">
        <v>0</v>
      </c>
      <c r="D143" s="36" t="n">
        <v>10</v>
      </c>
      <c r="E143" s="36" t="n">
        <v>0</v>
      </c>
      <c r="F143" s="36" t="n">
        <v>0</v>
      </c>
      <c r="G143" s="36" t="n">
        <v>10</v>
      </c>
      <c r="H143" s="36" t="n">
        <v>7.6</v>
      </c>
    </row>
    <row r="144" customFormat="false" ht="25.5" hidden="false" customHeight="true" outlineLevel="0" collapsed="false">
      <c r="A144" s="88" t="s">
        <v>44</v>
      </c>
      <c r="B144" s="32" t="n">
        <f aca="false">C144+D144+H144</f>
        <v>17.6</v>
      </c>
      <c r="C144" s="36" t="n">
        <v>0</v>
      </c>
      <c r="D144" s="36" t="n">
        <v>10</v>
      </c>
      <c r="E144" s="36" t="n">
        <v>0</v>
      </c>
      <c r="F144" s="36" t="n">
        <v>0</v>
      </c>
      <c r="G144" s="36" t="n">
        <v>10</v>
      </c>
      <c r="H144" s="36" t="n">
        <v>7.6</v>
      </c>
    </row>
    <row r="145" customFormat="false" ht="25.5" hidden="false" customHeight="true" outlineLevel="0" collapsed="false">
      <c r="A145" s="88" t="s">
        <v>46</v>
      </c>
      <c r="B145" s="32" t="n">
        <f aca="false">C145+D145+H145</f>
        <v>17.6</v>
      </c>
      <c r="C145" s="36" t="n">
        <v>0</v>
      </c>
      <c r="D145" s="36" t="n">
        <v>10</v>
      </c>
      <c r="E145" s="36" t="n">
        <v>0</v>
      </c>
      <c r="F145" s="36" t="n">
        <v>0</v>
      </c>
      <c r="G145" s="36" t="n">
        <v>10</v>
      </c>
      <c r="H145" s="36" t="n">
        <v>7.6</v>
      </c>
    </row>
    <row r="146" customFormat="false" ht="25.5" hidden="false" customHeight="true" outlineLevel="0" collapsed="false">
      <c r="A146" s="88" t="s">
        <v>50</v>
      </c>
      <c r="B146" s="32" t="n">
        <f aca="false">C146+D146+H146</f>
        <v>1.9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1.9</v>
      </c>
    </row>
    <row r="147" customFormat="false" ht="25.5" hidden="false" customHeight="true" outlineLevel="0" collapsed="false">
      <c r="A147" s="88" t="s">
        <v>56</v>
      </c>
      <c r="B147" s="32" t="n">
        <f aca="false">C147+D147+H147</f>
        <v>15.7</v>
      </c>
      <c r="C147" s="36" t="n">
        <v>0</v>
      </c>
      <c r="D147" s="36" t="n">
        <v>10</v>
      </c>
      <c r="E147" s="36" t="n">
        <v>0</v>
      </c>
      <c r="F147" s="36" t="n">
        <v>0</v>
      </c>
      <c r="G147" s="36" t="n">
        <v>10</v>
      </c>
      <c r="H147" s="36" t="n">
        <v>5.7</v>
      </c>
    </row>
    <row r="148" customFormat="false" ht="25.5" hidden="false" customHeight="true" outlineLevel="0" collapsed="false">
      <c r="A148" s="88" t="s">
        <v>112</v>
      </c>
      <c r="B148" s="32" t="n">
        <f aca="false">C148+D148+H148</f>
        <v>63.93</v>
      </c>
      <c r="C148" s="36" t="n">
        <v>0</v>
      </c>
      <c r="D148" s="36" t="n">
        <v>37.52</v>
      </c>
      <c r="E148" s="36" t="n">
        <v>0</v>
      </c>
      <c r="F148" s="36" t="n">
        <v>0</v>
      </c>
      <c r="G148" s="36" t="n">
        <v>37.52</v>
      </c>
      <c r="H148" s="36" t="n">
        <v>26.41</v>
      </c>
    </row>
    <row r="149" customFormat="false" ht="25.5" hidden="false" customHeight="true" outlineLevel="0" collapsed="false">
      <c r="A149" s="88" t="s">
        <v>44</v>
      </c>
      <c r="B149" s="32" t="n">
        <f aca="false">C149+D149+H149</f>
        <v>63.93</v>
      </c>
      <c r="C149" s="36" t="n">
        <v>0</v>
      </c>
      <c r="D149" s="36" t="n">
        <v>37.52</v>
      </c>
      <c r="E149" s="36" t="n">
        <v>0</v>
      </c>
      <c r="F149" s="36" t="n">
        <v>0</v>
      </c>
      <c r="G149" s="36" t="n">
        <v>37.52</v>
      </c>
      <c r="H149" s="36" t="n">
        <v>26.41</v>
      </c>
    </row>
    <row r="150" customFormat="false" ht="25.5" hidden="false" customHeight="true" outlineLevel="0" collapsed="false">
      <c r="A150" s="88" t="s">
        <v>46</v>
      </c>
      <c r="B150" s="32" t="n">
        <f aca="false">C150+D150+H150</f>
        <v>63.93</v>
      </c>
      <c r="C150" s="36" t="n">
        <v>0</v>
      </c>
      <c r="D150" s="36" t="n">
        <v>37.52</v>
      </c>
      <c r="E150" s="36" t="n">
        <v>0</v>
      </c>
      <c r="F150" s="36" t="n">
        <v>0</v>
      </c>
      <c r="G150" s="36" t="n">
        <v>37.52</v>
      </c>
      <c r="H150" s="36" t="n">
        <v>26.41</v>
      </c>
    </row>
    <row r="151" customFormat="false" ht="25.5" hidden="false" customHeight="true" outlineLevel="0" collapsed="false">
      <c r="A151" s="88" t="s">
        <v>50</v>
      </c>
      <c r="B151" s="32" t="n">
        <f aca="false">C151+D151+H151</f>
        <v>13</v>
      </c>
      <c r="C151" s="36" t="n">
        <v>0</v>
      </c>
      <c r="D151" s="36" t="n">
        <v>8</v>
      </c>
      <c r="E151" s="36" t="n">
        <v>0</v>
      </c>
      <c r="F151" s="36" t="n">
        <v>0</v>
      </c>
      <c r="G151" s="36" t="n">
        <v>8</v>
      </c>
      <c r="H151" s="36" t="n">
        <v>5</v>
      </c>
    </row>
    <row r="152" customFormat="false" ht="25.5" hidden="false" customHeight="true" outlineLevel="0" collapsed="false">
      <c r="A152" s="88" t="s">
        <v>56</v>
      </c>
      <c r="B152" s="32" t="n">
        <f aca="false">C152+D152+H152</f>
        <v>50.93</v>
      </c>
      <c r="C152" s="36" t="n">
        <v>0</v>
      </c>
      <c r="D152" s="36" t="n">
        <v>29.52</v>
      </c>
      <c r="E152" s="36" t="n">
        <v>0</v>
      </c>
      <c r="F152" s="36" t="n">
        <v>0</v>
      </c>
      <c r="G152" s="36" t="n">
        <v>29.52</v>
      </c>
      <c r="H152" s="36" t="n">
        <v>21.41</v>
      </c>
    </row>
    <row r="153" customFormat="false" ht="25.5" hidden="false" customHeight="true" outlineLevel="0" collapsed="false">
      <c r="A153" s="88" t="s">
        <v>113</v>
      </c>
      <c r="B153" s="32" t="n">
        <f aca="false">C153+D153+H153</f>
        <v>53</v>
      </c>
      <c r="C153" s="36" t="n">
        <v>0</v>
      </c>
      <c r="D153" s="36" t="n">
        <v>33</v>
      </c>
      <c r="E153" s="36" t="n">
        <v>0</v>
      </c>
      <c r="F153" s="36" t="n">
        <v>0</v>
      </c>
      <c r="G153" s="36" t="n">
        <v>33</v>
      </c>
      <c r="H153" s="36" t="n">
        <v>20</v>
      </c>
    </row>
    <row r="154" customFormat="false" ht="25.5" hidden="false" customHeight="true" outlineLevel="0" collapsed="false">
      <c r="A154" s="88" t="s">
        <v>44</v>
      </c>
      <c r="B154" s="32" t="n">
        <f aca="false">C154+D154+H154</f>
        <v>53</v>
      </c>
      <c r="C154" s="36" t="n">
        <v>0</v>
      </c>
      <c r="D154" s="36" t="n">
        <v>33</v>
      </c>
      <c r="E154" s="36" t="n">
        <v>0</v>
      </c>
      <c r="F154" s="36" t="n">
        <v>0</v>
      </c>
      <c r="G154" s="36" t="n">
        <v>33</v>
      </c>
      <c r="H154" s="36" t="n">
        <v>20</v>
      </c>
    </row>
    <row r="155" customFormat="false" ht="25.5" hidden="false" customHeight="true" outlineLevel="0" collapsed="false">
      <c r="A155" s="88" t="s">
        <v>46</v>
      </c>
      <c r="B155" s="32" t="n">
        <f aca="false">C155+D155+H155</f>
        <v>53</v>
      </c>
      <c r="C155" s="36" t="n">
        <v>0</v>
      </c>
      <c r="D155" s="36" t="n">
        <v>33</v>
      </c>
      <c r="E155" s="36" t="n">
        <v>0</v>
      </c>
      <c r="F155" s="36" t="n">
        <v>0</v>
      </c>
      <c r="G155" s="36" t="n">
        <v>33</v>
      </c>
      <c r="H155" s="36" t="n">
        <v>20</v>
      </c>
    </row>
    <row r="156" customFormat="false" ht="25.5" hidden="false" customHeight="true" outlineLevel="0" collapsed="false">
      <c r="A156" s="88" t="s">
        <v>50</v>
      </c>
      <c r="B156" s="32" t="n">
        <f aca="false">C156+D156+H156</f>
        <v>4</v>
      </c>
      <c r="C156" s="36" t="n">
        <v>0</v>
      </c>
      <c r="D156" s="36" t="n">
        <v>4</v>
      </c>
      <c r="E156" s="36" t="n">
        <v>0</v>
      </c>
      <c r="F156" s="36" t="n">
        <v>0</v>
      </c>
      <c r="G156" s="36" t="n">
        <v>4</v>
      </c>
      <c r="H156" s="36" t="n">
        <v>0</v>
      </c>
    </row>
    <row r="157" customFormat="false" ht="25.5" hidden="false" customHeight="true" outlineLevel="0" collapsed="false">
      <c r="A157" s="88" t="s">
        <v>56</v>
      </c>
      <c r="B157" s="32" t="n">
        <f aca="false">C157+D157+H157</f>
        <v>49</v>
      </c>
      <c r="C157" s="36" t="n">
        <v>0</v>
      </c>
      <c r="D157" s="36" t="n">
        <v>29</v>
      </c>
      <c r="E157" s="36" t="n">
        <v>0</v>
      </c>
      <c r="F157" s="36" t="n">
        <v>0</v>
      </c>
      <c r="G157" s="36" t="n">
        <v>29</v>
      </c>
      <c r="H157" s="36" t="n">
        <v>20</v>
      </c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118055555555556" top="0.275" bottom="0.3937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9"/>
  <sheetViews>
    <sheetView showFormulas="false" showGridLines="false" showRowColHeaders="true" showZeros="false" rightToLeft="false" tabSelected="false" showOutlineSymbols="true" defaultGridColor="true" view="normal" topLeftCell="B9" colorId="64" zoomScale="100" zoomScaleNormal="100" zoomScalePageLayoutView="100" workbookViewId="0">
      <selection pane="topLeft" activeCell="E9" activeCellId="0" sqref="E9:E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9.24"/>
    <col collapsed="false" customWidth="true" hidden="false" outlineLevel="0" max="3" min="3" style="0" width="26.75"/>
    <col collapsed="false" customWidth="true" hidden="false" outlineLevel="0" max="4" min="4" style="0" width="34.24"/>
    <col collapsed="false" customWidth="true" hidden="false" outlineLevel="0" max="5" min="5" style="0" width="20.37"/>
    <col collapsed="false" customWidth="true" hidden="false" outlineLevel="0" max="6" min="6" style="0" width="15.11"/>
    <col collapsed="false" customWidth="true" hidden="false" outlineLevel="0" max="7" min="7" style="0" width="14.61"/>
    <col collapsed="false" customWidth="true" hidden="false" outlineLevel="0" max="8" min="8" style="0" width="9.86"/>
    <col collapsed="false" customWidth="true" hidden="false" outlineLevel="0" max="9" min="9" style="0" width="7.87"/>
    <col collapsed="false" customWidth="true" hidden="false" outlineLevel="0" max="10" min="10" style="0" width="8.11"/>
    <col collapsed="false" customWidth="true" hidden="false" outlineLevel="0" max="11" min="11" style="0" width="6.99"/>
    <col collapsed="false" customWidth="true" hidden="false" outlineLevel="0" max="12" min="12" style="0" width="7.37"/>
    <col collapsed="false" customWidth="true" hidden="false" outlineLevel="0" max="13" min="13" style="0" width="12.49"/>
    <col collapsed="false" customWidth="true" hidden="false" outlineLevel="0" max="14" min="14" style="0" width="8.99"/>
    <col collapsed="false" customWidth="true" hidden="false" outlineLevel="0" max="17" min="15" style="0" width="12.11"/>
    <col collapsed="false" customWidth="true" hidden="false" outlineLevel="0" max="19" min="18" style="0" width="8.99"/>
  </cols>
  <sheetData>
    <row r="1" customFormat="false" ht="24" hidden="false" customHeight="true" outlineLevel="0" collapsed="false">
      <c r="B1" s="1" t="s">
        <v>156</v>
      </c>
    </row>
    <row r="2" customFormat="false" ht="25.5" hidden="false" customHeight="true" outlineLevel="0" collapsed="false">
      <c r="B2" s="2" t="s">
        <v>157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4"/>
    </row>
    <row r="4" customFormat="false" ht="16.95" hidden="false" customHeight="true" outlineLevel="0" collapsed="false">
      <c r="C4" s="7"/>
      <c r="D4" s="7"/>
      <c r="F4" s="8"/>
      <c r="G4" s="9" t="s">
        <v>2</v>
      </c>
      <c r="H4" s="8"/>
      <c r="I4" s="8"/>
      <c r="J4" s="8"/>
      <c r="K4" s="8"/>
      <c r="M4" s="10"/>
      <c r="N4" s="11"/>
    </row>
    <row r="5" customFormat="false" ht="25.5" hidden="false" customHeight="true" outlineLevel="0" collapsed="false">
      <c r="B5" s="12" t="s">
        <v>3</v>
      </c>
      <c r="C5" s="12"/>
      <c r="D5" s="12" t="s">
        <v>4</v>
      </c>
      <c r="E5" s="12"/>
      <c r="F5" s="12"/>
      <c r="G5" s="12"/>
      <c r="H5" s="13"/>
      <c r="I5" s="13"/>
      <c r="J5" s="13"/>
      <c r="K5" s="14"/>
      <c r="L5" s="14"/>
      <c r="M5" s="14"/>
      <c r="N5" s="4"/>
    </row>
    <row r="6" customFormat="false" ht="21" hidden="false" customHeight="true" outlineLevel="0" collapsed="false">
      <c r="B6" s="12" t="s">
        <v>5</v>
      </c>
      <c r="C6" s="12" t="s">
        <v>6</v>
      </c>
      <c r="D6" s="12" t="s">
        <v>7</v>
      </c>
      <c r="E6" s="12" t="s">
        <v>6</v>
      </c>
      <c r="F6" s="12"/>
      <c r="G6" s="12"/>
      <c r="H6" s="13"/>
      <c r="I6" s="13"/>
      <c r="J6" s="13"/>
      <c r="K6" s="14"/>
      <c r="L6" s="14"/>
      <c r="M6" s="14"/>
      <c r="N6" s="4"/>
    </row>
    <row r="7" customFormat="false" ht="30" hidden="false" customHeight="true" outlineLevel="0" collapsed="false">
      <c r="B7" s="12"/>
      <c r="C7" s="12"/>
      <c r="D7" s="12"/>
      <c r="E7" s="15" t="s">
        <v>8</v>
      </c>
      <c r="F7" s="16" t="s">
        <v>9</v>
      </c>
      <c r="G7" s="89" t="s">
        <v>10</v>
      </c>
      <c r="H7" s="13"/>
      <c r="I7" s="13"/>
      <c r="J7" s="13"/>
      <c r="K7" s="14"/>
      <c r="L7" s="14"/>
      <c r="M7" s="14"/>
      <c r="N7" s="4"/>
    </row>
    <row r="8" customFormat="false" ht="24" hidden="false" customHeight="true" outlineLevel="0" collapsed="false">
      <c r="B8" s="18" t="s">
        <v>11</v>
      </c>
      <c r="C8" s="19" t="n">
        <v>31498.94</v>
      </c>
      <c r="D8" s="18" t="s">
        <v>12</v>
      </c>
      <c r="E8" s="19" t="n">
        <v>31498.94</v>
      </c>
      <c r="F8" s="19" t="n">
        <v>31498.94</v>
      </c>
      <c r="G8" s="20"/>
      <c r="H8" s="13"/>
      <c r="I8" s="13"/>
      <c r="J8" s="13"/>
      <c r="K8" s="14"/>
      <c r="L8" s="14"/>
      <c r="M8" s="14"/>
      <c r="N8" s="4"/>
    </row>
    <row r="9" customFormat="false" ht="30" hidden="false" customHeight="true" outlineLevel="0" collapsed="false">
      <c r="B9" s="18" t="s">
        <v>13</v>
      </c>
      <c r="C9" s="21" t="n">
        <v>29498.94</v>
      </c>
      <c r="D9" s="22" t="s">
        <v>14</v>
      </c>
      <c r="E9" s="23" t="n">
        <v>25971.79</v>
      </c>
      <c r="F9" s="16" t="n">
        <v>25971.79</v>
      </c>
      <c r="G9" s="16"/>
      <c r="H9" s="14"/>
      <c r="I9" s="24"/>
      <c r="J9" s="14"/>
      <c r="K9" s="14"/>
      <c r="L9" s="14"/>
      <c r="M9" s="14"/>
      <c r="N9" s="25"/>
    </row>
    <row r="10" customFormat="false" ht="25.5" hidden="false" customHeight="true" outlineLevel="0" collapsed="false">
      <c r="B10" s="90" t="s">
        <v>15</v>
      </c>
      <c r="C10" s="23"/>
      <c r="D10" s="22" t="s">
        <v>16</v>
      </c>
      <c r="E10" s="23" t="n">
        <v>2773.44</v>
      </c>
      <c r="F10" s="19" t="n">
        <v>2773.44</v>
      </c>
      <c r="G10" s="27"/>
      <c r="H10" s="28"/>
      <c r="I10" s="28"/>
      <c r="J10" s="28"/>
      <c r="K10" s="29"/>
      <c r="L10" s="29"/>
      <c r="M10" s="29"/>
      <c r="N10" s="4"/>
    </row>
    <row r="11" customFormat="false" ht="25.5" hidden="false" customHeight="true" outlineLevel="0" collapsed="false">
      <c r="B11" s="90" t="s">
        <v>158</v>
      </c>
      <c r="C11" s="91"/>
      <c r="D11" s="22" t="s">
        <v>18</v>
      </c>
      <c r="E11" s="23" t="n">
        <v>1429.39</v>
      </c>
      <c r="F11" s="31" t="n">
        <v>1429.39</v>
      </c>
      <c r="G11" s="32"/>
      <c r="H11" s="33"/>
      <c r="I11" s="33"/>
      <c r="J11" s="33"/>
      <c r="K11" s="33"/>
      <c r="L11" s="33"/>
      <c r="M11" s="33"/>
      <c r="N11" s="11"/>
    </row>
    <row r="12" customFormat="false" ht="25.5" hidden="false" customHeight="true" outlineLevel="0" collapsed="false">
      <c r="B12" s="22" t="s">
        <v>159</v>
      </c>
      <c r="C12" s="91"/>
      <c r="D12" s="90" t="s">
        <v>19</v>
      </c>
      <c r="E12" s="23" t="n">
        <v>1324.32</v>
      </c>
      <c r="F12" s="31" t="n">
        <v>1324.32</v>
      </c>
      <c r="G12" s="32"/>
      <c r="H12" s="33"/>
      <c r="I12" s="33"/>
      <c r="J12" s="33"/>
      <c r="K12" s="33"/>
      <c r="L12" s="33"/>
      <c r="M12" s="33"/>
      <c r="N12" s="11"/>
    </row>
    <row r="13" customFormat="false" ht="25.5" hidden="false" customHeight="true" outlineLevel="0" collapsed="false">
      <c r="B13" s="92" t="s">
        <v>160</v>
      </c>
      <c r="C13" s="91" t="n">
        <v>2000</v>
      </c>
      <c r="D13" s="90" t="s">
        <v>20</v>
      </c>
      <c r="E13" s="23"/>
      <c r="F13" s="32"/>
      <c r="G13" s="32"/>
      <c r="H13" s="33"/>
      <c r="I13" s="33"/>
      <c r="J13" s="33"/>
      <c r="K13" s="33"/>
      <c r="L13" s="33"/>
      <c r="M13" s="33"/>
      <c r="N13" s="11"/>
    </row>
    <row r="14" customFormat="false" ht="25.5" hidden="false" customHeight="true" outlineLevel="0" collapsed="false">
      <c r="B14" s="22" t="s">
        <v>21</v>
      </c>
      <c r="C14" s="30"/>
      <c r="D14" s="20"/>
      <c r="E14" s="23"/>
      <c r="F14" s="32"/>
      <c r="G14" s="32"/>
      <c r="H14" s="33"/>
      <c r="I14" s="33"/>
      <c r="J14" s="33"/>
      <c r="K14" s="33"/>
      <c r="L14" s="33"/>
      <c r="M14" s="33"/>
      <c r="N14" s="11"/>
    </row>
    <row r="15" customFormat="false" ht="25.5" hidden="false" customHeight="true" outlineLevel="0" collapsed="false">
      <c r="B15" s="22" t="s">
        <v>161</v>
      </c>
      <c r="C15" s="36"/>
      <c r="D15" s="22" t="s">
        <v>22</v>
      </c>
      <c r="E15" s="37"/>
      <c r="F15" s="32"/>
      <c r="G15" s="32"/>
      <c r="H15" s="33"/>
      <c r="I15" s="33"/>
      <c r="J15" s="33"/>
      <c r="K15" s="33"/>
      <c r="L15" s="33"/>
      <c r="M15" s="33"/>
    </row>
    <row r="16" customFormat="false" ht="25.5" hidden="false" customHeight="true" outlineLevel="0" collapsed="false">
      <c r="B16" s="22" t="s">
        <v>162</v>
      </c>
      <c r="C16" s="36"/>
      <c r="D16" s="22" t="s">
        <v>163</v>
      </c>
      <c r="E16" s="37"/>
      <c r="F16" s="32"/>
      <c r="G16" s="32"/>
      <c r="H16" s="33"/>
      <c r="I16" s="33"/>
      <c r="J16" s="33"/>
      <c r="K16" s="33"/>
      <c r="L16" s="33"/>
      <c r="M16" s="33"/>
    </row>
    <row r="17" customFormat="false" ht="25.5" hidden="false" customHeight="true" outlineLevel="0" collapsed="false">
      <c r="B17" s="22"/>
      <c r="C17" s="36"/>
      <c r="D17" s="22" t="s">
        <v>164</v>
      </c>
      <c r="E17" s="37"/>
      <c r="F17" s="32"/>
      <c r="G17" s="32"/>
      <c r="H17" s="33"/>
      <c r="I17" s="33"/>
      <c r="J17" s="33"/>
      <c r="K17" s="33"/>
      <c r="L17" s="33"/>
      <c r="M17" s="33"/>
    </row>
    <row r="18" customFormat="false" ht="25.5" hidden="false" customHeight="true" outlineLevel="0" collapsed="false">
      <c r="B18" s="12" t="s">
        <v>23</v>
      </c>
      <c r="C18" s="23" t="n">
        <v>31498.94</v>
      </c>
      <c r="D18" s="12" t="s">
        <v>24</v>
      </c>
      <c r="E18" s="23" t="n">
        <v>31498.94</v>
      </c>
      <c r="F18" s="32" t="n">
        <v>31498.94</v>
      </c>
      <c r="G18" s="32"/>
      <c r="H18" s="33"/>
      <c r="I18" s="33"/>
      <c r="J18" s="33"/>
      <c r="K18" s="33"/>
      <c r="L18" s="33"/>
      <c r="M18" s="33"/>
    </row>
    <row r="19" customFormat="false" ht="25.5" hidden="false" customHeight="true" outlineLevel="0" collapsed="false">
      <c r="B19" s="38"/>
      <c r="C19" s="38"/>
      <c r="D19" s="38"/>
      <c r="E19" s="38"/>
      <c r="F19" s="33"/>
      <c r="G19" s="33"/>
      <c r="H19" s="33"/>
      <c r="I19" s="33"/>
      <c r="J19" s="33"/>
      <c r="K19" s="33"/>
      <c r="L19" s="33"/>
      <c r="M19" s="33"/>
    </row>
    <row r="20" customFormat="false" ht="25.5" hidden="false" customHeight="true" outlineLevel="0" collapsed="false">
      <c r="B20" s="38"/>
      <c r="C20" s="38"/>
      <c r="D20" s="38"/>
      <c r="E20" s="38"/>
      <c r="F20" s="33"/>
      <c r="G20" s="33"/>
      <c r="H20" s="33"/>
      <c r="I20" s="33"/>
      <c r="J20" s="33"/>
      <c r="K20" s="33"/>
      <c r="L20" s="33"/>
      <c r="M20" s="33"/>
    </row>
    <row r="21" customFormat="false" ht="25.5" hidden="false" customHeight="true" outlineLevel="0" collapsed="false">
      <c r="B21" s="38"/>
      <c r="C21" s="38"/>
      <c r="D21" s="38"/>
      <c r="E21" s="38"/>
      <c r="F21" s="33"/>
      <c r="G21" s="33"/>
      <c r="H21" s="33"/>
      <c r="I21" s="33"/>
      <c r="J21" s="33"/>
      <c r="K21" s="33"/>
      <c r="L21" s="33"/>
      <c r="M21" s="33"/>
    </row>
    <row r="22" customFormat="false" ht="25.5" hidden="false" customHeight="true" outlineLevel="0" collapsed="false">
      <c r="B22" s="38"/>
      <c r="C22" s="38"/>
      <c r="D22" s="38"/>
      <c r="E22" s="38"/>
      <c r="F22" s="33"/>
      <c r="G22" s="33"/>
      <c r="H22" s="33"/>
      <c r="I22" s="33"/>
      <c r="J22" s="33"/>
      <c r="K22" s="33"/>
      <c r="L22" s="33"/>
      <c r="M22" s="33"/>
    </row>
    <row r="23" customFormat="false" ht="25.5" hidden="false" customHeight="true" outlineLevel="0" collapsed="false">
      <c r="B23" s="38"/>
      <c r="C23" s="38"/>
      <c r="D23" s="38"/>
      <c r="E23" s="38"/>
      <c r="F23" s="33"/>
      <c r="G23" s="33"/>
      <c r="H23" s="33"/>
      <c r="I23" s="33"/>
      <c r="J23" s="33"/>
      <c r="K23" s="33"/>
      <c r="L23" s="33"/>
      <c r="M23" s="33"/>
    </row>
    <row r="24" customFormat="false" ht="25.5" hidden="false" customHeight="true" outlineLevel="0" collapsed="false">
      <c r="B24" s="38"/>
      <c r="C24" s="38"/>
      <c r="D24" s="38"/>
      <c r="E24" s="38"/>
      <c r="F24" s="33"/>
      <c r="G24" s="33"/>
      <c r="H24" s="33"/>
      <c r="I24" s="33"/>
      <c r="J24" s="33"/>
      <c r="K24" s="33"/>
      <c r="L24" s="33"/>
      <c r="M24" s="33"/>
    </row>
    <row r="25" customFormat="false" ht="25.5" hidden="false" customHeight="true" outlineLevel="0" collapsed="false">
      <c r="B25" s="38"/>
      <c r="C25" s="38"/>
      <c r="D25" s="38"/>
      <c r="E25" s="38"/>
      <c r="F25" s="33"/>
      <c r="G25" s="33"/>
      <c r="H25" s="33"/>
      <c r="I25" s="33"/>
      <c r="J25" s="33"/>
      <c r="K25" s="33"/>
      <c r="L25" s="33"/>
      <c r="M25" s="33"/>
    </row>
    <row r="26" customFormat="false" ht="25.5" hidden="false" customHeight="true" outlineLevel="0" collapsed="false">
      <c r="B26" s="38"/>
      <c r="C26" s="38"/>
      <c r="D26" s="38"/>
      <c r="E26" s="38"/>
      <c r="F26" s="33"/>
      <c r="G26" s="33"/>
      <c r="H26" s="33"/>
      <c r="I26" s="33"/>
      <c r="J26" s="33"/>
      <c r="K26" s="33"/>
      <c r="L26" s="33"/>
      <c r="M26" s="33"/>
    </row>
    <row r="27" customFormat="false" ht="25.5" hidden="false" customHeight="true" outlineLevel="0" collapsed="false">
      <c r="B27" s="38"/>
      <c r="C27" s="38"/>
      <c r="D27" s="38"/>
      <c r="E27" s="38"/>
      <c r="F27" s="33"/>
      <c r="G27" s="33"/>
      <c r="H27" s="33"/>
      <c r="I27" s="33"/>
      <c r="J27" s="33"/>
      <c r="K27" s="33"/>
      <c r="L27" s="33"/>
      <c r="M27" s="33"/>
    </row>
    <row r="28" customFormat="false" ht="25.5" hidden="false" customHeight="true" outlineLevel="0" collapsed="false">
      <c r="B28" s="38"/>
      <c r="C28" s="38"/>
      <c r="D28" s="38"/>
      <c r="E28" s="38"/>
      <c r="F28" s="33"/>
      <c r="G28" s="33"/>
      <c r="H28" s="33"/>
      <c r="I28" s="33"/>
      <c r="J28" s="33"/>
      <c r="K28" s="33"/>
      <c r="L28" s="33"/>
      <c r="M28" s="33"/>
    </row>
    <row r="29" customFormat="false" ht="25.5" hidden="false" customHeight="true" outlineLevel="0" collapsed="false">
      <c r="B29" s="38"/>
      <c r="C29" s="38"/>
      <c r="D29" s="38"/>
      <c r="E29" s="38"/>
      <c r="F29" s="33"/>
      <c r="G29" s="33"/>
      <c r="H29" s="33"/>
      <c r="I29" s="33"/>
      <c r="J29" s="33"/>
      <c r="K29" s="33"/>
      <c r="L29" s="33"/>
      <c r="M29" s="33"/>
    </row>
    <row r="30" customFormat="false" ht="25.5" hidden="false" customHeight="true" outlineLevel="0" collapsed="false">
      <c r="B30" s="38"/>
      <c r="C30" s="38"/>
      <c r="D30" s="38"/>
      <c r="E30" s="38"/>
      <c r="F30" s="33"/>
      <c r="G30" s="33"/>
      <c r="H30" s="33"/>
      <c r="I30" s="33"/>
      <c r="J30" s="33"/>
      <c r="K30" s="33"/>
      <c r="L30" s="33"/>
      <c r="M30" s="33"/>
    </row>
    <row r="31" customFormat="false" ht="25.5" hidden="false" customHeight="true" outlineLevel="0" collapsed="false">
      <c r="B31" s="38"/>
      <c r="C31" s="38"/>
      <c r="D31" s="38"/>
      <c r="E31" s="38"/>
      <c r="F31" s="33"/>
      <c r="G31" s="33"/>
      <c r="H31" s="33"/>
      <c r="I31" s="33"/>
      <c r="J31" s="33"/>
      <c r="K31" s="33"/>
      <c r="L31" s="33"/>
      <c r="M31" s="33"/>
    </row>
    <row r="32" customFormat="false" ht="25.5" hidden="false" customHeight="true" outlineLevel="0" collapsed="false">
      <c r="B32" s="38"/>
      <c r="C32" s="38"/>
      <c r="D32" s="38"/>
      <c r="E32" s="38"/>
      <c r="F32" s="33"/>
      <c r="G32" s="33"/>
      <c r="H32" s="33"/>
      <c r="I32" s="33"/>
      <c r="J32" s="33"/>
      <c r="K32" s="33"/>
      <c r="L32" s="33"/>
      <c r="M32" s="33"/>
    </row>
    <row r="33" customFormat="false" ht="25.5" hidden="false" customHeight="true" outlineLevel="0" collapsed="false"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</row>
    <row r="34" customFormat="false" ht="25.5" hidden="false" customHeight="true" outlineLevel="0" collapsed="false">
      <c r="B34" s="38"/>
      <c r="C34" s="38"/>
      <c r="D34" s="38"/>
      <c r="E34" s="38"/>
      <c r="F34" s="33"/>
      <c r="G34" s="33"/>
      <c r="H34" s="33"/>
      <c r="I34" s="33"/>
      <c r="J34" s="33"/>
      <c r="K34" s="33"/>
      <c r="L34" s="33"/>
      <c r="M34" s="33"/>
    </row>
    <row r="35" customFormat="false" ht="25.5" hidden="false" customHeight="true" outlineLevel="0" collapsed="false">
      <c r="B35" s="38"/>
      <c r="C35" s="38"/>
      <c r="D35" s="38"/>
      <c r="E35" s="38"/>
      <c r="F35" s="33"/>
      <c r="G35" s="33"/>
      <c r="H35" s="33"/>
      <c r="I35" s="33"/>
      <c r="J35" s="33"/>
      <c r="K35" s="33"/>
      <c r="L35" s="33"/>
      <c r="M35" s="33"/>
    </row>
    <row r="36" customFormat="false" ht="25.5" hidden="false" customHeight="true" outlineLevel="0" collapsed="false">
      <c r="B36" s="38"/>
      <c r="C36" s="38"/>
      <c r="D36" s="38"/>
      <c r="E36" s="38"/>
      <c r="F36" s="33"/>
      <c r="G36" s="33"/>
      <c r="H36" s="33"/>
      <c r="I36" s="33"/>
      <c r="J36" s="33"/>
      <c r="K36" s="33"/>
      <c r="L36" s="33"/>
      <c r="M36" s="33"/>
    </row>
    <row r="37" customFormat="false" ht="25.5" hidden="false" customHeight="true" outlineLevel="0" collapsed="false">
      <c r="B37" s="38"/>
      <c r="C37" s="38"/>
      <c r="D37" s="38"/>
      <c r="E37" s="38"/>
      <c r="F37" s="33"/>
      <c r="G37" s="33"/>
      <c r="H37" s="33"/>
      <c r="I37" s="33"/>
      <c r="J37" s="33"/>
      <c r="K37" s="33"/>
      <c r="L37" s="33"/>
      <c r="M37" s="33"/>
    </row>
    <row r="38" customFormat="false" ht="25.5" hidden="false" customHeight="true" outlineLevel="0" collapsed="false">
      <c r="B38" s="38"/>
      <c r="C38" s="38"/>
      <c r="D38" s="38"/>
      <c r="E38" s="38"/>
      <c r="F38" s="33"/>
      <c r="G38" s="33"/>
      <c r="H38" s="33"/>
      <c r="I38" s="33"/>
      <c r="J38" s="33"/>
      <c r="K38" s="33"/>
      <c r="L38" s="33"/>
      <c r="M38" s="33"/>
    </row>
    <row r="39" customFormat="false" ht="25.5" hidden="false" customHeight="true" outlineLevel="0" collapsed="false">
      <c r="B39" s="38"/>
      <c r="C39" s="38"/>
      <c r="D39" s="38"/>
      <c r="E39" s="38"/>
      <c r="F39" s="33"/>
      <c r="G39" s="33"/>
      <c r="H39" s="33"/>
      <c r="I39" s="33"/>
      <c r="J39" s="33"/>
      <c r="K39" s="33"/>
      <c r="L39" s="33"/>
      <c r="M39" s="33"/>
    </row>
    <row r="40" customFormat="false" ht="25.5" hidden="false" customHeight="true" outlineLevel="0" collapsed="false">
      <c r="B40" s="38"/>
      <c r="C40" s="38"/>
      <c r="D40" s="38"/>
      <c r="E40" s="38"/>
      <c r="F40" s="33"/>
      <c r="G40" s="33"/>
      <c r="H40" s="33"/>
      <c r="I40" s="33"/>
      <c r="J40" s="33"/>
      <c r="K40" s="33"/>
      <c r="L40" s="33"/>
      <c r="M40" s="33"/>
    </row>
    <row r="41" customFormat="false" ht="25.5" hidden="false" customHeight="true" outlineLevel="0" collapsed="false">
      <c r="B41" s="38"/>
      <c r="C41" s="38"/>
      <c r="D41" s="38"/>
      <c r="E41" s="38"/>
      <c r="F41" s="33"/>
      <c r="G41" s="33"/>
      <c r="H41" s="33"/>
      <c r="I41" s="33"/>
      <c r="J41" s="33"/>
      <c r="K41" s="33"/>
      <c r="L41" s="33"/>
      <c r="M41" s="33"/>
    </row>
    <row r="42" customFormat="false" ht="25.5" hidden="false" customHeight="true" outlineLevel="0" collapsed="false">
      <c r="B42" s="38"/>
      <c r="C42" s="38"/>
      <c r="D42" s="38"/>
      <c r="E42" s="38"/>
      <c r="F42" s="33"/>
      <c r="G42" s="33"/>
      <c r="H42" s="33"/>
      <c r="I42" s="33"/>
      <c r="J42" s="33"/>
      <c r="K42" s="33"/>
      <c r="L42" s="33"/>
      <c r="M42" s="33"/>
    </row>
    <row r="43" customFormat="false" ht="25.5" hidden="false" customHeight="true" outlineLevel="0" collapsed="false">
      <c r="B43" s="38"/>
      <c r="C43" s="38"/>
      <c r="D43" s="38"/>
      <c r="E43" s="38"/>
      <c r="F43" s="33"/>
      <c r="G43" s="33"/>
      <c r="H43" s="33"/>
      <c r="I43" s="33"/>
      <c r="J43" s="33"/>
      <c r="K43" s="33"/>
      <c r="L43" s="33"/>
      <c r="M43" s="33"/>
    </row>
    <row r="44" customFormat="false" ht="25.5" hidden="false" customHeight="true" outlineLevel="0" collapsed="false">
      <c r="B44" s="38"/>
      <c r="C44" s="38"/>
      <c r="D44" s="38"/>
      <c r="E44" s="38"/>
      <c r="F44" s="33"/>
      <c r="G44" s="33"/>
      <c r="H44" s="33"/>
      <c r="I44" s="33"/>
      <c r="J44" s="33"/>
      <c r="K44" s="33"/>
      <c r="L44" s="33"/>
      <c r="M44" s="33"/>
    </row>
    <row r="45" customFormat="false" ht="25.5" hidden="false" customHeight="true" outlineLevel="0" collapsed="false">
      <c r="B45" s="38"/>
      <c r="C45" s="38"/>
      <c r="D45" s="38"/>
      <c r="E45" s="38"/>
      <c r="F45" s="33"/>
      <c r="G45" s="33"/>
      <c r="H45" s="33"/>
      <c r="I45" s="33"/>
      <c r="J45" s="33"/>
      <c r="K45" s="33"/>
      <c r="L45" s="33"/>
      <c r="M45" s="33"/>
    </row>
    <row r="46" customFormat="false" ht="25.5" hidden="false" customHeight="true" outlineLevel="0" collapsed="false">
      <c r="B46" s="38"/>
      <c r="C46" s="38"/>
      <c r="D46" s="38"/>
      <c r="E46" s="38"/>
      <c r="F46" s="33"/>
      <c r="G46" s="33"/>
      <c r="H46" s="33"/>
      <c r="I46" s="33"/>
      <c r="J46" s="33"/>
      <c r="K46" s="33"/>
      <c r="L46" s="33"/>
      <c r="M46" s="33"/>
    </row>
    <row r="47" customFormat="false" ht="25.5" hidden="false" customHeight="true" outlineLevel="0" collapsed="false">
      <c r="B47" s="38"/>
      <c r="C47" s="38"/>
      <c r="D47" s="38"/>
      <c r="E47" s="38"/>
      <c r="F47" s="33"/>
      <c r="G47" s="33"/>
      <c r="H47" s="33"/>
      <c r="I47" s="33"/>
      <c r="J47" s="33"/>
      <c r="K47" s="33"/>
      <c r="L47" s="33"/>
      <c r="M47" s="33"/>
    </row>
    <row r="48" customFormat="false" ht="25.5" hidden="false" customHeight="true" outlineLevel="0" collapsed="false">
      <c r="B48" s="38"/>
      <c r="C48" s="38"/>
      <c r="D48" s="38"/>
      <c r="E48" s="38"/>
      <c r="F48" s="33"/>
      <c r="G48" s="33"/>
      <c r="H48" s="33"/>
      <c r="I48" s="33"/>
      <c r="J48" s="33"/>
      <c r="K48" s="33"/>
      <c r="L48" s="33"/>
      <c r="M48" s="33"/>
    </row>
    <row r="49" customFormat="false" ht="25.5" hidden="false" customHeight="true" outlineLevel="0" collapsed="false">
      <c r="B49" s="38"/>
      <c r="C49" s="38"/>
      <c r="D49" s="38"/>
      <c r="E49" s="38"/>
      <c r="F49" s="33"/>
      <c r="G49" s="33"/>
      <c r="H49" s="33"/>
      <c r="I49" s="33"/>
      <c r="J49" s="33"/>
      <c r="K49" s="33"/>
      <c r="L49" s="33"/>
      <c r="M49" s="33"/>
    </row>
    <row r="50" customFormat="false" ht="25.5" hidden="false" customHeight="true" outlineLevel="0" collapsed="false">
      <c r="B50" s="38"/>
      <c r="C50" s="38"/>
      <c r="D50" s="38"/>
      <c r="E50" s="38"/>
      <c r="F50" s="33"/>
      <c r="G50" s="33"/>
      <c r="H50" s="33"/>
      <c r="I50" s="33"/>
      <c r="J50" s="33"/>
      <c r="K50" s="33"/>
      <c r="L50" s="33"/>
      <c r="M50" s="33"/>
    </row>
    <row r="51" customFormat="false" ht="25.5" hidden="false" customHeight="true" outlineLevel="0" collapsed="false">
      <c r="B51" s="38"/>
      <c r="C51" s="38"/>
      <c r="D51" s="38"/>
      <c r="E51" s="38"/>
      <c r="F51" s="33"/>
      <c r="G51" s="33"/>
      <c r="H51" s="33"/>
      <c r="I51" s="33"/>
      <c r="J51" s="33"/>
      <c r="K51" s="33"/>
      <c r="L51" s="33"/>
      <c r="M51" s="33"/>
    </row>
    <row r="52" customFormat="false" ht="25.5" hidden="false" customHeight="true" outlineLevel="0" collapsed="false">
      <c r="B52" s="38"/>
      <c r="C52" s="38"/>
      <c r="D52" s="38"/>
      <c r="E52" s="38"/>
      <c r="F52" s="33"/>
      <c r="G52" s="33"/>
      <c r="H52" s="33"/>
      <c r="I52" s="33"/>
      <c r="J52" s="33"/>
      <c r="K52" s="33"/>
      <c r="L52" s="33"/>
      <c r="M52" s="33"/>
    </row>
    <row r="53" customFormat="false" ht="25.5" hidden="false" customHeight="true" outlineLevel="0" collapsed="false">
      <c r="B53" s="38"/>
      <c r="C53" s="38"/>
      <c r="D53" s="38"/>
      <c r="E53" s="38"/>
      <c r="F53" s="33"/>
      <c r="G53" s="33"/>
      <c r="H53" s="33"/>
      <c r="I53" s="33"/>
      <c r="J53" s="33"/>
      <c r="K53" s="33"/>
      <c r="L53" s="33"/>
      <c r="M53" s="33"/>
    </row>
    <row r="54" customFormat="false" ht="25.5" hidden="false" customHeight="true" outlineLevel="0" collapsed="false">
      <c r="B54" s="38"/>
      <c r="C54" s="38"/>
      <c r="D54" s="38"/>
      <c r="E54" s="38"/>
      <c r="F54" s="33"/>
      <c r="G54" s="33"/>
      <c r="H54" s="33"/>
      <c r="I54" s="33"/>
      <c r="J54" s="33"/>
      <c r="K54" s="33"/>
      <c r="L54" s="33"/>
      <c r="M54" s="33"/>
    </row>
    <row r="55" customFormat="false" ht="25.5" hidden="false" customHeight="true" outlineLevel="0" collapsed="false">
      <c r="B55" s="38"/>
      <c r="C55" s="38"/>
      <c r="D55" s="38"/>
      <c r="E55" s="38"/>
      <c r="F55" s="33"/>
      <c r="G55" s="33"/>
      <c r="H55" s="33"/>
      <c r="I55" s="33"/>
      <c r="J55" s="33"/>
      <c r="K55" s="33"/>
      <c r="L55" s="33"/>
      <c r="M55" s="33"/>
    </row>
    <row r="56" customFormat="false" ht="25.5" hidden="false" customHeight="true" outlineLevel="0" collapsed="false">
      <c r="B56" s="38"/>
      <c r="C56" s="38"/>
      <c r="D56" s="38"/>
      <c r="E56" s="38"/>
      <c r="F56" s="33"/>
      <c r="G56" s="33"/>
      <c r="H56" s="33"/>
      <c r="I56" s="33"/>
      <c r="J56" s="33"/>
      <c r="K56" s="33"/>
      <c r="L56" s="33"/>
      <c r="M56" s="33"/>
    </row>
    <row r="57" customFormat="false" ht="25.5" hidden="false" customHeight="true" outlineLevel="0" collapsed="false">
      <c r="B57" s="38"/>
      <c r="C57" s="38"/>
      <c r="D57" s="38"/>
      <c r="E57" s="38"/>
      <c r="F57" s="33"/>
      <c r="G57" s="33"/>
      <c r="H57" s="33"/>
      <c r="I57" s="33"/>
      <c r="J57" s="33"/>
      <c r="K57" s="33"/>
      <c r="L57" s="33"/>
      <c r="M57" s="33"/>
    </row>
    <row r="58" customFormat="false" ht="25.5" hidden="false" customHeight="true" outlineLevel="0" collapsed="false">
      <c r="B58" s="38"/>
      <c r="C58" s="38"/>
      <c r="D58" s="38"/>
      <c r="E58" s="38"/>
      <c r="F58" s="33"/>
      <c r="G58" s="33"/>
      <c r="H58" s="33"/>
      <c r="I58" s="33"/>
      <c r="J58" s="33"/>
      <c r="K58" s="33"/>
      <c r="L58" s="33"/>
      <c r="M58" s="33"/>
    </row>
    <row r="59" customFormat="false" ht="25.5" hidden="false" customHeight="true" outlineLevel="0" collapsed="false">
      <c r="B59" s="38"/>
      <c r="C59" s="38"/>
      <c r="D59" s="38"/>
      <c r="E59" s="38"/>
      <c r="F59" s="33"/>
      <c r="G59" s="33"/>
      <c r="H59" s="33"/>
      <c r="I59" s="33"/>
      <c r="J59" s="33"/>
      <c r="K59" s="33"/>
      <c r="L59" s="33"/>
      <c r="M59" s="33"/>
    </row>
    <row r="60" customFormat="false" ht="25.5" hidden="false" customHeight="true" outlineLevel="0" collapsed="false">
      <c r="B60" s="38"/>
      <c r="C60" s="38"/>
      <c r="D60" s="38"/>
      <c r="E60" s="38"/>
      <c r="F60" s="33"/>
      <c r="G60" s="33"/>
      <c r="H60" s="33"/>
      <c r="I60" s="33"/>
      <c r="J60" s="33"/>
      <c r="K60" s="33"/>
      <c r="L60" s="33"/>
      <c r="M60" s="33"/>
    </row>
    <row r="61" customFormat="false" ht="25.5" hidden="false" customHeight="true" outlineLevel="0" collapsed="false">
      <c r="B61" s="38"/>
      <c r="C61" s="38"/>
      <c r="D61" s="38"/>
      <c r="E61" s="38"/>
      <c r="F61" s="33"/>
      <c r="G61" s="33"/>
      <c r="H61" s="33"/>
      <c r="I61" s="33"/>
      <c r="J61" s="33"/>
      <c r="K61" s="33"/>
      <c r="L61" s="33"/>
      <c r="M61" s="33"/>
    </row>
    <row r="62" customFormat="false" ht="25.5" hidden="false" customHeight="true" outlineLevel="0" collapsed="false">
      <c r="B62" s="38"/>
      <c r="C62" s="38"/>
      <c r="D62" s="38"/>
      <c r="E62" s="38"/>
      <c r="F62" s="33"/>
      <c r="G62" s="33"/>
      <c r="H62" s="33"/>
      <c r="I62" s="33"/>
      <c r="J62" s="33"/>
      <c r="K62" s="33"/>
      <c r="L62" s="33"/>
      <c r="M62" s="33"/>
    </row>
    <row r="63" customFormat="false" ht="25.5" hidden="false" customHeight="true" outlineLevel="0" collapsed="false">
      <c r="B63" s="38"/>
      <c r="C63" s="38"/>
      <c r="D63" s="38"/>
      <c r="E63" s="38"/>
      <c r="F63" s="33"/>
      <c r="G63" s="33"/>
      <c r="H63" s="33"/>
      <c r="I63" s="33"/>
      <c r="J63" s="33"/>
      <c r="K63" s="33"/>
      <c r="L63" s="33"/>
      <c r="M63" s="33"/>
    </row>
    <row r="64" customFormat="false" ht="25.5" hidden="false" customHeight="true" outlineLevel="0" collapsed="false">
      <c r="B64" s="38"/>
      <c r="C64" s="38"/>
      <c r="D64" s="38"/>
      <c r="E64" s="38"/>
      <c r="F64" s="33"/>
      <c r="G64" s="33"/>
      <c r="H64" s="33"/>
      <c r="I64" s="33"/>
      <c r="J64" s="33"/>
      <c r="K64" s="33"/>
      <c r="L64" s="33"/>
      <c r="M64" s="33"/>
    </row>
    <row r="65" customFormat="false" ht="25.5" hidden="false" customHeight="true" outlineLevel="0" collapsed="false">
      <c r="B65" s="38"/>
      <c r="C65" s="38"/>
      <c r="D65" s="38"/>
      <c r="E65" s="38"/>
      <c r="F65" s="33"/>
      <c r="G65" s="33"/>
      <c r="H65" s="33"/>
      <c r="I65" s="33"/>
      <c r="J65" s="33"/>
      <c r="K65" s="33"/>
      <c r="L65" s="33"/>
      <c r="M65" s="33"/>
    </row>
    <row r="66" customFormat="false" ht="25.5" hidden="false" customHeight="true" outlineLevel="0" collapsed="false">
      <c r="B66" s="38"/>
      <c r="C66" s="38"/>
      <c r="D66" s="38"/>
      <c r="E66" s="38"/>
      <c r="F66" s="33"/>
      <c r="G66" s="33"/>
      <c r="H66" s="33"/>
      <c r="I66" s="33"/>
      <c r="J66" s="33"/>
      <c r="K66" s="33"/>
      <c r="L66" s="33"/>
      <c r="M66" s="33"/>
    </row>
    <row r="67" customFormat="false" ht="25.5" hidden="false" customHeight="true" outlineLevel="0" collapsed="false">
      <c r="B67" s="38"/>
      <c r="C67" s="38"/>
      <c r="D67" s="38"/>
      <c r="E67" s="38"/>
      <c r="F67" s="33"/>
      <c r="G67" s="33"/>
      <c r="H67" s="33"/>
      <c r="I67" s="33"/>
      <c r="J67" s="33"/>
      <c r="K67" s="33"/>
      <c r="L67" s="33"/>
      <c r="M67" s="33"/>
    </row>
    <row r="68" customFormat="false" ht="25.5" hidden="false" customHeight="true" outlineLevel="0" collapsed="false">
      <c r="B68" s="38"/>
      <c r="C68" s="38"/>
      <c r="D68" s="38"/>
      <c r="E68" s="38"/>
      <c r="F68" s="33"/>
      <c r="G68" s="33"/>
      <c r="H68" s="33"/>
      <c r="I68" s="33"/>
      <c r="J68" s="33"/>
      <c r="K68" s="33"/>
      <c r="L68" s="33"/>
      <c r="M68" s="33"/>
    </row>
    <row r="69" customFormat="false" ht="25.5" hidden="false" customHeight="true" outlineLevel="0" collapsed="false">
      <c r="B69" s="38"/>
      <c r="C69" s="38"/>
      <c r="D69" s="38"/>
      <c r="E69" s="38"/>
      <c r="F69" s="33"/>
      <c r="G69" s="33"/>
      <c r="H69" s="33"/>
      <c r="I69" s="33"/>
      <c r="J69" s="33"/>
      <c r="K69" s="33"/>
      <c r="L69" s="33"/>
      <c r="M69" s="33"/>
    </row>
    <row r="70" customFormat="false" ht="25.5" hidden="false" customHeight="true" outlineLevel="0" collapsed="false">
      <c r="B70" s="38"/>
      <c r="C70" s="38"/>
      <c r="D70" s="38"/>
      <c r="E70" s="38"/>
      <c r="F70" s="33"/>
      <c r="G70" s="33"/>
      <c r="H70" s="33"/>
      <c r="I70" s="33"/>
      <c r="J70" s="33"/>
      <c r="K70" s="33"/>
      <c r="L70" s="33"/>
      <c r="M70" s="33"/>
    </row>
    <row r="71" customFormat="false" ht="25.5" hidden="false" customHeight="true" outlineLevel="0" collapsed="false">
      <c r="B71" s="38"/>
      <c r="C71" s="38"/>
      <c r="D71" s="38"/>
      <c r="E71" s="38"/>
      <c r="F71" s="33"/>
      <c r="G71" s="33"/>
      <c r="H71" s="33"/>
      <c r="I71" s="33"/>
      <c r="J71" s="33"/>
      <c r="K71" s="33"/>
      <c r="L71" s="33"/>
      <c r="M71" s="33"/>
    </row>
    <row r="72" customFormat="false" ht="25.5" hidden="false" customHeight="true" outlineLevel="0" collapsed="false">
      <c r="B72" s="38"/>
      <c r="C72" s="38"/>
      <c r="D72" s="38"/>
      <c r="E72" s="38"/>
      <c r="F72" s="33"/>
      <c r="G72" s="33"/>
      <c r="H72" s="33"/>
      <c r="I72" s="33"/>
      <c r="J72" s="33"/>
      <c r="K72" s="33"/>
      <c r="L72" s="33"/>
      <c r="M72" s="33"/>
    </row>
    <row r="73" customFormat="false" ht="25.5" hidden="false" customHeight="true" outlineLevel="0" collapsed="false">
      <c r="B73" s="38"/>
      <c r="C73" s="38"/>
      <c r="D73" s="38"/>
      <c r="E73" s="38"/>
      <c r="F73" s="33"/>
      <c r="G73" s="33"/>
      <c r="H73" s="33"/>
      <c r="I73" s="33"/>
      <c r="J73" s="33"/>
      <c r="K73" s="33"/>
      <c r="L73" s="33"/>
      <c r="M73" s="33"/>
    </row>
    <row r="74" customFormat="false" ht="25.5" hidden="false" customHeight="true" outlineLevel="0" collapsed="false">
      <c r="B74" s="38"/>
      <c r="C74" s="38"/>
      <c r="D74" s="38"/>
      <c r="E74" s="38"/>
      <c r="F74" s="33"/>
      <c r="G74" s="33"/>
      <c r="H74" s="33"/>
      <c r="I74" s="33"/>
      <c r="J74" s="33"/>
      <c r="K74" s="33"/>
      <c r="L74" s="33"/>
      <c r="M74" s="33"/>
    </row>
    <row r="75" customFormat="false" ht="25.5" hidden="false" customHeight="true" outlineLevel="0" collapsed="false">
      <c r="B75" s="38"/>
      <c r="C75" s="38"/>
      <c r="D75" s="38"/>
      <c r="E75" s="38"/>
      <c r="F75" s="33"/>
      <c r="G75" s="33"/>
      <c r="H75" s="33"/>
      <c r="I75" s="33"/>
      <c r="J75" s="33"/>
      <c r="K75" s="33"/>
      <c r="L75" s="33"/>
      <c r="M75" s="33"/>
    </row>
    <row r="76" customFormat="false" ht="25.5" hidden="false" customHeight="true" outlineLevel="0" collapsed="false">
      <c r="B76" s="38"/>
      <c r="C76" s="38"/>
      <c r="D76" s="38"/>
      <c r="E76" s="38"/>
      <c r="F76" s="33"/>
      <c r="G76" s="33"/>
      <c r="H76" s="33"/>
      <c r="I76" s="33"/>
      <c r="J76" s="33"/>
      <c r="K76" s="33"/>
      <c r="L76" s="33"/>
      <c r="M76" s="33"/>
    </row>
    <row r="77" customFormat="false" ht="25.5" hidden="false" customHeight="true" outlineLevel="0" collapsed="false">
      <c r="B77" s="38"/>
      <c r="C77" s="38"/>
      <c r="D77" s="38"/>
      <c r="E77" s="38"/>
      <c r="F77" s="33"/>
      <c r="G77" s="33"/>
      <c r="H77" s="33"/>
      <c r="I77" s="33"/>
      <c r="J77" s="33"/>
      <c r="K77" s="33"/>
      <c r="L77" s="33"/>
      <c r="M77" s="33"/>
    </row>
    <row r="78" customFormat="false" ht="25.5" hidden="false" customHeight="true" outlineLevel="0" collapsed="false">
      <c r="B78" s="38"/>
      <c r="C78" s="38"/>
      <c r="D78" s="38"/>
      <c r="E78" s="38"/>
      <c r="F78" s="33"/>
      <c r="G78" s="33"/>
      <c r="H78" s="33"/>
      <c r="I78" s="33"/>
      <c r="J78" s="33"/>
      <c r="K78" s="33"/>
      <c r="L78" s="33"/>
      <c r="M78" s="33"/>
    </row>
    <row r="79" customFormat="false" ht="25.5" hidden="false" customHeight="true" outlineLevel="0" collapsed="false">
      <c r="B79" s="38"/>
      <c r="C79" s="38"/>
      <c r="D79" s="38"/>
      <c r="E79" s="38"/>
      <c r="F79" s="33"/>
      <c r="G79" s="33"/>
      <c r="H79" s="33"/>
      <c r="I79" s="33"/>
      <c r="J79" s="33"/>
      <c r="K79" s="33"/>
      <c r="L79" s="33"/>
      <c r="M79" s="33"/>
    </row>
    <row r="80" customFormat="false" ht="25.5" hidden="false" customHeight="true" outlineLevel="0" collapsed="false">
      <c r="B80" s="38"/>
      <c r="C80" s="38"/>
      <c r="D80" s="38"/>
      <c r="E80" s="38"/>
      <c r="F80" s="33"/>
      <c r="G80" s="33"/>
      <c r="H80" s="33"/>
      <c r="I80" s="33"/>
      <c r="J80" s="33"/>
      <c r="K80" s="33"/>
      <c r="L80" s="33"/>
      <c r="M80" s="33"/>
    </row>
    <row r="81" customFormat="false" ht="25.5" hidden="false" customHeight="true" outlineLevel="0" collapsed="false">
      <c r="B81" s="38"/>
      <c r="C81" s="38"/>
      <c r="D81" s="38"/>
      <c r="E81" s="38"/>
      <c r="F81" s="33"/>
      <c r="G81" s="33"/>
      <c r="H81" s="33"/>
      <c r="I81" s="33"/>
      <c r="J81" s="33"/>
      <c r="K81" s="33"/>
      <c r="L81" s="33"/>
      <c r="M81" s="33"/>
    </row>
    <row r="82" customFormat="false" ht="25.5" hidden="false" customHeight="true" outlineLevel="0" collapsed="false">
      <c r="B82" s="38"/>
      <c r="C82" s="38"/>
      <c r="D82" s="38"/>
      <c r="E82" s="38"/>
      <c r="F82" s="33"/>
      <c r="G82" s="33"/>
      <c r="H82" s="33"/>
      <c r="I82" s="33"/>
      <c r="J82" s="33"/>
      <c r="K82" s="33"/>
      <c r="L82" s="33"/>
      <c r="M82" s="33"/>
    </row>
    <row r="83" customFormat="false" ht="25.5" hidden="false" customHeight="true" outlineLevel="0" collapsed="false">
      <c r="B83" s="38"/>
      <c r="C83" s="38"/>
      <c r="D83" s="38"/>
      <c r="E83" s="38"/>
      <c r="F83" s="33"/>
      <c r="G83" s="33"/>
      <c r="H83" s="33"/>
      <c r="I83" s="33"/>
      <c r="J83" s="33"/>
      <c r="K83" s="33"/>
      <c r="L83" s="33"/>
      <c r="M83" s="33"/>
    </row>
    <row r="84" customFormat="false" ht="25.5" hidden="false" customHeight="true" outlineLevel="0" collapsed="false">
      <c r="B84" s="38"/>
      <c r="C84" s="38"/>
      <c r="D84" s="38"/>
      <c r="E84" s="38"/>
      <c r="F84" s="33"/>
      <c r="G84" s="33"/>
      <c r="H84" s="33"/>
      <c r="I84" s="33"/>
      <c r="J84" s="33"/>
      <c r="K84" s="33"/>
      <c r="L84" s="33"/>
      <c r="M84" s="33"/>
    </row>
    <row r="85" customFormat="false" ht="25.5" hidden="false" customHeight="true" outlineLevel="0" collapsed="false">
      <c r="B85" s="38"/>
      <c r="C85" s="38"/>
      <c r="D85" s="38"/>
      <c r="E85" s="38"/>
      <c r="F85" s="33"/>
      <c r="G85" s="33"/>
      <c r="H85" s="33"/>
      <c r="I85" s="33"/>
      <c r="J85" s="33"/>
      <c r="K85" s="33"/>
      <c r="L85" s="33"/>
      <c r="M85" s="33"/>
    </row>
    <row r="86" customFormat="false" ht="25.5" hidden="false" customHeight="true" outlineLevel="0" collapsed="false">
      <c r="B86" s="38"/>
      <c r="C86" s="38"/>
      <c r="D86" s="38"/>
      <c r="E86" s="38"/>
      <c r="F86" s="33"/>
      <c r="G86" s="33"/>
      <c r="H86" s="33"/>
      <c r="I86" s="33"/>
      <c r="J86" s="33"/>
      <c r="K86" s="33"/>
      <c r="L86" s="33"/>
      <c r="M86" s="33"/>
    </row>
    <row r="87" customFormat="false" ht="25.5" hidden="false" customHeight="true" outlineLevel="0" collapsed="false">
      <c r="B87" s="38"/>
      <c r="C87" s="38"/>
      <c r="D87" s="38"/>
      <c r="E87" s="38"/>
      <c r="F87" s="33"/>
      <c r="G87" s="33"/>
      <c r="H87" s="33"/>
      <c r="I87" s="33"/>
      <c r="J87" s="33"/>
      <c r="K87" s="33"/>
      <c r="L87" s="33"/>
      <c r="M87" s="33"/>
    </row>
    <row r="88" customFormat="false" ht="25.5" hidden="false" customHeight="true" outlineLevel="0" collapsed="false">
      <c r="B88" s="38"/>
      <c r="C88" s="38"/>
      <c r="D88" s="38"/>
      <c r="E88" s="38"/>
      <c r="F88" s="33"/>
      <c r="G88" s="33"/>
      <c r="H88" s="33"/>
      <c r="I88" s="33"/>
      <c r="J88" s="33"/>
      <c r="K88" s="33"/>
      <c r="L88" s="33"/>
      <c r="M88" s="33"/>
    </row>
    <row r="89" customFormat="false" ht="25.5" hidden="false" customHeight="true" outlineLevel="0" collapsed="false">
      <c r="B89" s="38"/>
      <c r="C89" s="38"/>
      <c r="D89" s="38"/>
      <c r="E89" s="38"/>
      <c r="F89" s="33"/>
      <c r="G89" s="33"/>
      <c r="H89" s="33"/>
      <c r="I89" s="33"/>
      <c r="J89" s="33"/>
      <c r="K89" s="33"/>
      <c r="L89" s="33"/>
      <c r="M89" s="33"/>
    </row>
    <row r="90" customFormat="false" ht="25.5" hidden="false" customHeight="true" outlineLevel="0" collapsed="false">
      <c r="B90" s="38"/>
      <c r="C90" s="38"/>
      <c r="D90" s="38"/>
      <c r="E90" s="38"/>
      <c r="F90" s="33"/>
      <c r="G90" s="33"/>
      <c r="H90" s="33"/>
      <c r="I90" s="33"/>
      <c r="J90" s="33"/>
      <c r="K90" s="33"/>
      <c r="L90" s="33"/>
      <c r="M90" s="33"/>
    </row>
    <row r="91" customFormat="false" ht="25.5" hidden="false" customHeight="true" outlineLevel="0" collapsed="false">
      <c r="B91" s="38"/>
      <c r="C91" s="38"/>
      <c r="D91" s="38"/>
      <c r="E91" s="38"/>
      <c r="F91" s="33"/>
      <c r="G91" s="33"/>
      <c r="H91" s="33"/>
      <c r="I91" s="33"/>
      <c r="J91" s="33"/>
      <c r="K91" s="33"/>
      <c r="L91" s="33"/>
      <c r="M91" s="33"/>
    </row>
    <row r="92" customFormat="false" ht="25.5" hidden="false" customHeight="true" outlineLevel="0" collapsed="false">
      <c r="B92" s="38"/>
      <c r="C92" s="38"/>
      <c r="D92" s="38"/>
      <c r="E92" s="38"/>
      <c r="F92" s="33"/>
      <c r="G92" s="33"/>
      <c r="H92" s="33"/>
      <c r="I92" s="33"/>
      <c r="J92" s="33"/>
      <c r="K92" s="33"/>
      <c r="L92" s="33"/>
      <c r="M92" s="33"/>
    </row>
    <row r="93" customFormat="false" ht="25.5" hidden="false" customHeight="true" outlineLevel="0" collapsed="false">
      <c r="B93" s="38"/>
      <c r="C93" s="38"/>
      <c r="D93" s="38"/>
      <c r="E93" s="38"/>
      <c r="F93" s="33"/>
      <c r="G93" s="33"/>
      <c r="H93" s="33"/>
      <c r="I93" s="33"/>
      <c r="J93" s="33"/>
      <c r="K93" s="33"/>
      <c r="L93" s="33"/>
      <c r="M93" s="33"/>
    </row>
    <row r="94" customFormat="false" ht="25.5" hidden="false" customHeight="true" outlineLevel="0" collapsed="false">
      <c r="B94" s="38"/>
      <c r="C94" s="38"/>
      <c r="D94" s="38"/>
      <c r="E94" s="38"/>
      <c r="F94" s="33"/>
      <c r="G94" s="33"/>
      <c r="H94" s="33"/>
      <c r="I94" s="33"/>
      <c r="J94" s="33"/>
      <c r="K94" s="33"/>
      <c r="L94" s="33"/>
      <c r="M94" s="33"/>
    </row>
    <row r="95" customFormat="false" ht="25.5" hidden="false" customHeight="true" outlineLevel="0" collapsed="false">
      <c r="B95" s="38"/>
      <c r="C95" s="38"/>
      <c r="D95" s="38"/>
      <c r="E95" s="38"/>
      <c r="F95" s="33"/>
      <c r="G95" s="33"/>
      <c r="H95" s="33"/>
      <c r="I95" s="33"/>
      <c r="J95" s="33"/>
      <c r="K95" s="33"/>
      <c r="L95" s="33"/>
      <c r="M95" s="33"/>
    </row>
    <row r="96" customFormat="false" ht="25.5" hidden="false" customHeight="true" outlineLevel="0" collapsed="false">
      <c r="B96" s="38"/>
      <c r="C96" s="38"/>
      <c r="D96" s="38"/>
      <c r="E96" s="38"/>
      <c r="F96" s="33"/>
      <c r="G96" s="33"/>
      <c r="H96" s="33"/>
      <c r="I96" s="33"/>
      <c r="J96" s="33"/>
      <c r="K96" s="33"/>
      <c r="L96" s="33"/>
      <c r="M96" s="33"/>
    </row>
    <row r="97" customFormat="false" ht="25.5" hidden="false" customHeight="true" outlineLevel="0" collapsed="false">
      <c r="B97" s="38"/>
      <c r="C97" s="38"/>
      <c r="D97" s="38"/>
      <c r="E97" s="38"/>
      <c r="F97" s="33"/>
      <c r="G97" s="33"/>
      <c r="H97" s="33"/>
      <c r="I97" s="33"/>
      <c r="J97" s="33"/>
      <c r="K97" s="33"/>
      <c r="L97" s="33"/>
      <c r="M97" s="33"/>
    </row>
    <row r="98" customFormat="false" ht="25.5" hidden="false" customHeight="true" outlineLevel="0" collapsed="false">
      <c r="B98" s="38"/>
      <c r="C98" s="38"/>
      <c r="D98" s="38"/>
      <c r="E98" s="38"/>
      <c r="F98" s="33"/>
      <c r="G98" s="33"/>
      <c r="H98" s="33"/>
      <c r="I98" s="33"/>
      <c r="J98" s="33"/>
      <c r="K98" s="33"/>
      <c r="L98" s="33"/>
      <c r="M98" s="33"/>
    </row>
    <row r="99" customFormat="false" ht="25.5" hidden="false" customHeight="true" outlineLevel="0" collapsed="false">
      <c r="B99" s="38"/>
      <c r="C99" s="38"/>
      <c r="D99" s="38"/>
      <c r="E99" s="38"/>
      <c r="F99" s="33"/>
      <c r="G99" s="33"/>
      <c r="H99" s="33"/>
      <c r="I99" s="33"/>
      <c r="J99" s="33"/>
      <c r="K99" s="33"/>
      <c r="L99" s="33"/>
      <c r="M99" s="33"/>
    </row>
    <row r="100" customFormat="false" ht="25.5" hidden="false" customHeight="true" outlineLevel="0" collapsed="false">
      <c r="B100" s="38"/>
      <c r="C100" s="38"/>
      <c r="D100" s="38"/>
      <c r="E100" s="38"/>
      <c r="F100" s="33"/>
      <c r="G100" s="33"/>
      <c r="H100" s="33"/>
      <c r="I100" s="33"/>
      <c r="J100" s="33"/>
      <c r="K100" s="33"/>
      <c r="L100" s="33"/>
      <c r="M100" s="33"/>
    </row>
    <row r="101" customFormat="false" ht="25.5" hidden="false" customHeight="true" outlineLevel="0" collapsed="false">
      <c r="B101" s="38"/>
      <c r="C101" s="38"/>
      <c r="D101" s="38"/>
      <c r="E101" s="38"/>
      <c r="F101" s="33"/>
      <c r="G101" s="33"/>
      <c r="H101" s="33"/>
      <c r="I101" s="33"/>
      <c r="J101" s="33"/>
      <c r="K101" s="33"/>
      <c r="L101" s="33"/>
      <c r="M101" s="33"/>
    </row>
    <row r="102" customFormat="false" ht="25.5" hidden="false" customHeight="true" outlineLevel="0" collapsed="false">
      <c r="B102" s="38"/>
      <c r="C102" s="38"/>
      <c r="D102" s="38"/>
      <c r="E102" s="38"/>
      <c r="F102" s="33"/>
      <c r="G102" s="33"/>
      <c r="H102" s="33"/>
      <c r="I102" s="33"/>
      <c r="J102" s="33"/>
      <c r="K102" s="33"/>
      <c r="L102" s="33"/>
      <c r="M102" s="33"/>
    </row>
    <row r="103" customFormat="false" ht="25.5" hidden="false" customHeight="true" outlineLevel="0" collapsed="false">
      <c r="B103" s="38"/>
      <c r="C103" s="38"/>
      <c r="D103" s="38"/>
      <c r="E103" s="38"/>
      <c r="F103" s="33"/>
      <c r="G103" s="33"/>
      <c r="H103" s="33"/>
      <c r="I103" s="33"/>
      <c r="J103" s="33"/>
      <c r="K103" s="33"/>
      <c r="L103" s="33"/>
      <c r="M103" s="33"/>
    </row>
    <row r="104" customFormat="false" ht="25.5" hidden="false" customHeight="true" outlineLevel="0" collapsed="false">
      <c r="B104" s="38"/>
      <c r="C104" s="38"/>
      <c r="D104" s="38"/>
      <c r="E104" s="38"/>
      <c r="F104" s="33"/>
      <c r="G104" s="33"/>
      <c r="H104" s="33"/>
      <c r="I104" s="33"/>
      <c r="J104" s="33"/>
      <c r="K104" s="33"/>
      <c r="L104" s="33"/>
      <c r="M104" s="33"/>
    </row>
    <row r="105" customFormat="false" ht="25.5" hidden="false" customHeight="true" outlineLevel="0" collapsed="false">
      <c r="B105" s="38"/>
      <c r="C105" s="38"/>
      <c r="D105" s="38"/>
      <c r="E105" s="38"/>
      <c r="F105" s="33"/>
      <c r="G105" s="33"/>
      <c r="H105" s="33"/>
      <c r="I105" s="33"/>
      <c r="J105" s="33"/>
      <c r="K105" s="33"/>
      <c r="L105" s="33"/>
      <c r="M105" s="33"/>
    </row>
    <row r="106" customFormat="false" ht="25.5" hidden="false" customHeight="true" outlineLevel="0" collapsed="false">
      <c r="B106" s="38"/>
      <c r="C106" s="38"/>
      <c r="D106" s="38"/>
      <c r="E106" s="38"/>
      <c r="F106" s="33"/>
      <c r="G106" s="33"/>
      <c r="H106" s="33"/>
      <c r="I106" s="33"/>
      <c r="J106" s="33"/>
      <c r="K106" s="33"/>
      <c r="L106" s="33"/>
      <c r="M106" s="33"/>
    </row>
    <row r="107" customFormat="false" ht="25.5" hidden="false" customHeight="true" outlineLevel="0" collapsed="false">
      <c r="B107" s="38"/>
      <c r="C107" s="38"/>
      <c r="D107" s="38"/>
      <c r="E107" s="38"/>
      <c r="F107" s="33"/>
      <c r="G107" s="33"/>
      <c r="H107" s="33"/>
      <c r="I107" s="33"/>
      <c r="J107" s="33"/>
      <c r="K107" s="33"/>
      <c r="L107" s="33"/>
      <c r="M107" s="33"/>
    </row>
    <row r="108" customFormat="false" ht="25.5" hidden="false" customHeight="true" outlineLevel="0" collapsed="false">
      <c r="B108" s="38"/>
      <c r="C108" s="38"/>
      <c r="D108" s="38"/>
      <c r="E108" s="38"/>
      <c r="F108" s="33"/>
      <c r="G108" s="33"/>
      <c r="H108" s="33"/>
      <c r="I108" s="33"/>
      <c r="J108" s="33"/>
      <c r="K108" s="33"/>
      <c r="L108" s="33"/>
      <c r="M108" s="33"/>
    </row>
    <row r="109" customFormat="false" ht="25.5" hidden="false" customHeight="true" outlineLevel="0" collapsed="false">
      <c r="B109" s="38"/>
      <c r="C109" s="38"/>
      <c r="D109" s="38"/>
      <c r="E109" s="38"/>
      <c r="F109" s="33"/>
      <c r="G109" s="33"/>
      <c r="H109" s="33"/>
      <c r="I109" s="33"/>
      <c r="J109" s="33"/>
      <c r="K109" s="33"/>
      <c r="L109" s="33"/>
      <c r="M109" s="33"/>
    </row>
    <row r="110" customFormat="false" ht="25.5" hidden="false" customHeight="true" outlineLevel="0" collapsed="false">
      <c r="B110" s="38"/>
      <c r="C110" s="38"/>
      <c r="D110" s="38"/>
      <c r="E110" s="38"/>
      <c r="F110" s="33"/>
      <c r="G110" s="33"/>
      <c r="H110" s="33"/>
      <c r="I110" s="33"/>
      <c r="J110" s="33"/>
      <c r="K110" s="33"/>
      <c r="L110" s="33"/>
      <c r="M110" s="33"/>
    </row>
    <row r="111" customFormat="false" ht="25.5" hidden="false" customHeight="true" outlineLevel="0" collapsed="false">
      <c r="B111" s="38"/>
      <c r="C111" s="38"/>
      <c r="D111" s="38"/>
      <c r="E111" s="38"/>
      <c r="F111" s="33"/>
      <c r="G111" s="33"/>
      <c r="H111" s="33"/>
      <c r="I111" s="33"/>
      <c r="J111" s="33"/>
      <c r="K111" s="33"/>
      <c r="L111" s="33"/>
      <c r="M111" s="33"/>
    </row>
    <row r="112" customFormat="false" ht="25.5" hidden="false" customHeight="true" outlineLevel="0" collapsed="false">
      <c r="B112" s="38"/>
      <c r="C112" s="38"/>
      <c r="D112" s="38"/>
      <c r="E112" s="38"/>
      <c r="F112" s="33"/>
      <c r="G112" s="33"/>
      <c r="H112" s="33"/>
      <c r="I112" s="33"/>
      <c r="J112" s="33"/>
      <c r="K112" s="33"/>
      <c r="L112" s="33"/>
      <c r="M112" s="33"/>
    </row>
    <row r="113" customFormat="false" ht="25.5" hidden="false" customHeight="true" outlineLevel="0" collapsed="false">
      <c r="B113" s="38"/>
      <c r="C113" s="38"/>
      <c r="D113" s="38"/>
      <c r="E113" s="38"/>
      <c r="F113" s="33"/>
      <c r="G113" s="33"/>
      <c r="H113" s="33"/>
      <c r="I113" s="33"/>
      <c r="J113" s="33"/>
      <c r="K113" s="33"/>
      <c r="L113" s="33"/>
      <c r="M113" s="33"/>
    </row>
    <row r="114" customFormat="false" ht="25.5" hidden="false" customHeight="true" outlineLevel="0" collapsed="false">
      <c r="B114" s="38"/>
      <c r="C114" s="38"/>
      <c r="D114" s="38"/>
      <c r="E114" s="38"/>
      <c r="F114" s="33"/>
      <c r="G114" s="33"/>
      <c r="H114" s="33"/>
      <c r="I114" s="33"/>
      <c r="J114" s="33"/>
      <c r="K114" s="33"/>
      <c r="L114" s="33"/>
      <c r="M114" s="33"/>
    </row>
    <row r="115" customFormat="false" ht="25.5" hidden="false" customHeight="true" outlineLevel="0" collapsed="false">
      <c r="B115" s="38"/>
      <c r="C115" s="38"/>
      <c r="D115" s="38"/>
      <c r="E115" s="38"/>
      <c r="F115" s="33"/>
      <c r="G115" s="33"/>
      <c r="H115" s="33"/>
      <c r="I115" s="33"/>
      <c r="J115" s="33"/>
      <c r="K115" s="33"/>
      <c r="L115" s="33"/>
      <c r="M115" s="33"/>
    </row>
    <row r="116" customFormat="false" ht="25.5" hidden="false" customHeight="true" outlineLevel="0" collapsed="false">
      <c r="B116" s="38"/>
      <c r="C116" s="38"/>
      <c r="D116" s="38"/>
      <c r="E116" s="38"/>
      <c r="F116" s="33"/>
      <c r="G116" s="33"/>
      <c r="H116" s="33"/>
      <c r="I116" s="33"/>
      <c r="J116" s="33"/>
      <c r="K116" s="33"/>
      <c r="L116" s="33"/>
      <c r="M116" s="33"/>
    </row>
    <row r="117" customFormat="false" ht="25.5" hidden="false" customHeight="true" outlineLevel="0" collapsed="false">
      <c r="B117" s="38"/>
      <c r="C117" s="38"/>
      <c r="D117" s="38"/>
      <c r="E117" s="38"/>
      <c r="F117" s="33"/>
      <c r="G117" s="33"/>
      <c r="H117" s="33"/>
      <c r="I117" s="33"/>
      <c r="J117" s="33"/>
      <c r="K117" s="33"/>
      <c r="L117" s="33"/>
      <c r="M117" s="33"/>
    </row>
    <row r="118" customFormat="false" ht="25.5" hidden="false" customHeight="true" outlineLevel="0" collapsed="false">
      <c r="B118" s="38"/>
      <c r="C118" s="38"/>
      <c r="D118" s="38"/>
      <c r="E118" s="38"/>
      <c r="F118" s="33"/>
      <c r="G118" s="33"/>
      <c r="H118" s="33"/>
      <c r="I118" s="33"/>
      <c r="J118" s="33"/>
      <c r="K118" s="33"/>
      <c r="L118" s="33"/>
      <c r="M118" s="33"/>
    </row>
    <row r="119" customFormat="false" ht="25.5" hidden="false" customHeight="true" outlineLevel="0" collapsed="false">
      <c r="B119" s="38"/>
      <c r="C119" s="38"/>
      <c r="D119" s="38"/>
      <c r="E119" s="38"/>
      <c r="F119" s="33"/>
      <c r="G119" s="33"/>
      <c r="H119" s="33"/>
      <c r="I119" s="33"/>
      <c r="J119" s="33"/>
      <c r="K119" s="33"/>
      <c r="L119" s="33"/>
      <c r="M119" s="33"/>
    </row>
    <row r="120" customFormat="false" ht="25.5" hidden="false" customHeight="true" outlineLevel="0" collapsed="false">
      <c r="B120" s="38"/>
      <c r="C120" s="38"/>
      <c r="D120" s="38"/>
      <c r="E120" s="38"/>
      <c r="F120" s="33"/>
      <c r="G120" s="33"/>
      <c r="H120" s="33"/>
      <c r="I120" s="33"/>
      <c r="J120" s="33"/>
      <c r="K120" s="33"/>
      <c r="L120" s="33"/>
      <c r="M120" s="33"/>
    </row>
    <row r="121" customFormat="false" ht="25.5" hidden="false" customHeight="true" outlineLevel="0" collapsed="false">
      <c r="B121" s="38"/>
      <c r="C121" s="38"/>
      <c r="D121" s="38"/>
      <c r="E121" s="38"/>
      <c r="F121" s="33"/>
      <c r="G121" s="33"/>
      <c r="H121" s="33"/>
      <c r="I121" s="33"/>
      <c r="J121" s="33"/>
      <c r="K121" s="33"/>
      <c r="L121" s="33"/>
      <c r="M121" s="33"/>
    </row>
    <row r="122" customFormat="false" ht="25.5" hidden="false" customHeight="true" outlineLevel="0" collapsed="false">
      <c r="B122" s="38"/>
      <c r="C122" s="38"/>
      <c r="D122" s="38"/>
      <c r="E122" s="38"/>
      <c r="F122" s="33"/>
      <c r="G122" s="33"/>
      <c r="H122" s="33"/>
      <c r="I122" s="33"/>
      <c r="J122" s="33"/>
      <c r="K122" s="33"/>
      <c r="L122" s="33"/>
      <c r="M122" s="33"/>
    </row>
    <row r="123" customFormat="false" ht="25.5" hidden="false" customHeight="true" outlineLevel="0" collapsed="false">
      <c r="B123" s="38"/>
      <c r="C123" s="38"/>
      <c r="D123" s="38"/>
      <c r="E123" s="38"/>
      <c r="F123" s="33"/>
      <c r="G123" s="33"/>
      <c r="H123" s="33"/>
      <c r="I123" s="33"/>
      <c r="J123" s="33"/>
      <c r="K123" s="33"/>
      <c r="L123" s="33"/>
      <c r="M123" s="33"/>
    </row>
    <row r="124" customFormat="false" ht="25.5" hidden="false" customHeight="true" outlineLevel="0" collapsed="false">
      <c r="B124" s="38"/>
      <c r="C124" s="38"/>
      <c r="D124" s="38"/>
      <c r="E124" s="38"/>
      <c r="F124" s="33"/>
      <c r="G124" s="33"/>
      <c r="H124" s="33"/>
      <c r="I124" s="33"/>
      <c r="J124" s="33"/>
      <c r="K124" s="33"/>
      <c r="L124" s="33"/>
      <c r="M124" s="33"/>
    </row>
    <row r="125" customFormat="false" ht="25.5" hidden="false" customHeight="true" outlineLevel="0" collapsed="false">
      <c r="B125" s="38"/>
      <c r="C125" s="38"/>
      <c r="D125" s="38"/>
      <c r="E125" s="38"/>
      <c r="F125" s="33"/>
      <c r="G125" s="33"/>
      <c r="H125" s="33"/>
      <c r="I125" s="33"/>
      <c r="J125" s="33"/>
      <c r="K125" s="33"/>
      <c r="L125" s="33"/>
      <c r="M125" s="33"/>
    </row>
    <row r="126" customFormat="false" ht="25.5" hidden="false" customHeight="true" outlineLevel="0" collapsed="false">
      <c r="B126" s="38"/>
      <c r="C126" s="38"/>
      <c r="D126" s="38"/>
      <c r="E126" s="38"/>
      <c r="F126" s="33"/>
      <c r="G126" s="33"/>
      <c r="H126" s="33"/>
      <c r="I126" s="33"/>
      <c r="J126" s="33"/>
      <c r="K126" s="33"/>
      <c r="L126" s="33"/>
      <c r="M126" s="33"/>
    </row>
    <row r="127" customFormat="false" ht="25.5" hidden="false" customHeight="true" outlineLevel="0" collapsed="false">
      <c r="B127" s="38"/>
      <c r="C127" s="38"/>
      <c r="D127" s="38"/>
      <c r="E127" s="38"/>
      <c r="F127" s="33"/>
      <c r="G127" s="33"/>
      <c r="H127" s="33"/>
      <c r="I127" s="33"/>
      <c r="J127" s="33"/>
      <c r="K127" s="33"/>
      <c r="L127" s="33"/>
      <c r="M127" s="33"/>
    </row>
    <row r="128" customFormat="false" ht="25.5" hidden="false" customHeight="true" outlineLevel="0" collapsed="false">
      <c r="B128" s="38"/>
      <c r="C128" s="38"/>
      <c r="D128" s="38"/>
      <c r="E128" s="38"/>
      <c r="F128" s="33"/>
      <c r="G128" s="33"/>
      <c r="H128" s="33"/>
      <c r="I128" s="33"/>
      <c r="J128" s="33"/>
      <c r="K128" s="33"/>
      <c r="L128" s="33"/>
      <c r="M128" s="33"/>
    </row>
    <row r="129" customFormat="false" ht="25.5" hidden="false" customHeight="true" outlineLevel="0" collapsed="false">
      <c r="B129" s="38"/>
      <c r="C129" s="38"/>
      <c r="D129" s="38"/>
      <c r="E129" s="38"/>
      <c r="F129" s="33"/>
      <c r="G129" s="33"/>
      <c r="H129" s="33"/>
      <c r="I129" s="33"/>
      <c r="J129" s="33"/>
      <c r="K129" s="33"/>
      <c r="L129" s="33"/>
      <c r="M129" s="33"/>
    </row>
    <row r="130" customFormat="false" ht="25.5" hidden="false" customHeight="true" outlineLevel="0" collapsed="false">
      <c r="B130" s="38"/>
      <c r="C130" s="38"/>
      <c r="D130" s="38"/>
      <c r="E130" s="38"/>
      <c r="F130" s="33"/>
      <c r="G130" s="33"/>
      <c r="H130" s="33"/>
      <c r="I130" s="33"/>
      <c r="J130" s="33"/>
      <c r="K130" s="33"/>
      <c r="L130" s="33"/>
      <c r="M130" s="33"/>
    </row>
    <row r="131" customFormat="false" ht="25.5" hidden="false" customHeight="true" outlineLevel="0" collapsed="false">
      <c r="B131" s="38"/>
      <c r="C131" s="38"/>
      <c r="D131" s="38"/>
      <c r="E131" s="38"/>
      <c r="F131" s="33"/>
      <c r="G131" s="33"/>
      <c r="H131" s="33"/>
      <c r="I131" s="33"/>
      <c r="J131" s="33"/>
      <c r="K131" s="33"/>
      <c r="L131" s="33"/>
      <c r="M131" s="33"/>
    </row>
    <row r="132" customFormat="false" ht="25.5" hidden="false" customHeight="true" outlineLevel="0" collapsed="false">
      <c r="B132" s="38"/>
      <c r="C132" s="38"/>
      <c r="D132" s="38"/>
      <c r="E132" s="38"/>
      <c r="F132" s="33"/>
      <c r="G132" s="33"/>
      <c r="H132" s="33"/>
      <c r="I132" s="33"/>
      <c r="J132" s="33"/>
      <c r="K132" s="33"/>
      <c r="L132" s="33"/>
      <c r="M132" s="33"/>
    </row>
    <row r="133" customFormat="false" ht="25.5" hidden="false" customHeight="true" outlineLevel="0" collapsed="false">
      <c r="B133" s="38"/>
      <c r="C133" s="38"/>
      <c r="D133" s="38"/>
      <c r="E133" s="38"/>
      <c r="F133" s="33"/>
      <c r="G133" s="33"/>
      <c r="H133" s="33"/>
      <c r="I133" s="33"/>
      <c r="J133" s="33"/>
      <c r="K133" s="33"/>
      <c r="L133" s="33"/>
      <c r="M133" s="33"/>
    </row>
    <row r="134" customFormat="false" ht="25.5" hidden="false" customHeight="true" outlineLevel="0" collapsed="false">
      <c r="B134" s="38"/>
      <c r="C134" s="38"/>
      <c r="D134" s="38"/>
      <c r="E134" s="38"/>
      <c r="F134" s="33"/>
      <c r="G134" s="33"/>
      <c r="H134" s="33"/>
      <c r="I134" s="33"/>
      <c r="J134" s="33"/>
      <c r="K134" s="33"/>
      <c r="L134" s="33"/>
      <c r="M134" s="33"/>
    </row>
    <row r="135" customFormat="false" ht="25.5" hidden="false" customHeight="true" outlineLevel="0" collapsed="false">
      <c r="B135" s="38"/>
      <c r="C135" s="38"/>
      <c r="D135" s="38"/>
      <c r="E135" s="38"/>
      <c r="F135" s="33"/>
      <c r="G135" s="33"/>
      <c r="H135" s="33"/>
      <c r="I135" s="33"/>
      <c r="J135" s="33"/>
      <c r="K135" s="33"/>
      <c r="L135" s="33"/>
      <c r="M135" s="33"/>
    </row>
    <row r="136" customFormat="false" ht="25.5" hidden="false" customHeight="true" outlineLevel="0" collapsed="false">
      <c r="B136" s="38"/>
      <c r="C136" s="38"/>
      <c r="D136" s="38"/>
      <c r="E136" s="38"/>
      <c r="F136" s="33"/>
      <c r="G136" s="33"/>
      <c r="H136" s="33"/>
      <c r="I136" s="33"/>
      <c r="J136" s="33"/>
      <c r="K136" s="33"/>
      <c r="L136" s="33"/>
      <c r="M136" s="33"/>
    </row>
    <row r="137" customFormat="false" ht="25.5" hidden="false" customHeight="true" outlineLevel="0" collapsed="false">
      <c r="B137" s="38"/>
      <c r="C137" s="38"/>
      <c r="D137" s="38"/>
      <c r="E137" s="38"/>
      <c r="F137" s="33"/>
      <c r="G137" s="33"/>
      <c r="H137" s="33"/>
      <c r="I137" s="33"/>
      <c r="J137" s="33"/>
      <c r="K137" s="33"/>
      <c r="L137" s="33"/>
      <c r="M137" s="33"/>
    </row>
    <row r="138" customFormat="false" ht="25.5" hidden="false" customHeight="true" outlineLevel="0" collapsed="false">
      <c r="B138" s="38"/>
      <c r="C138" s="38"/>
      <c r="D138" s="38"/>
      <c r="E138" s="38"/>
      <c r="F138" s="33"/>
      <c r="G138" s="33"/>
      <c r="H138" s="33"/>
      <c r="I138" s="33"/>
      <c r="J138" s="33"/>
      <c r="K138" s="33"/>
      <c r="L138" s="33"/>
      <c r="M138" s="33"/>
    </row>
    <row r="139" customFormat="false" ht="25.5" hidden="false" customHeight="true" outlineLevel="0" collapsed="false">
      <c r="B139" s="38"/>
      <c r="C139" s="38"/>
      <c r="D139" s="38"/>
      <c r="E139" s="38"/>
      <c r="F139" s="33"/>
      <c r="G139" s="33"/>
      <c r="H139" s="33"/>
      <c r="I139" s="33"/>
      <c r="J139" s="33"/>
      <c r="K139" s="33"/>
      <c r="L139" s="33"/>
      <c r="M139" s="33"/>
    </row>
    <row r="140" customFormat="false" ht="25.5" hidden="false" customHeight="true" outlineLevel="0" collapsed="false">
      <c r="B140" s="38"/>
      <c r="C140" s="38"/>
      <c r="D140" s="38"/>
      <c r="E140" s="38"/>
      <c r="F140" s="33"/>
      <c r="G140" s="33"/>
      <c r="H140" s="33"/>
      <c r="I140" s="33"/>
      <c r="J140" s="33"/>
      <c r="K140" s="33"/>
      <c r="L140" s="33"/>
      <c r="M140" s="33"/>
    </row>
    <row r="141" customFormat="false" ht="25.5" hidden="false" customHeight="true" outlineLevel="0" collapsed="false">
      <c r="B141" s="38"/>
      <c r="C141" s="38"/>
      <c r="D141" s="38"/>
      <c r="E141" s="38"/>
      <c r="F141" s="33"/>
      <c r="G141" s="33"/>
      <c r="H141" s="33"/>
      <c r="I141" s="33"/>
      <c r="J141" s="33"/>
      <c r="K141" s="33"/>
      <c r="L141" s="33"/>
      <c r="M141" s="33"/>
    </row>
    <row r="142" customFormat="false" ht="25.5" hidden="false" customHeight="true" outlineLevel="0" collapsed="false">
      <c r="B142" s="38"/>
      <c r="C142" s="38"/>
      <c r="D142" s="38"/>
      <c r="E142" s="38"/>
      <c r="F142" s="33"/>
      <c r="G142" s="33"/>
      <c r="H142" s="33"/>
      <c r="I142" s="33"/>
      <c r="J142" s="33"/>
      <c r="K142" s="33"/>
      <c r="L142" s="33"/>
      <c r="M142" s="33"/>
    </row>
    <row r="143" customFormat="false" ht="25.5" hidden="false" customHeight="true" outlineLevel="0" collapsed="false">
      <c r="B143" s="38"/>
      <c r="C143" s="38"/>
      <c r="D143" s="38"/>
      <c r="E143" s="38"/>
      <c r="F143" s="33"/>
      <c r="G143" s="33"/>
      <c r="H143" s="33"/>
      <c r="I143" s="33"/>
      <c r="J143" s="33"/>
      <c r="K143" s="33"/>
      <c r="L143" s="33"/>
      <c r="M143" s="33"/>
    </row>
    <row r="144" customFormat="false" ht="25.5" hidden="false" customHeight="true" outlineLevel="0" collapsed="false">
      <c r="B144" s="38"/>
      <c r="C144" s="38"/>
      <c r="D144" s="38"/>
      <c r="E144" s="38"/>
      <c r="F144" s="33"/>
      <c r="G144" s="33"/>
      <c r="H144" s="33"/>
      <c r="I144" s="33"/>
      <c r="J144" s="33"/>
      <c r="K144" s="33"/>
      <c r="L144" s="33"/>
      <c r="M144" s="33"/>
    </row>
    <row r="145" customFormat="false" ht="25.5" hidden="false" customHeight="true" outlineLevel="0" collapsed="false">
      <c r="B145" s="38"/>
      <c r="C145" s="38"/>
      <c r="D145" s="38"/>
      <c r="E145" s="38"/>
      <c r="F145" s="33"/>
      <c r="G145" s="33"/>
      <c r="H145" s="33"/>
      <c r="I145" s="33"/>
      <c r="J145" s="33"/>
      <c r="K145" s="33"/>
      <c r="L145" s="33"/>
      <c r="M145" s="33"/>
    </row>
    <row r="146" customFormat="false" ht="25.5" hidden="false" customHeight="true" outlineLevel="0" collapsed="false">
      <c r="B146" s="38"/>
      <c r="C146" s="38"/>
      <c r="D146" s="38"/>
      <c r="E146" s="38"/>
      <c r="F146" s="33"/>
      <c r="G146" s="33"/>
      <c r="H146" s="33"/>
      <c r="I146" s="33"/>
      <c r="J146" s="33"/>
      <c r="K146" s="33"/>
      <c r="L146" s="33"/>
      <c r="M146" s="33"/>
    </row>
    <row r="147" customFormat="false" ht="25.5" hidden="false" customHeight="true" outlineLevel="0" collapsed="false">
      <c r="B147" s="38"/>
      <c r="C147" s="38"/>
      <c r="D147" s="38"/>
      <c r="E147" s="38"/>
      <c r="F147" s="33"/>
      <c r="G147" s="33"/>
      <c r="H147" s="33"/>
      <c r="I147" s="33"/>
      <c r="J147" s="33"/>
      <c r="K147" s="33"/>
      <c r="L147" s="33"/>
      <c r="M147" s="33"/>
    </row>
    <row r="148" customFormat="false" ht="25.5" hidden="false" customHeight="true" outlineLevel="0" collapsed="false">
      <c r="B148" s="38"/>
      <c r="C148" s="38"/>
      <c r="D148" s="38"/>
      <c r="E148" s="38"/>
      <c r="F148" s="33"/>
      <c r="G148" s="33"/>
      <c r="H148" s="33"/>
      <c r="I148" s="33"/>
      <c r="J148" s="33"/>
      <c r="K148" s="33"/>
      <c r="L148" s="33"/>
      <c r="M148" s="33"/>
    </row>
    <row r="149" customFormat="false" ht="25.5" hidden="false" customHeight="true" outlineLevel="0" collapsed="false">
      <c r="B149" s="38"/>
      <c r="C149" s="38"/>
      <c r="D149" s="38"/>
      <c r="E149" s="38"/>
      <c r="F149" s="33"/>
      <c r="G149" s="33"/>
      <c r="H149" s="33"/>
      <c r="I149" s="33"/>
      <c r="J149" s="33"/>
      <c r="K149" s="33"/>
      <c r="L149" s="33"/>
      <c r="M149" s="33"/>
    </row>
    <row r="150" customFormat="false" ht="25.5" hidden="false" customHeight="true" outlineLevel="0" collapsed="false">
      <c r="B150" s="38"/>
      <c r="C150" s="38"/>
      <c r="D150" s="38"/>
      <c r="E150" s="38"/>
      <c r="F150" s="33"/>
      <c r="G150" s="33"/>
      <c r="H150" s="33"/>
      <c r="I150" s="33"/>
      <c r="J150" s="33"/>
      <c r="K150" s="33"/>
      <c r="L150" s="33"/>
      <c r="M150" s="33"/>
    </row>
    <row r="151" customFormat="false" ht="25.5" hidden="false" customHeight="true" outlineLevel="0" collapsed="false">
      <c r="B151" s="38"/>
      <c r="C151" s="38"/>
      <c r="D151" s="38"/>
      <c r="E151" s="38"/>
      <c r="F151" s="33"/>
      <c r="G151" s="33"/>
      <c r="H151" s="33"/>
      <c r="I151" s="33"/>
      <c r="J151" s="33"/>
      <c r="K151" s="33"/>
      <c r="L151" s="33"/>
      <c r="M151" s="33"/>
    </row>
    <row r="152" customFormat="false" ht="25.5" hidden="false" customHeight="true" outlineLevel="0" collapsed="false">
      <c r="B152" s="38"/>
      <c r="C152" s="38"/>
      <c r="D152" s="38"/>
      <c r="E152" s="38"/>
      <c r="F152" s="33"/>
      <c r="G152" s="33"/>
      <c r="H152" s="33"/>
      <c r="I152" s="33"/>
      <c r="J152" s="33"/>
      <c r="K152" s="33"/>
      <c r="L152" s="33"/>
      <c r="M152" s="33"/>
    </row>
    <row r="153" customFormat="false" ht="25.5" hidden="false" customHeight="true" outlineLevel="0" collapsed="false">
      <c r="B153" s="38"/>
      <c r="C153" s="38"/>
      <c r="D153" s="38"/>
      <c r="E153" s="38"/>
      <c r="F153" s="33"/>
      <c r="G153" s="33"/>
      <c r="H153" s="33"/>
      <c r="I153" s="33"/>
      <c r="J153" s="33"/>
      <c r="K153" s="33"/>
      <c r="L153" s="33"/>
      <c r="M153" s="33"/>
    </row>
    <row r="154" customFormat="false" ht="25.5" hidden="false" customHeight="true" outlineLevel="0" collapsed="false">
      <c r="B154" s="38"/>
      <c r="C154" s="38"/>
      <c r="D154" s="38"/>
      <c r="E154" s="38"/>
      <c r="F154" s="33"/>
      <c r="G154" s="33"/>
      <c r="H154" s="33"/>
      <c r="I154" s="33"/>
      <c r="J154" s="33"/>
      <c r="K154" s="33"/>
      <c r="L154" s="33"/>
      <c r="M154" s="33"/>
    </row>
    <row r="155" customFormat="false" ht="25.5" hidden="false" customHeight="true" outlineLevel="0" collapsed="false">
      <c r="B155" s="38"/>
      <c r="C155" s="38"/>
      <c r="D155" s="38"/>
      <c r="E155" s="38"/>
      <c r="F155" s="33"/>
      <c r="G155" s="33"/>
      <c r="H155" s="33"/>
      <c r="I155" s="33"/>
      <c r="J155" s="33"/>
      <c r="K155" s="33"/>
      <c r="L155" s="33"/>
      <c r="M155" s="33"/>
    </row>
    <row r="156" customFormat="false" ht="25.5" hidden="false" customHeight="true" outlineLevel="0" collapsed="false">
      <c r="B156" s="38"/>
      <c r="C156" s="38"/>
      <c r="D156" s="38"/>
      <c r="E156" s="38"/>
      <c r="F156" s="33"/>
      <c r="G156" s="33"/>
      <c r="H156" s="33"/>
      <c r="I156" s="33"/>
      <c r="J156" s="33"/>
      <c r="K156" s="33"/>
      <c r="L156" s="33"/>
      <c r="M156" s="33"/>
    </row>
    <row r="157" customFormat="false" ht="25.5" hidden="false" customHeight="true" outlineLevel="0" collapsed="false">
      <c r="B157" s="38"/>
      <c r="C157" s="38"/>
      <c r="D157" s="38"/>
      <c r="E157" s="38"/>
      <c r="F157" s="33"/>
      <c r="G157" s="33"/>
      <c r="H157" s="33"/>
      <c r="I157" s="33"/>
      <c r="J157" s="33"/>
      <c r="K157" s="33"/>
      <c r="L157" s="33"/>
      <c r="M157" s="33"/>
    </row>
    <row r="158" customFormat="false" ht="25.5" hidden="false" customHeight="true" outlineLevel="0" collapsed="false">
      <c r="B158" s="38"/>
      <c r="C158" s="38"/>
      <c r="D158" s="38"/>
      <c r="E158" s="38"/>
      <c r="F158" s="33"/>
      <c r="G158" s="33"/>
      <c r="H158" s="33"/>
      <c r="I158" s="33"/>
      <c r="J158" s="33"/>
      <c r="K158" s="33"/>
      <c r="L158" s="33"/>
      <c r="M158" s="33"/>
    </row>
    <row r="159" customFormat="false" ht="25.5" hidden="false" customHeight="true" outlineLevel="0" collapsed="false">
      <c r="B159" s="38"/>
      <c r="C159" s="38"/>
      <c r="D159" s="38"/>
      <c r="E159" s="38"/>
      <c r="F159" s="33"/>
      <c r="G159" s="33"/>
      <c r="H159" s="33"/>
      <c r="I159" s="33"/>
      <c r="J159" s="33"/>
      <c r="K159" s="33"/>
      <c r="L159" s="33"/>
      <c r="M159" s="33"/>
    </row>
    <row r="160" customFormat="false" ht="25.5" hidden="false" customHeight="true" outlineLevel="0" collapsed="false">
      <c r="B160" s="38"/>
      <c r="C160" s="38"/>
      <c r="D160" s="38"/>
      <c r="E160" s="38"/>
      <c r="F160" s="33"/>
      <c r="G160" s="33"/>
      <c r="H160" s="33"/>
      <c r="I160" s="33"/>
      <c r="J160" s="33"/>
      <c r="K160" s="33"/>
      <c r="L160" s="33"/>
      <c r="M160" s="33"/>
    </row>
    <row r="161" customFormat="false" ht="25.5" hidden="false" customHeight="true" outlineLevel="0" collapsed="false">
      <c r="B161" s="38"/>
      <c r="C161" s="38"/>
      <c r="D161" s="38"/>
      <c r="E161" s="38"/>
      <c r="F161" s="33"/>
      <c r="G161" s="33"/>
      <c r="H161" s="33"/>
      <c r="I161" s="33"/>
      <c r="J161" s="33"/>
      <c r="K161" s="33"/>
      <c r="L161" s="33"/>
      <c r="M161" s="33"/>
    </row>
    <row r="162" customFormat="false" ht="25.5" hidden="false" customHeight="true" outlineLevel="0" collapsed="false">
      <c r="B162" s="38"/>
      <c r="C162" s="38"/>
      <c r="D162" s="38"/>
      <c r="E162" s="38"/>
      <c r="F162" s="33"/>
      <c r="G162" s="33"/>
      <c r="H162" s="33"/>
      <c r="I162" s="33"/>
      <c r="J162" s="33"/>
      <c r="K162" s="33"/>
      <c r="L162" s="33"/>
      <c r="M162" s="33"/>
    </row>
    <row r="163" customFormat="false" ht="25.5" hidden="false" customHeight="true" outlineLevel="0" collapsed="false">
      <c r="B163" s="38"/>
      <c r="C163" s="38"/>
      <c r="D163" s="38"/>
      <c r="E163" s="38"/>
      <c r="F163" s="33"/>
      <c r="G163" s="33"/>
      <c r="H163" s="33"/>
      <c r="I163" s="33"/>
      <c r="J163" s="33"/>
      <c r="K163" s="33"/>
      <c r="L163" s="33"/>
      <c r="M163" s="33"/>
    </row>
    <row r="164" customFormat="false" ht="25.5" hidden="false" customHeight="true" outlineLevel="0" collapsed="false">
      <c r="B164" s="38"/>
      <c r="C164" s="38"/>
      <c r="D164" s="38"/>
      <c r="E164" s="38"/>
      <c r="F164" s="33"/>
      <c r="G164" s="33"/>
      <c r="H164" s="33"/>
      <c r="I164" s="33"/>
      <c r="J164" s="33"/>
      <c r="K164" s="33"/>
      <c r="L164" s="33"/>
      <c r="M164" s="33"/>
    </row>
    <row r="165" customFormat="false" ht="25.5" hidden="false" customHeight="true" outlineLevel="0" collapsed="false">
      <c r="B165" s="38"/>
      <c r="C165" s="38"/>
      <c r="D165" s="38"/>
      <c r="E165" s="38"/>
      <c r="F165" s="33"/>
      <c r="G165" s="33"/>
      <c r="H165" s="33"/>
      <c r="I165" s="33"/>
      <c r="J165" s="33"/>
      <c r="K165" s="33"/>
      <c r="L165" s="33"/>
      <c r="M165" s="33"/>
    </row>
    <row r="166" customFormat="false" ht="25.5" hidden="false" customHeight="true" outlineLevel="0" collapsed="false">
      <c r="B166" s="38"/>
      <c r="C166" s="38"/>
      <c r="D166" s="38"/>
      <c r="E166" s="38"/>
      <c r="F166" s="33"/>
      <c r="G166" s="33"/>
      <c r="H166" s="33"/>
      <c r="I166" s="33"/>
      <c r="J166" s="33"/>
      <c r="K166" s="33"/>
      <c r="L166" s="33"/>
      <c r="M166" s="33"/>
    </row>
    <row r="167" customFormat="false" ht="25.5" hidden="false" customHeight="true" outlineLevel="0" collapsed="false">
      <c r="B167" s="38"/>
      <c r="C167" s="38"/>
      <c r="D167" s="38"/>
      <c r="E167" s="38"/>
      <c r="F167" s="33"/>
      <c r="G167" s="33"/>
      <c r="H167" s="33"/>
      <c r="I167" s="33"/>
      <c r="J167" s="33"/>
      <c r="K167" s="33"/>
      <c r="L167" s="33"/>
      <c r="M167" s="33"/>
    </row>
    <row r="168" customFormat="false" ht="25.5" hidden="false" customHeight="true" outlineLevel="0" collapsed="false">
      <c r="B168" s="38"/>
      <c r="C168" s="38"/>
      <c r="D168" s="38"/>
      <c r="E168" s="38"/>
      <c r="F168" s="33"/>
      <c r="G168" s="33"/>
      <c r="H168" s="33"/>
      <c r="I168" s="33"/>
      <c r="J168" s="33"/>
      <c r="K168" s="33"/>
      <c r="L168" s="33"/>
      <c r="M168" s="33"/>
    </row>
    <row r="169" customFormat="false" ht="25.5" hidden="false" customHeight="true" outlineLevel="0" collapsed="false">
      <c r="B169" s="38"/>
      <c r="C169" s="38"/>
      <c r="D169" s="38"/>
      <c r="E169" s="38"/>
      <c r="F169" s="33"/>
      <c r="G169" s="33"/>
      <c r="H169" s="33"/>
      <c r="I169" s="33"/>
      <c r="J169" s="33"/>
      <c r="K169" s="33"/>
      <c r="L169" s="33"/>
      <c r="M169" s="33"/>
    </row>
    <row r="170" customFormat="false" ht="25.5" hidden="false" customHeight="true" outlineLevel="0" collapsed="false">
      <c r="B170" s="38"/>
      <c r="C170" s="38"/>
      <c r="D170" s="38"/>
      <c r="E170" s="38"/>
      <c r="F170" s="33"/>
      <c r="G170" s="33"/>
      <c r="H170" s="33"/>
      <c r="I170" s="33"/>
      <c r="J170" s="33"/>
      <c r="K170" s="33"/>
      <c r="L170" s="33"/>
      <c r="M170" s="33"/>
    </row>
    <row r="171" customFormat="false" ht="25.5" hidden="false" customHeight="true" outlineLevel="0" collapsed="false">
      <c r="B171" s="38"/>
      <c r="C171" s="38"/>
      <c r="D171" s="38"/>
      <c r="E171" s="38"/>
      <c r="F171" s="33"/>
      <c r="G171" s="33"/>
      <c r="H171" s="33"/>
      <c r="I171" s="33"/>
      <c r="J171" s="33"/>
      <c r="K171" s="33"/>
      <c r="L171" s="33"/>
      <c r="M171" s="33"/>
    </row>
    <row r="172" customFormat="false" ht="25.5" hidden="false" customHeight="true" outlineLevel="0" collapsed="false">
      <c r="B172" s="38"/>
      <c r="C172" s="38"/>
      <c r="D172" s="38"/>
      <c r="E172" s="38"/>
      <c r="F172" s="33"/>
      <c r="G172" s="33"/>
      <c r="H172" s="33"/>
      <c r="I172" s="33"/>
      <c r="J172" s="33"/>
      <c r="K172" s="33"/>
      <c r="L172" s="33"/>
      <c r="M172" s="33"/>
    </row>
    <row r="173" customFormat="false" ht="25.5" hidden="false" customHeight="true" outlineLevel="0" collapsed="false">
      <c r="B173" s="38"/>
      <c r="C173" s="38"/>
      <c r="D173" s="38"/>
      <c r="E173" s="38"/>
      <c r="F173" s="33"/>
      <c r="G173" s="33"/>
      <c r="H173" s="33"/>
      <c r="I173" s="33"/>
      <c r="J173" s="33"/>
      <c r="K173" s="33"/>
      <c r="L173" s="33"/>
      <c r="M173" s="33"/>
    </row>
    <row r="174" customFormat="false" ht="25.5" hidden="false" customHeight="true" outlineLevel="0" collapsed="false">
      <c r="B174" s="38"/>
      <c r="C174" s="38"/>
      <c r="D174" s="38"/>
      <c r="E174" s="38"/>
      <c r="F174" s="33"/>
      <c r="G174" s="33"/>
      <c r="H174" s="33"/>
      <c r="I174" s="33"/>
      <c r="J174" s="33"/>
      <c r="K174" s="33"/>
      <c r="L174" s="33"/>
      <c r="M174" s="33"/>
    </row>
    <row r="175" customFormat="false" ht="25.5" hidden="false" customHeight="true" outlineLevel="0" collapsed="false">
      <c r="B175" s="38"/>
      <c r="C175" s="38"/>
      <c r="D175" s="38"/>
      <c r="E175" s="38"/>
      <c r="F175" s="33"/>
      <c r="G175" s="33"/>
      <c r="H175" s="33"/>
      <c r="I175" s="33"/>
      <c r="J175" s="33"/>
      <c r="K175" s="33"/>
      <c r="L175" s="33"/>
      <c r="M175" s="33"/>
    </row>
    <row r="176" customFormat="false" ht="25.5" hidden="false" customHeight="true" outlineLevel="0" collapsed="false">
      <c r="B176" s="38"/>
      <c r="C176" s="38"/>
      <c r="D176" s="38"/>
      <c r="E176" s="38"/>
      <c r="F176" s="33"/>
      <c r="G176" s="33"/>
      <c r="H176" s="33"/>
      <c r="I176" s="33"/>
      <c r="J176" s="33"/>
      <c r="K176" s="33"/>
      <c r="L176" s="33"/>
      <c r="M176" s="33"/>
    </row>
    <row r="177" customFormat="false" ht="25.5" hidden="false" customHeight="true" outlineLevel="0" collapsed="false">
      <c r="B177" s="38"/>
      <c r="C177" s="38"/>
      <c r="D177" s="38"/>
      <c r="E177" s="38"/>
      <c r="F177" s="33"/>
      <c r="G177" s="33"/>
      <c r="H177" s="33"/>
      <c r="I177" s="33"/>
      <c r="J177" s="33"/>
      <c r="K177" s="33"/>
      <c r="L177" s="33"/>
      <c r="M177" s="33"/>
    </row>
    <row r="178" customFormat="false" ht="25.5" hidden="false" customHeight="true" outlineLevel="0" collapsed="false">
      <c r="B178" s="38"/>
      <c r="C178" s="38"/>
      <c r="D178" s="38"/>
      <c r="E178" s="38"/>
      <c r="F178" s="33"/>
      <c r="G178" s="33"/>
      <c r="H178" s="33"/>
      <c r="I178" s="33"/>
      <c r="J178" s="33"/>
      <c r="K178" s="33"/>
      <c r="L178" s="33"/>
      <c r="M178" s="33"/>
    </row>
    <row r="179" customFormat="false" ht="25.5" hidden="false" customHeight="true" outlineLevel="0" collapsed="false">
      <c r="B179" s="38"/>
      <c r="C179" s="38"/>
      <c r="D179" s="38"/>
      <c r="E179" s="38"/>
      <c r="F179" s="33"/>
      <c r="G179" s="33"/>
      <c r="H179" s="33"/>
      <c r="I179" s="33"/>
      <c r="J179" s="33"/>
      <c r="K179" s="33"/>
      <c r="L179" s="33"/>
      <c r="M179" s="33"/>
    </row>
    <row r="180" customFormat="false" ht="25.5" hidden="false" customHeight="true" outlineLevel="0" collapsed="false">
      <c r="B180" s="38"/>
      <c r="C180" s="38"/>
      <c r="D180" s="38"/>
      <c r="E180" s="38"/>
      <c r="F180" s="33"/>
      <c r="G180" s="33"/>
      <c r="H180" s="33"/>
      <c r="I180" s="33"/>
      <c r="J180" s="33"/>
      <c r="K180" s="33"/>
      <c r="L180" s="33"/>
      <c r="M180" s="33"/>
    </row>
    <row r="181" customFormat="false" ht="25.5" hidden="false" customHeight="true" outlineLevel="0" collapsed="false">
      <c r="B181" s="38"/>
      <c r="C181" s="38"/>
      <c r="D181" s="38"/>
      <c r="E181" s="38"/>
      <c r="F181" s="33"/>
      <c r="G181" s="33"/>
      <c r="H181" s="33"/>
      <c r="I181" s="33"/>
      <c r="J181" s="33"/>
      <c r="K181" s="33"/>
      <c r="L181" s="33"/>
      <c r="M181" s="33"/>
    </row>
    <row r="182" customFormat="false" ht="25.5" hidden="false" customHeight="true" outlineLevel="0" collapsed="false">
      <c r="B182" s="38"/>
      <c r="C182" s="38"/>
      <c r="D182" s="38"/>
      <c r="E182" s="38"/>
      <c r="F182" s="33"/>
      <c r="G182" s="33"/>
      <c r="H182" s="33"/>
      <c r="I182" s="33"/>
      <c r="J182" s="33"/>
      <c r="K182" s="33"/>
      <c r="L182" s="33"/>
      <c r="M182" s="33"/>
    </row>
    <row r="183" customFormat="false" ht="25.5" hidden="false" customHeight="true" outlineLevel="0" collapsed="false">
      <c r="B183" s="38"/>
      <c r="C183" s="38"/>
      <c r="D183" s="38"/>
      <c r="E183" s="38"/>
      <c r="F183" s="33"/>
      <c r="G183" s="33"/>
      <c r="H183" s="33"/>
      <c r="I183" s="33"/>
      <c r="J183" s="33"/>
      <c r="K183" s="33"/>
      <c r="L183" s="33"/>
      <c r="M183" s="33"/>
    </row>
    <row r="184" customFormat="false" ht="25.5" hidden="false" customHeight="true" outlineLevel="0" collapsed="false">
      <c r="B184" s="38"/>
      <c r="C184" s="38"/>
      <c r="D184" s="38"/>
      <c r="E184" s="38"/>
      <c r="F184" s="33"/>
      <c r="G184" s="33"/>
      <c r="H184" s="33"/>
      <c r="I184" s="33"/>
      <c r="J184" s="33"/>
      <c r="K184" s="33"/>
      <c r="L184" s="33"/>
      <c r="M184" s="33"/>
    </row>
    <row r="185" customFormat="false" ht="25.5" hidden="false" customHeight="true" outlineLevel="0" collapsed="false">
      <c r="B185" s="38"/>
      <c r="C185" s="38"/>
      <c r="D185" s="38"/>
      <c r="E185" s="38"/>
      <c r="F185" s="33"/>
      <c r="G185" s="33"/>
      <c r="H185" s="33"/>
      <c r="I185" s="33"/>
      <c r="J185" s="33"/>
      <c r="K185" s="33"/>
      <c r="L185" s="33"/>
      <c r="M185" s="33"/>
    </row>
    <row r="186" customFormat="false" ht="25.5" hidden="false" customHeight="true" outlineLevel="0" collapsed="false">
      <c r="B186" s="38"/>
      <c r="C186" s="38"/>
      <c r="D186" s="38"/>
      <c r="E186" s="38"/>
      <c r="F186" s="33"/>
      <c r="G186" s="33"/>
      <c r="H186" s="33"/>
      <c r="I186" s="33"/>
      <c r="J186" s="33"/>
      <c r="K186" s="33"/>
      <c r="L186" s="33"/>
      <c r="M186" s="33"/>
    </row>
    <row r="187" customFormat="false" ht="25.5" hidden="false" customHeight="true" outlineLevel="0" collapsed="false">
      <c r="B187" s="38"/>
      <c r="C187" s="38"/>
      <c r="D187" s="38"/>
      <c r="E187" s="38"/>
      <c r="F187" s="33"/>
      <c r="G187" s="33"/>
      <c r="H187" s="33"/>
      <c r="I187" s="33"/>
      <c r="J187" s="33"/>
      <c r="K187" s="33"/>
      <c r="L187" s="33"/>
      <c r="M187" s="33"/>
    </row>
    <row r="188" customFormat="false" ht="25.5" hidden="false" customHeight="true" outlineLevel="0" collapsed="false">
      <c r="B188" s="38"/>
      <c r="C188" s="38"/>
      <c r="D188" s="38"/>
      <c r="E188" s="38"/>
      <c r="F188" s="33"/>
      <c r="G188" s="33"/>
      <c r="H188" s="33"/>
      <c r="I188" s="33"/>
      <c r="J188" s="33"/>
      <c r="K188" s="33"/>
      <c r="L188" s="33"/>
      <c r="M188" s="33"/>
    </row>
    <row r="189" customFormat="false" ht="25.5" hidden="false" customHeight="true" outlineLevel="0" collapsed="false">
      <c r="B189" s="38"/>
      <c r="C189" s="38"/>
      <c r="D189" s="38"/>
      <c r="E189" s="38"/>
      <c r="F189" s="33"/>
      <c r="G189" s="33"/>
      <c r="H189" s="33"/>
      <c r="I189" s="33"/>
      <c r="J189" s="33"/>
      <c r="K189" s="33"/>
      <c r="L189" s="33"/>
      <c r="M189" s="33"/>
    </row>
    <row r="190" customFormat="false" ht="25.5" hidden="false" customHeight="true" outlineLevel="0" collapsed="false">
      <c r="B190" s="38"/>
      <c r="C190" s="38"/>
      <c r="D190" s="38"/>
      <c r="E190" s="38"/>
      <c r="F190" s="33"/>
      <c r="G190" s="33"/>
      <c r="H190" s="33"/>
      <c r="I190" s="33"/>
      <c r="J190" s="33"/>
      <c r="K190" s="33"/>
      <c r="L190" s="33"/>
      <c r="M190" s="33"/>
    </row>
    <row r="191" customFormat="false" ht="25.5" hidden="false" customHeight="true" outlineLevel="0" collapsed="false">
      <c r="B191" s="38"/>
      <c r="C191" s="38"/>
      <c r="D191" s="38"/>
      <c r="E191" s="38"/>
      <c r="F191" s="33"/>
      <c r="G191" s="33"/>
      <c r="H191" s="33"/>
      <c r="I191" s="33"/>
      <c r="J191" s="33"/>
      <c r="K191" s="33"/>
      <c r="L191" s="33"/>
      <c r="M191" s="33"/>
    </row>
    <row r="192" customFormat="false" ht="25.5" hidden="false" customHeight="true" outlineLevel="0" collapsed="false">
      <c r="B192" s="38"/>
      <c r="C192" s="38"/>
      <c r="D192" s="38"/>
      <c r="E192" s="38"/>
      <c r="F192" s="33"/>
      <c r="G192" s="33"/>
      <c r="H192" s="33"/>
      <c r="I192" s="33"/>
      <c r="J192" s="33"/>
      <c r="K192" s="33"/>
      <c r="L192" s="33"/>
      <c r="M192" s="33"/>
    </row>
    <row r="193" customFormat="false" ht="25.5" hidden="false" customHeight="true" outlineLevel="0" collapsed="false">
      <c r="B193" s="38"/>
      <c r="C193" s="38"/>
      <c r="D193" s="38"/>
      <c r="E193" s="38"/>
      <c r="F193" s="33"/>
      <c r="G193" s="33"/>
      <c r="H193" s="33"/>
      <c r="I193" s="33"/>
      <c r="J193" s="33"/>
      <c r="K193" s="33"/>
      <c r="L193" s="33"/>
      <c r="M193" s="33"/>
    </row>
    <row r="194" customFormat="false" ht="25.5" hidden="false" customHeight="true" outlineLevel="0" collapsed="false">
      <c r="B194" s="38"/>
      <c r="C194" s="38"/>
      <c r="D194" s="38"/>
      <c r="E194" s="38"/>
      <c r="F194" s="33"/>
      <c r="G194" s="33"/>
      <c r="H194" s="33"/>
      <c r="I194" s="33"/>
      <c r="J194" s="33"/>
      <c r="K194" s="33"/>
      <c r="L194" s="33"/>
      <c r="M194" s="33"/>
    </row>
    <row r="195" customFormat="false" ht="25.5" hidden="false" customHeight="true" outlineLevel="0" collapsed="false">
      <c r="B195" s="38"/>
      <c r="C195" s="38"/>
      <c r="D195" s="38"/>
      <c r="E195" s="38"/>
      <c r="F195" s="33"/>
      <c r="G195" s="33"/>
      <c r="H195" s="33"/>
      <c r="I195" s="33"/>
      <c r="J195" s="33"/>
      <c r="K195" s="33"/>
      <c r="L195" s="33"/>
      <c r="M195" s="33"/>
    </row>
    <row r="196" customFormat="false" ht="25.5" hidden="false" customHeight="true" outlineLevel="0" collapsed="false">
      <c r="B196" s="38"/>
      <c r="C196" s="38"/>
      <c r="D196" s="38"/>
      <c r="E196" s="38"/>
      <c r="F196" s="33"/>
      <c r="G196" s="33"/>
      <c r="H196" s="33"/>
      <c r="I196" s="33"/>
      <c r="J196" s="33"/>
      <c r="K196" s="33"/>
      <c r="L196" s="33"/>
      <c r="M196" s="33"/>
    </row>
    <row r="197" customFormat="false" ht="25.5" hidden="false" customHeight="true" outlineLevel="0" collapsed="false">
      <c r="B197" s="38"/>
      <c r="C197" s="38"/>
      <c r="D197" s="38"/>
      <c r="E197" s="38"/>
      <c r="F197" s="33"/>
      <c r="G197" s="33"/>
      <c r="H197" s="33"/>
      <c r="I197" s="33"/>
      <c r="J197" s="33"/>
      <c r="K197" s="33"/>
      <c r="L197" s="33"/>
      <c r="M197" s="33"/>
    </row>
    <row r="198" customFormat="false" ht="25.5" hidden="false" customHeight="true" outlineLevel="0" collapsed="false">
      <c r="B198" s="38"/>
      <c r="C198" s="38"/>
      <c r="D198" s="38"/>
      <c r="E198" s="38"/>
      <c r="F198" s="33"/>
      <c r="G198" s="33"/>
      <c r="H198" s="33"/>
      <c r="I198" s="33"/>
      <c r="J198" s="33"/>
      <c r="K198" s="33"/>
      <c r="L198" s="33"/>
      <c r="M198" s="33"/>
    </row>
    <row r="199" customFormat="false" ht="25.5" hidden="false" customHeight="true" outlineLevel="0" collapsed="false">
      <c r="B199" s="38"/>
      <c r="C199" s="38"/>
      <c r="D199" s="38"/>
      <c r="E199" s="38"/>
      <c r="F199" s="33"/>
      <c r="G199" s="33"/>
      <c r="H199" s="33"/>
      <c r="I199" s="33"/>
      <c r="J199" s="33"/>
      <c r="K199" s="33"/>
      <c r="L199" s="33"/>
      <c r="M199" s="33"/>
    </row>
    <row r="200" customFormat="false" ht="25.5" hidden="false" customHeight="true" outlineLevel="0" collapsed="false">
      <c r="B200" s="38"/>
      <c r="C200" s="38"/>
      <c r="D200" s="38"/>
      <c r="E200" s="38"/>
      <c r="F200" s="33"/>
      <c r="G200" s="33"/>
      <c r="H200" s="33"/>
      <c r="I200" s="33"/>
      <c r="J200" s="33"/>
      <c r="K200" s="33"/>
      <c r="L200" s="33"/>
      <c r="M200" s="33"/>
    </row>
    <row r="201" customFormat="false" ht="25.5" hidden="false" customHeight="true" outlineLevel="0" collapsed="false">
      <c r="B201" s="38"/>
      <c r="C201" s="38"/>
      <c r="D201" s="38"/>
      <c r="E201" s="38"/>
      <c r="F201" s="33"/>
      <c r="G201" s="33"/>
      <c r="H201" s="33"/>
      <c r="I201" s="33"/>
      <c r="J201" s="33"/>
      <c r="K201" s="33"/>
      <c r="L201" s="33"/>
      <c r="M201" s="33"/>
    </row>
    <row r="202" customFormat="false" ht="25.5" hidden="false" customHeight="true" outlineLevel="0" collapsed="false">
      <c r="B202" s="38"/>
      <c r="C202" s="38"/>
      <c r="D202" s="38"/>
      <c r="E202" s="38"/>
      <c r="F202" s="33"/>
      <c r="G202" s="33"/>
      <c r="H202" s="33"/>
      <c r="I202" s="33"/>
      <c r="J202" s="33"/>
      <c r="K202" s="33"/>
      <c r="L202" s="33"/>
      <c r="M202" s="33"/>
    </row>
    <row r="203" customFormat="false" ht="25.5" hidden="false" customHeight="true" outlineLevel="0" collapsed="false">
      <c r="B203" s="38"/>
      <c r="C203" s="38"/>
      <c r="D203" s="38"/>
      <c r="E203" s="38"/>
      <c r="F203" s="33"/>
      <c r="G203" s="33"/>
      <c r="H203" s="33"/>
      <c r="I203" s="33"/>
      <c r="J203" s="33"/>
      <c r="K203" s="33"/>
      <c r="L203" s="33"/>
      <c r="M203" s="33"/>
    </row>
    <row r="204" customFormat="false" ht="25.5" hidden="false" customHeight="true" outlineLevel="0" collapsed="false">
      <c r="B204" s="38"/>
      <c r="C204" s="38"/>
      <c r="D204" s="38"/>
      <c r="E204" s="38"/>
      <c r="F204" s="33"/>
      <c r="G204" s="33"/>
      <c r="H204" s="33"/>
      <c r="I204" s="33"/>
      <c r="J204" s="33"/>
      <c r="K204" s="33"/>
      <c r="L204" s="33"/>
      <c r="M204" s="33"/>
    </row>
    <row r="205" customFormat="false" ht="25.5" hidden="false" customHeight="true" outlineLevel="0" collapsed="false">
      <c r="B205" s="38"/>
      <c r="C205" s="38"/>
      <c r="D205" s="38"/>
      <c r="E205" s="38"/>
      <c r="F205" s="33"/>
      <c r="G205" s="33"/>
      <c r="H205" s="33"/>
      <c r="I205" s="33"/>
      <c r="J205" s="33"/>
      <c r="K205" s="33"/>
      <c r="L205" s="33"/>
      <c r="M205" s="33"/>
    </row>
    <row r="206" customFormat="false" ht="25.5" hidden="false" customHeight="true" outlineLevel="0" collapsed="false">
      <c r="B206" s="38"/>
      <c r="C206" s="38"/>
      <c r="D206" s="38"/>
      <c r="E206" s="38"/>
      <c r="F206" s="33"/>
      <c r="G206" s="33"/>
      <c r="H206" s="33"/>
      <c r="I206" s="33"/>
      <c r="J206" s="33"/>
      <c r="K206" s="33"/>
      <c r="L206" s="33"/>
      <c r="M206" s="33"/>
    </row>
    <row r="207" customFormat="false" ht="25.5" hidden="false" customHeight="true" outlineLevel="0" collapsed="false">
      <c r="B207" s="38"/>
      <c r="C207" s="38"/>
      <c r="D207" s="38"/>
      <c r="E207" s="38"/>
      <c r="F207" s="33"/>
      <c r="G207" s="33"/>
      <c r="H207" s="33"/>
      <c r="I207" s="33"/>
      <c r="J207" s="33"/>
      <c r="K207" s="33"/>
      <c r="L207" s="33"/>
      <c r="M207" s="33"/>
    </row>
    <row r="208" customFormat="false" ht="25.5" hidden="false" customHeight="true" outlineLevel="0" collapsed="false">
      <c r="B208" s="38"/>
      <c r="C208" s="38"/>
      <c r="D208" s="38"/>
      <c r="E208" s="38"/>
      <c r="F208" s="33"/>
      <c r="G208" s="33"/>
      <c r="H208" s="33"/>
      <c r="I208" s="33"/>
      <c r="J208" s="33"/>
      <c r="K208" s="33"/>
      <c r="L208" s="33"/>
      <c r="M208" s="33"/>
    </row>
    <row r="209" customFormat="false" ht="25.5" hidden="false" customHeight="true" outlineLevel="0" collapsed="false">
      <c r="B209" s="38"/>
      <c r="C209" s="38"/>
      <c r="D209" s="38"/>
      <c r="E209" s="38"/>
      <c r="F209" s="33"/>
      <c r="G209" s="33"/>
      <c r="H209" s="33"/>
      <c r="I209" s="33"/>
      <c r="J209" s="33"/>
      <c r="K209" s="33"/>
      <c r="L209" s="33"/>
      <c r="M209" s="33"/>
    </row>
    <row r="210" customFormat="false" ht="25.5" hidden="false" customHeight="true" outlineLevel="0" collapsed="false">
      <c r="B210" s="38"/>
      <c r="C210" s="38"/>
      <c r="D210" s="38"/>
      <c r="E210" s="38"/>
      <c r="F210" s="33"/>
      <c r="G210" s="33"/>
      <c r="H210" s="33"/>
      <c r="I210" s="33"/>
      <c r="J210" s="33"/>
      <c r="K210" s="33"/>
      <c r="L210" s="33"/>
      <c r="M210" s="33"/>
    </row>
    <row r="211" customFormat="false" ht="25.5" hidden="false" customHeight="true" outlineLevel="0" collapsed="false">
      <c r="B211" s="38"/>
      <c r="C211" s="38"/>
      <c r="D211" s="38"/>
      <c r="E211" s="38"/>
      <c r="F211" s="33"/>
      <c r="G211" s="33"/>
      <c r="H211" s="33"/>
      <c r="I211" s="33"/>
      <c r="J211" s="33"/>
      <c r="K211" s="33"/>
      <c r="L211" s="33"/>
      <c r="M211" s="33"/>
    </row>
    <row r="212" customFormat="false" ht="25.5" hidden="false" customHeight="true" outlineLevel="0" collapsed="false">
      <c r="B212" s="38"/>
      <c r="C212" s="38"/>
      <c r="D212" s="38"/>
      <c r="E212" s="38"/>
      <c r="F212" s="33"/>
      <c r="G212" s="33"/>
      <c r="H212" s="33"/>
      <c r="I212" s="33"/>
      <c r="J212" s="33"/>
      <c r="K212" s="33"/>
      <c r="L212" s="33"/>
      <c r="M212" s="33"/>
    </row>
    <row r="213" customFormat="false" ht="25.5" hidden="false" customHeight="true" outlineLevel="0" collapsed="false">
      <c r="B213" s="38"/>
      <c r="C213" s="38"/>
      <c r="D213" s="38"/>
      <c r="E213" s="38"/>
      <c r="F213" s="33"/>
      <c r="G213" s="33"/>
      <c r="H213" s="33"/>
      <c r="I213" s="33"/>
      <c r="J213" s="33"/>
      <c r="K213" s="33"/>
      <c r="L213" s="33"/>
      <c r="M213" s="33"/>
    </row>
    <row r="214" customFormat="false" ht="25.5" hidden="false" customHeight="true" outlineLevel="0" collapsed="false">
      <c r="B214" s="38"/>
      <c r="C214" s="38"/>
      <c r="D214" s="38"/>
      <c r="E214" s="38"/>
      <c r="F214" s="33"/>
      <c r="G214" s="33"/>
      <c r="H214" s="33"/>
      <c r="I214" s="33"/>
      <c r="J214" s="33"/>
      <c r="K214" s="33"/>
      <c r="L214" s="33"/>
      <c r="M214" s="33"/>
    </row>
    <row r="215" customFormat="false" ht="25.5" hidden="false" customHeight="true" outlineLevel="0" collapsed="false">
      <c r="B215" s="38"/>
      <c r="C215" s="38"/>
      <c r="D215" s="38"/>
      <c r="E215" s="38"/>
      <c r="F215" s="33"/>
      <c r="G215" s="33"/>
      <c r="H215" s="33"/>
      <c r="I215" s="33"/>
      <c r="J215" s="33"/>
      <c r="K215" s="33"/>
      <c r="L215" s="33"/>
      <c r="M215" s="33"/>
    </row>
    <row r="216" customFormat="false" ht="25.5" hidden="false" customHeight="true" outlineLevel="0" collapsed="false">
      <c r="B216" s="38"/>
      <c r="C216" s="38"/>
      <c r="D216" s="38"/>
      <c r="E216" s="38"/>
      <c r="F216" s="33"/>
      <c r="G216" s="33"/>
      <c r="H216" s="33"/>
      <c r="I216" s="33"/>
      <c r="J216" s="33"/>
      <c r="K216" s="33"/>
      <c r="L216" s="33"/>
      <c r="M216" s="33"/>
    </row>
    <row r="217" customFormat="false" ht="25.5" hidden="false" customHeight="true" outlineLevel="0" collapsed="false">
      <c r="B217" s="38"/>
      <c r="C217" s="38"/>
      <c r="D217" s="38"/>
      <c r="E217" s="38"/>
      <c r="F217" s="33"/>
      <c r="G217" s="33"/>
      <c r="H217" s="33"/>
      <c r="I217" s="33"/>
      <c r="J217" s="33"/>
      <c r="K217" s="33"/>
      <c r="L217" s="33"/>
      <c r="M217" s="33"/>
    </row>
    <row r="218" customFormat="false" ht="25.5" hidden="false" customHeight="true" outlineLevel="0" collapsed="false">
      <c r="B218" s="38"/>
      <c r="C218" s="38"/>
      <c r="D218" s="38"/>
      <c r="E218" s="38"/>
      <c r="F218" s="33"/>
      <c r="G218" s="33"/>
      <c r="H218" s="33"/>
      <c r="I218" s="33"/>
      <c r="J218" s="33"/>
      <c r="K218" s="33"/>
      <c r="L218" s="33"/>
      <c r="M218" s="33"/>
    </row>
    <row r="219" customFormat="false" ht="25.5" hidden="false" customHeight="true" outlineLevel="0" collapsed="false">
      <c r="B219" s="38"/>
      <c r="C219" s="38"/>
      <c r="D219" s="38"/>
      <c r="E219" s="38"/>
      <c r="F219" s="33"/>
      <c r="G219" s="33"/>
      <c r="H219" s="33"/>
      <c r="I219" s="33"/>
      <c r="J219" s="33"/>
      <c r="K219" s="33"/>
      <c r="L219" s="33"/>
      <c r="M219" s="33"/>
    </row>
    <row r="220" customFormat="false" ht="25.5" hidden="false" customHeight="true" outlineLevel="0" collapsed="false">
      <c r="B220" s="38"/>
      <c r="C220" s="38"/>
      <c r="D220" s="38"/>
      <c r="E220" s="38"/>
      <c r="F220" s="33"/>
      <c r="G220" s="33"/>
      <c r="H220" s="33"/>
      <c r="I220" s="33"/>
      <c r="J220" s="33"/>
      <c r="K220" s="33"/>
      <c r="L220" s="33"/>
      <c r="M220" s="33"/>
    </row>
    <row r="221" customFormat="false" ht="25.5" hidden="false" customHeight="true" outlineLevel="0" collapsed="false">
      <c r="B221" s="38"/>
      <c r="C221" s="38"/>
      <c r="D221" s="38"/>
      <c r="E221" s="38"/>
      <c r="F221" s="33"/>
      <c r="G221" s="33"/>
      <c r="H221" s="33"/>
      <c r="I221" s="33"/>
      <c r="J221" s="33"/>
      <c r="K221" s="33"/>
      <c r="L221" s="33"/>
      <c r="M221" s="33"/>
    </row>
    <row r="222" customFormat="false" ht="25.5" hidden="false" customHeight="true" outlineLevel="0" collapsed="false">
      <c r="B222" s="38"/>
      <c r="C222" s="38"/>
      <c r="D222" s="38"/>
      <c r="E222" s="38"/>
      <c r="F222" s="33"/>
      <c r="G222" s="33"/>
      <c r="H222" s="33"/>
      <c r="I222" s="33"/>
      <c r="J222" s="33"/>
      <c r="K222" s="33"/>
      <c r="L222" s="33"/>
      <c r="M222" s="33"/>
    </row>
    <row r="223" customFormat="false" ht="25.5" hidden="false" customHeight="true" outlineLevel="0" collapsed="false">
      <c r="B223" s="38"/>
      <c r="C223" s="38"/>
      <c r="D223" s="38"/>
      <c r="E223" s="38"/>
      <c r="F223" s="33"/>
      <c r="G223" s="33"/>
      <c r="H223" s="33"/>
      <c r="I223" s="33"/>
      <c r="J223" s="33"/>
      <c r="K223" s="33"/>
      <c r="L223" s="33"/>
      <c r="M223" s="33"/>
    </row>
    <row r="224" customFormat="false" ht="25.5" hidden="false" customHeight="true" outlineLevel="0" collapsed="false">
      <c r="B224" s="38"/>
      <c r="C224" s="38"/>
      <c r="D224" s="38"/>
      <c r="E224" s="38"/>
      <c r="F224" s="33"/>
      <c r="G224" s="33"/>
      <c r="H224" s="33"/>
      <c r="I224" s="33"/>
      <c r="J224" s="33"/>
      <c r="K224" s="33"/>
      <c r="L224" s="33"/>
      <c r="M224" s="33"/>
    </row>
    <row r="225" customFormat="false" ht="25.5" hidden="false" customHeight="true" outlineLevel="0" collapsed="false">
      <c r="B225" s="38"/>
      <c r="C225" s="38"/>
      <c r="D225" s="38"/>
      <c r="E225" s="38"/>
      <c r="F225" s="33"/>
      <c r="G225" s="33"/>
      <c r="H225" s="33"/>
      <c r="I225" s="33"/>
      <c r="J225" s="33"/>
      <c r="K225" s="33"/>
      <c r="L225" s="33"/>
      <c r="M225" s="33"/>
    </row>
    <row r="226" customFormat="false" ht="25.5" hidden="false" customHeight="true" outlineLevel="0" collapsed="false">
      <c r="B226" s="38"/>
      <c r="C226" s="38"/>
      <c r="D226" s="38"/>
      <c r="E226" s="38"/>
      <c r="F226" s="33"/>
      <c r="G226" s="33"/>
      <c r="H226" s="33"/>
      <c r="I226" s="33"/>
      <c r="J226" s="33"/>
      <c r="K226" s="33"/>
      <c r="L226" s="33"/>
      <c r="M226" s="33"/>
    </row>
    <row r="227" customFormat="false" ht="25.5" hidden="false" customHeight="true" outlineLevel="0" collapsed="false">
      <c r="B227" s="38"/>
      <c r="C227" s="38"/>
      <c r="D227" s="38"/>
      <c r="E227" s="38"/>
      <c r="F227" s="33"/>
      <c r="G227" s="33"/>
      <c r="H227" s="33"/>
      <c r="I227" s="33"/>
      <c r="J227" s="33"/>
      <c r="K227" s="33"/>
      <c r="L227" s="33"/>
      <c r="M227" s="33"/>
    </row>
    <row r="228" customFormat="false" ht="25.5" hidden="false" customHeight="true" outlineLevel="0" collapsed="false">
      <c r="B228" s="38"/>
      <c r="C228" s="38"/>
      <c r="D228" s="38"/>
      <c r="E228" s="38"/>
      <c r="F228" s="33"/>
      <c r="G228" s="33"/>
      <c r="H228" s="33"/>
      <c r="I228" s="33"/>
      <c r="J228" s="33"/>
      <c r="K228" s="33"/>
      <c r="L228" s="33"/>
      <c r="M228" s="33"/>
    </row>
    <row r="229" customFormat="false" ht="25.5" hidden="false" customHeight="true" outlineLevel="0" collapsed="false">
      <c r="B229" s="38"/>
      <c r="C229" s="38"/>
      <c r="D229" s="38"/>
      <c r="E229" s="38"/>
      <c r="F229" s="33"/>
      <c r="G229" s="33"/>
      <c r="H229" s="33"/>
      <c r="I229" s="33"/>
      <c r="J229" s="33"/>
      <c r="K229" s="33"/>
      <c r="L229" s="33"/>
      <c r="M229" s="33"/>
    </row>
    <row r="230" customFormat="false" ht="25.5" hidden="false" customHeight="true" outlineLevel="0" collapsed="false">
      <c r="B230" s="38"/>
      <c r="C230" s="38"/>
      <c r="D230" s="38"/>
      <c r="E230" s="38"/>
      <c r="F230" s="33"/>
      <c r="G230" s="33"/>
      <c r="H230" s="33"/>
      <c r="I230" s="33"/>
      <c r="J230" s="33"/>
      <c r="K230" s="33"/>
      <c r="L230" s="33"/>
      <c r="M230" s="33"/>
    </row>
    <row r="231" customFormat="false" ht="25.5" hidden="false" customHeight="true" outlineLevel="0" collapsed="false">
      <c r="B231" s="38"/>
      <c r="C231" s="38"/>
      <c r="D231" s="38"/>
      <c r="E231" s="38"/>
      <c r="F231" s="33"/>
      <c r="G231" s="33"/>
      <c r="H231" s="33"/>
      <c r="I231" s="33"/>
      <c r="J231" s="33"/>
      <c r="K231" s="33"/>
      <c r="L231" s="33"/>
      <c r="M231" s="33"/>
    </row>
    <row r="232" customFormat="false" ht="25.5" hidden="false" customHeight="true" outlineLevel="0" collapsed="false">
      <c r="B232" s="38"/>
      <c r="C232" s="38"/>
      <c r="D232" s="38"/>
      <c r="E232" s="38"/>
      <c r="F232" s="33"/>
      <c r="G232" s="33"/>
      <c r="H232" s="33"/>
      <c r="I232" s="33"/>
      <c r="J232" s="33"/>
      <c r="K232" s="33"/>
      <c r="L232" s="33"/>
      <c r="M232" s="33"/>
    </row>
    <row r="233" customFormat="false" ht="25.5" hidden="false" customHeight="true" outlineLevel="0" collapsed="false">
      <c r="B233" s="38"/>
      <c r="C233" s="38"/>
      <c r="D233" s="38"/>
      <c r="E233" s="38"/>
      <c r="F233" s="33"/>
      <c r="G233" s="33"/>
      <c r="H233" s="33"/>
      <c r="I233" s="33"/>
      <c r="J233" s="33"/>
      <c r="K233" s="33"/>
      <c r="L233" s="33"/>
      <c r="M233" s="33"/>
    </row>
    <row r="234" customFormat="false" ht="25.5" hidden="false" customHeight="true" outlineLevel="0" collapsed="false">
      <c r="B234" s="38"/>
      <c r="C234" s="38"/>
      <c r="D234" s="38"/>
      <c r="E234" s="38"/>
      <c r="F234" s="33"/>
      <c r="G234" s="33"/>
      <c r="H234" s="33"/>
      <c r="I234" s="33"/>
      <c r="J234" s="33"/>
      <c r="K234" s="33"/>
      <c r="L234" s="33"/>
      <c r="M234" s="33"/>
    </row>
    <row r="235" customFormat="false" ht="25.5" hidden="false" customHeight="true" outlineLevel="0" collapsed="false">
      <c r="B235" s="38"/>
      <c r="C235" s="38"/>
      <c r="D235" s="38"/>
      <c r="E235" s="38"/>
      <c r="F235" s="33"/>
      <c r="G235" s="33"/>
      <c r="H235" s="33"/>
      <c r="I235" s="33"/>
      <c r="J235" s="33"/>
      <c r="K235" s="33"/>
      <c r="L235" s="33"/>
      <c r="M235" s="33"/>
    </row>
    <row r="236" customFormat="false" ht="25.5" hidden="false" customHeight="true" outlineLevel="0" collapsed="false">
      <c r="B236" s="38"/>
      <c r="C236" s="38"/>
      <c r="D236" s="38"/>
      <c r="E236" s="38"/>
      <c r="F236" s="33"/>
      <c r="G236" s="33"/>
      <c r="H236" s="33"/>
      <c r="I236" s="33"/>
      <c r="J236" s="33"/>
      <c r="K236" s="33"/>
      <c r="L236" s="33"/>
      <c r="M236" s="33"/>
    </row>
    <row r="237" customFormat="false" ht="25.5" hidden="false" customHeight="true" outlineLevel="0" collapsed="false">
      <c r="B237" s="38"/>
      <c r="C237" s="38"/>
      <c r="D237" s="38"/>
      <c r="E237" s="38"/>
      <c r="F237" s="33"/>
      <c r="G237" s="33"/>
      <c r="H237" s="33"/>
      <c r="I237" s="33"/>
      <c r="J237" s="33"/>
      <c r="K237" s="33"/>
      <c r="L237" s="33"/>
      <c r="M237" s="33"/>
    </row>
    <row r="238" customFormat="false" ht="25.5" hidden="false" customHeight="true" outlineLevel="0" collapsed="false">
      <c r="B238" s="38"/>
      <c r="C238" s="38"/>
      <c r="D238" s="38"/>
      <c r="E238" s="38"/>
      <c r="F238" s="33"/>
      <c r="G238" s="33"/>
      <c r="H238" s="33"/>
      <c r="I238" s="33"/>
      <c r="J238" s="33"/>
      <c r="K238" s="33"/>
      <c r="L238" s="33"/>
      <c r="M238" s="33"/>
    </row>
    <row r="239" customFormat="false" ht="25.5" hidden="false" customHeight="true" outlineLevel="0" collapsed="false">
      <c r="B239" s="38"/>
      <c r="C239" s="38"/>
      <c r="D239" s="38"/>
      <c r="E239" s="38"/>
      <c r="F239" s="33"/>
      <c r="G239" s="33"/>
      <c r="H239" s="33"/>
      <c r="I239" s="33"/>
      <c r="J239" s="33"/>
      <c r="K239" s="33"/>
      <c r="L239" s="33"/>
      <c r="M239" s="33"/>
    </row>
    <row r="240" customFormat="false" ht="25.5" hidden="false" customHeight="true" outlineLevel="0" collapsed="false">
      <c r="B240" s="38"/>
      <c r="C240" s="38"/>
      <c r="D240" s="38"/>
      <c r="E240" s="38"/>
      <c r="F240" s="33"/>
      <c r="G240" s="33"/>
      <c r="H240" s="33"/>
      <c r="I240" s="33"/>
      <c r="J240" s="33"/>
      <c r="K240" s="33"/>
      <c r="L240" s="33"/>
      <c r="M240" s="33"/>
    </row>
    <row r="241" customFormat="false" ht="25.5" hidden="false" customHeight="true" outlineLevel="0" collapsed="false">
      <c r="B241" s="38"/>
      <c r="C241" s="38"/>
      <c r="D241" s="38"/>
      <c r="E241" s="38"/>
      <c r="F241" s="33"/>
      <c r="G241" s="33"/>
      <c r="H241" s="33"/>
      <c r="I241" s="33"/>
      <c r="J241" s="33"/>
      <c r="K241" s="33"/>
      <c r="L241" s="33"/>
      <c r="M241" s="33"/>
    </row>
    <row r="242" customFormat="false" ht="25.5" hidden="false" customHeight="true" outlineLevel="0" collapsed="false">
      <c r="B242" s="38"/>
      <c r="C242" s="38"/>
      <c r="D242" s="38"/>
      <c r="E242" s="38"/>
      <c r="F242" s="33"/>
      <c r="G242" s="33"/>
      <c r="H242" s="33"/>
      <c r="I242" s="33"/>
      <c r="J242" s="33"/>
      <c r="K242" s="33"/>
      <c r="L242" s="33"/>
      <c r="M242" s="33"/>
    </row>
    <row r="243" customFormat="false" ht="25.5" hidden="false" customHeight="true" outlineLevel="0" collapsed="false">
      <c r="B243" s="38"/>
      <c r="C243" s="38"/>
      <c r="D243" s="38"/>
      <c r="E243" s="38"/>
      <c r="F243" s="33"/>
      <c r="G243" s="33"/>
      <c r="H243" s="33"/>
      <c r="I243" s="33"/>
      <c r="J243" s="33"/>
      <c r="K243" s="33"/>
      <c r="L243" s="33"/>
      <c r="M243" s="33"/>
    </row>
    <row r="244" customFormat="false" ht="25.5" hidden="false" customHeight="true" outlineLevel="0" collapsed="false">
      <c r="B244" s="38"/>
      <c r="C244" s="38"/>
      <c r="D244" s="38"/>
      <c r="E244" s="38"/>
      <c r="F244" s="33"/>
      <c r="G244" s="33"/>
      <c r="H244" s="33"/>
      <c r="I244" s="33"/>
      <c r="J244" s="33"/>
      <c r="K244" s="33"/>
      <c r="L244" s="33"/>
      <c r="M244" s="33"/>
    </row>
    <row r="245" customFormat="false" ht="25.5" hidden="false" customHeight="true" outlineLevel="0" collapsed="false">
      <c r="B245" s="38"/>
      <c r="C245" s="38"/>
      <c r="D245" s="38"/>
      <c r="E245" s="38"/>
      <c r="F245" s="33"/>
      <c r="G245" s="33"/>
      <c r="H245" s="33"/>
      <c r="I245" s="33"/>
      <c r="J245" s="33"/>
      <c r="K245" s="33"/>
      <c r="L245" s="33"/>
      <c r="M245" s="33"/>
    </row>
    <row r="246" customFormat="false" ht="25.5" hidden="false" customHeight="true" outlineLevel="0" collapsed="false">
      <c r="B246" s="38"/>
      <c r="C246" s="38"/>
      <c r="D246" s="38"/>
      <c r="E246" s="38"/>
      <c r="F246" s="33"/>
      <c r="G246" s="33"/>
      <c r="H246" s="33"/>
      <c r="I246" s="33"/>
      <c r="J246" s="33"/>
      <c r="K246" s="33"/>
      <c r="L246" s="33"/>
      <c r="M246" s="33"/>
    </row>
    <row r="247" customFormat="false" ht="25.5" hidden="false" customHeight="true" outlineLevel="0" collapsed="false">
      <c r="B247" s="38"/>
      <c r="C247" s="38"/>
      <c r="D247" s="38"/>
      <c r="E247" s="38"/>
      <c r="F247" s="33"/>
      <c r="G247" s="33"/>
      <c r="H247" s="33"/>
      <c r="I247" s="33"/>
      <c r="J247" s="33"/>
      <c r="K247" s="33"/>
      <c r="L247" s="33"/>
      <c r="M247" s="33"/>
    </row>
    <row r="248" customFormat="false" ht="25.5" hidden="false" customHeight="true" outlineLevel="0" collapsed="false">
      <c r="B248" s="38"/>
      <c r="C248" s="38"/>
      <c r="D248" s="38"/>
      <c r="E248" s="38"/>
      <c r="F248" s="33"/>
      <c r="G248" s="33"/>
      <c r="H248" s="33"/>
      <c r="I248" s="33"/>
      <c r="J248" s="33"/>
      <c r="K248" s="33"/>
      <c r="L248" s="33"/>
      <c r="M248" s="33"/>
    </row>
    <row r="249" customFormat="false" ht="25.5" hidden="false" customHeight="true" outlineLevel="0" collapsed="false">
      <c r="B249" s="38"/>
      <c r="C249" s="38"/>
      <c r="D249" s="38"/>
      <c r="E249" s="38"/>
      <c r="F249" s="33"/>
      <c r="G249" s="33"/>
      <c r="H249" s="33"/>
      <c r="I249" s="33"/>
      <c r="J249" s="33"/>
      <c r="K249" s="33"/>
      <c r="L249" s="33"/>
      <c r="M249" s="33"/>
    </row>
    <row r="250" customFormat="false" ht="25.5" hidden="false" customHeight="true" outlineLevel="0" collapsed="false">
      <c r="B250" s="38"/>
      <c r="C250" s="38"/>
      <c r="D250" s="38"/>
      <c r="E250" s="38"/>
      <c r="F250" s="33"/>
      <c r="G250" s="33"/>
      <c r="H250" s="33"/>
      <c r="I250" s="33"/>
      <c r="J250" s="33"/>
      <c r="K250" s="33"/>
      <c r="L250" s="33"/>
      <c r="M250" s="33"/>
    </row>
    <row r="251" customFormat="false" ht="25.5" hidden="false" customHeight="true" outlineLevel="0" collapsed="false">
      <c r="B251" s="38"/>
      <c r="C251" s="38"/>
      <c r="D251" s="38"/>
      <c r="E251" s="38"/>
      <c r="F251" s="33"/>
      <c r="G251" s="33"/>
      <c r="H251" s="33"/>
      <c r="I251" s="33"/>
      <c r="J251" s="33"/>
      <c r="K251" s="33"/>
      <c r="L251" s="33"/>
      <c r="M251" s="33"/>
    </row>
    <row r="252" customFormat="false" ht="25.5" hidden="false" customHeight="true" outlineLevel="0" collapsed="false">
      <c r="B252" s="38"/>
      <c r="C252" s="38"/>
      <c r="D252" s="38"/>
      <c r="E252" s="38"/>
      <c r="F252" s="33"/>
      <c r="G252" s="33"/>
      <c r="H252" s="33"/>
      <c r="I252" s="33"/>
      <c r="J252" s="33"/>
      <c r="K252" s="33"/>
      <c r="L252" s="33"/>
      <c r="M252" s="33"/>
    </row>
    <row r="253" customFormat="false" ht="25.5" hidden="false" customHeight="true" outlineLevel="0" collapsed="false">
      <c r="B253" s="38"/>
      <c r="C253" s="38"/>
      <c r="D253" s="38"/>
      <c r="E253" s="38"/>
      <c r="F253" s="33"/>
      <c r="G253" s="33"/>
      <c r="H253" s="33"/>
      <c r="I253" s="33"/>
      <c r="J253" s="33"/>
      <c r="K253" s="33"/>
      <c r="L253" s="33"/>
      <c r="M253" s="33"/>
    </row>
    <row r="254" customFormat="false" ht="25.5" hidden="false" customHeight="true" outlineLevel="0" collapsed="false">
      <c r="B254" s="38"/>
      <c r="C254" s="38"/>
      <c r="D254" s="38"/>
      <c r="E254" s="38"/>
      <c r="F254" s="33"/>
      <c r="G254" s="33"/>
      <c r="H254" s="33"/>
      <c r="I254" s="33"/>
      <c r="J254" s="33"/>
      <c r="K254" s="33"/>
      <c r="L254" s="33"/>
      <c r="M254" s="33"/>
    </row>
    <row r="255" customFormat="false" ht="25.5" hidden="false" customHeight="true" outlineLevel="0" collapsed="false">
      <c r="B255" s="38"/>
      <c r="C255" s="38"/>
      <c r="D255" s="38"/>
      <c r="E255" s="38"/>
      <c r="F255" s="33"/>
      <c r="G255" s="33"/>
      <c r="H255" s="33"/>
      <c r="I255" s="33"/>
      <c r="J255" s="33"/>
      <c r="K255" s="33"/>
      <c r="L255" s="33"/>
      <c r="M255" s="33"/>
    </row>
    <row r="256" customFormat="false" ht="25.5" hidden="false" customHeight="true" outlineLevel="0" collapsed="false">
      <c r="B256" s="38"/>
      <c r="C256" s="38"/>
      <c r="D256" s="38"/>
      <c r="E256" s="38"/>
      <c r="F256" s="33"/>
      <c r="G256" s="33"/>
      <c r="H256" s="33"/>
      <c r="I256" s="33"/>
      <c r="J256" s="33"/>
      <c r="K256" s="33"/>
      <c r="L256" s="33"/>
      <c r="M256" s="33"/>
    </row>
    <row r="257" customFormat="false" ht="25.5" hidden="false" customHeight="true" outlineLevel="0" collapsed="false">
      <c r="B257" s="38"/>
      <c r="C257" s="38"/>
      <c r="D257" s="38"/>
      <c r="E257" s="38"/>
      <c r="F257" s="33"/>
      <c r="G257" s="33"/>
      <c r="H257" s="33"/>
      <c r="I257" s="33"/>
      <c r="J257" s="33"/>
      <c r="K257" s="33"/>
      <c r="L257" s="33"/>
      <c r="M257" s="33"/>
    </row>
    <row r="258" customFormat="false" ht="25.5" hidden="false" customHeight="true" outlineLevel="0" collapsed="false">
      <c r="B258" s="38"/>
      <c r="C258" s="38"/>
      <c r="D258" s="38"/>
      <c r="E258" s="38"/>
      <c r="F258" s="33"/>
      <c r="G258" s="33"/>
      <c r="H258" s="33"/>
      <c r="I258" s="33"/>
      <c r="J258" s="33"/>
      <c r="K258" s="33"/>
      <c r="L258" s="33"/>
      <c r="M258" s="33"/>
    </row>
    <row r="259" customFormat="false" ht="25.5" hidden="false" customHeight="true" outlineLevel="0" collapsed="false">
      <c r="B259" s="38"/>
      <c r="C259" s="38"/>
      <c r="D259" s="38"/>
      <c r="E259" s="38"/>
      <c r="F259" s="33"/>
      <c r="G259" s="33"/>
      <c r="H259" s="33"/>
      <c r="I259" s="33"/>
      <c r="J259" s="33"/>
      <c r="K259" s="33"/>
      <c r="L259" s="33"/>
      <c r="M259" s="33"/>
    </row>
    <row r="260" customFormat="false" ht="25.5" hidden="false" customHeight="true" outlineLevel="0" collapsed="false">
      <c r="B260" s="38"/>
      <c r="C260" s="38"/>
      <c r="D260" s="38"/>
      <c r="E260" s="38"/>
      <c r="F260" s="33"/>
      <c r="G260" s="33"/>
      <c r="H260" s="33"/>
      <c r="I260" s="33"/>
      <c r="J260" s="33"/>
      <c r="K260" s="33"/>
      <c r="L260" s="33"/>
      <c r="M260" s="33"/>
    </row>
    <row r="261" customFormat="false" ht="25.5" hidden="false" customHeight="true" outlineLevel="0" collapsed="false">
      <c r="B261" s="38"/>
      <c r="C261" s="38"/>
      <c r="D261" s="38"/>
      <c r="E261" s="38"/>
      <c r="F261" s="33"/>
      <c r="G261" s="33"/>
      <c r="H261" s="33"/>
      <c r="I261" s="33"/>
      <c r="J261" s="33"/>
      <c r="K261" s="33"/>
      <c r="L261" s="33"/>
      <c r="M261" s="33"/>
    </row>
    <row r="262" customFormat="false" ht="25.5" hidden="false" customHeight="true" outlineLevel="0" collapsed="false">
      <c r="B262" s="38"/>
      <c r="C262" s="38"/>
      <c r="D262" s="38"/>
      <c r="E262" s="38"/>
      <c r="F262" s="33"/>
      <c r="G262" s="33"/>
      <c r="H262" s="33"/>
      <c r="I262" s="33"/>
      <c r="J262" s="33"/>
      <c r="K262" s="33"/>
      <c r="L262" s="33"/>
      <c r="M262" s="33"/>
    </row>
    <row r="263" customFormat="false" ht="25.5" hidden="false" customHeight="true" outlineLevel="0" collapsed="false">
      <c r="B263" s="38"/>
      <c r="C263" s="38"/>
      <c r="D263" s="38"/>
      <c r="E263" s="38"/>
      <c r="F263" s="33"/>
      <c r="G263" s="33"/>
      <c r="H263" s="33"/>
      <c r="I263" s="33"/>
      <c r="J263" s="33"/>
      <c r="K263" s="33"/>
      <c r="L263" s="33"/>
      <c r="M263" s="33"/>
    </row>
    <row r="264" customFormat="false" ht="25.5" hidden="false" customHeight="true" outlineLevel="0" collapsed="false">
      <c r="B264" s="38"/>
      <c r="C264" s="38"/>
      <c r="D264" s="38"/>
      <c r="E264" s="38"/>
      <c r="F264" s="33"/>
      <c r="G264" s="33"/>
      <c r="H264" s="33"/>
      <c r="I264" s="33"/>
      <c r="J264" s="33"/>
      <c r="K264" s="33"/>
      <c r="L264" s="33"/>
      <c r="M264" s="33"/>
    </row>
    <row r="265" customFormat="false" ht="25.5" hidden="false" customHeight="true" outlineLevel="0" collapsed="false">
      <c r="B265" s="38"/>
      <c r="C265" s="38"/>
      <c r="D265" s="38"/>
      <c r="E265" s="38"/>
      <c r="F265" s="33"/>
      <c r="G265" s="33"/>
      <c r="H265" s="33"/>
      <c r="I265" s="33"/>
      <c r="J265" s="33"/>
      <c r="K265" s="33"/>
      <c r="L265" s="33"/>
      <c r="M265" s="33"/>
    </row>
    <row r="266" customFormat="false" ht="25.5" hidden="false" customHeight="true" outlineLevel="0" collapsed="false">
      <c r="B266" s="38"/>
      <c r="C266" s="38"/>
      <c r="D266" s="38"/>
      <c r="E266" s="38"/>
      <c r="F266" s="33"/>
      <c r="G266" s="33"/>
      <c r="H266" s="33"/>
      <c r="I266" s="33"/>
      <c r="J266" s="33"/>
      <c r="K266" s="33"/>
      <c r="L266" s="33"/>
      <c r="M266" s="33"/>
    </row>
    <row r="267" customFormat="false" ht="25.5" hidden="false" customHeight="true" outlineLevel="0" collapsed="false">
      <c r="B267" s="38"/>
      <c r="C267" s="38"/>
      <c r="D267" s="38"/>
      <c r="E267" s="38"/>
      <c r="F267" s="33"/>
      <c r="G267" s="33"/>
      <c r="H267" s="33"/>
      <c r="I267" s="33"/>
      <c r="J267" s="33"/>
      <c r="K267" s="33"/>
      <c r="L267" s="33"/>
      <c r="M267" s="33"/>
    </row>
    <row r="268" customFormat="false" ht="25.5" hidden="false" customHeight="true" outlineLevel="0" collapsed="false">
      <c r="B268" s="38"/>
      <c r="C268" s="38"/>
      <c r="D268" s="38"/>
      <c r="E268" s="38"/>
      <c r="F268" s="33"/>
      <c r="G268" s="33"/>
      <c r="H268" s="33"/>
      <c r="I268" s="33"/>
      <c r="J268" s="33"/>
      <c r="K268" s="33"/>
      <c r="L268" s="33"/>
      <c r="M268" s="33"/>
    </row>
    <row r="269" customFormat="false" ht="25.5" hidden="false" customHeight="true" outlineLevel="0" collapsed="false">
      <c r="B269" s="38"/>
      <c r="C269" s="38"/>
      <c r="D269" s="38"/>
      <c r="E269" s="38"/>
      <c r="F269" s="33"/>
      <c r="G269" s="33"/>
      <c r="H269" s="33"/>
      <c r="I269" s="33"/>
      <c r="J269" s="33"/>
      <c r="K269" s="33"/>
      <c r="L269" s="33"/>
      <c r="M269" s="33"/>
    </row>
    <row r="270" customFormat="false" ht="25.5" hidden="false" customHeight="true" outlineLevel="0" collapsed="false">
      <c r="B270" s="38"/>
      <c r="C270" s="38"/>
      <c r="D270" s="38"/>
      <c r="E270" s="38"/>
      <c r="F270" s="33"/>
      <c r="G270" s="33"/>
      <c r="H270" s="33"/>
      <c r="I270" s="33"/>
      <c r="J270" s="33"/>
      <c r="K270" s="33"/>
      <c r="L270" s="33"/>
      <c r="M270" s="33"/>
    </row>
    <row r="271" customFormat="false" ht="25.5" hidden="false" customHeight="true" outlineLevel="0" collapsed="false">
      <c r="B271" s="38"/>
      <c r="C271" s="38"/>
      <c r="D271" s="38"/>
      <c r="E271" s="38"/>
      <c r="F271" s="33"/>
      <c r="G271" s="33"/>
      <c r="H271" s="33"/>
      <c r="I271" s="33"/>
      <c r="J271" s="33"/>
      <c r="K271" s="33"/>
      <c r="L271" s="33"/>
      <c r="M271" s="33"/>
    </row>
    <row r="272" customFormat="false" ht="25.5" hidden="false" customHeight="true" outlineLevel="0" collapsed="false">
      <c r="B272" s="38"/>
      <c r="C272" s="38"/>
      <c r="D272" s="38"/>
      <c r="E272" s="38"/>
      <c r="F272" s="33"/>
      <c r="G272" s="33"/>
      <c r="H272" s="33"/>
      <c r="I272" s="33"/>
      <c r="J272" s="33"/>
      <c r="K272" s="33"/>
      <c r="L272" s="33"/>
      <c r="M272" s="33"/>
    </row>
    <row r="273" customFormat="false" ht="25.5" hidden="false" customHeight="true" outlineLevel="0" collapsed="false">
      <c r="B273" s="38"/>
      <c r="C273" s="38"/>
      <c r="D273" s="38"/>
      <c r="E273" s="38"/>
      <c r="F273" s="33"/>
      <c r="G273" s="33"/>
      <c r="H273" s="33"/>
      <c r="I273" s="33"/>
      <c r="J273" s="33"/>
      <c r="K273" s="33"/>
      <c r="L273" s="33"/>
      <c r="M273" s="33"/>
    </row>
    <row r="274" customFormat="false" ht="25.5" hidden="false" customHeight="true" outlineLevel="0" collapsed="false">
      <c r="B274" s="38"/>
      <c r="C274" s="38"/>
      <c r="D274" s="38"/>
      <c r="E274" s="38"/>
      <c r="F274" s="33"/>
      <c r="G274" s="33"/>
      <c r="H274" s="33"/>
      <c r="I274" s="33"/>
      <c r="J274" s="33"/>
      <c r="K274" s="33"/>
      <c r="L274" s="33"/>
      <c r="M274" s="33"/>
    </row>
    <row r="275" customFormat="false" ht="25.5" hidden="false" customHeight="true" outlineLevel="0" collapsed="false">
      <c r="B275" s="38"/>
      <c r="C275" s="38"/>
      <c r="D275" s="38"/>
      <c r="E275" s="38"/>
      <c r="F275" s="33"/>
      <c r="G275" s="33"/>
      <c r="H275" s="33"/>
      <c r="I275" s="33"/>
      <c r="J275" s="33"/>
      <c r="K275" s="33"/>
      <c r="L275" s="33"/>
      <c r="M275" s="33"/>
    </row>
    <row r="276" customFormat="false" ht="25.5" hidden="false" customHeight="true" outlineLevel="0" collapsed="false">
      <c r="B276" s="38"/>
      <c r="C276" s="38"/>
      <c r="D276" s="38"/>
      <c r="E276" s="38"/>
      <c r="F276" s="33"/>
      <c r="G276" s="33"/>
      <c r="H276" s="33"/>
      <c r="I276" s="33"/>
      <c r="J276" s="33"/>
      <c r="K276" s="33"/>
      <c r="L276" s="33"/>
      <c r="M276" s="33"/>
    </row>
    <row r="277" customFormat="false" ht="25.5" hidden="false" customHeight="true" outlineLevel="0" collapsed="false">
      <c r="B277" s="38"/>
      <c r="C277" s="38"/>
      <c r="D277" s="38"/>
      <c r="E277" s="38"/>
      <c r="F277" s="33"/>
      <c r="G277" s="33"/>
      <c r="H277" s="33"/>
      <c r="I277" s="33"/>
      <c r="J277" s="33"/>
      <c r="K277" s="33"/>
      <c r="L277" s="33"/>
      <c r="M277" s="33"/>
    </row>
    <row r="278" customFormat="false" ht="25.5" hidden="false" customHeight="true" outlineLevel="0" collapsed="false">
      <c r="B278" s="38"/>
      <c r="C278" s="38"/>
      <c r="D278" s="38"/>
      <c r="E278" s="38"/>
      <c r="F278" s="33"/>
      <c r="G278" s="33"/>
      <c r="H278" s="33"/>
      <c r="I278" s="33"/>
      <c r="J278" s="33"/>
      <c r="K278" s="33"/>
      <c r="L278" s="33"/>
      <c r="M278" s="33"/>
    </row>
    <row r="279" customFormat="false" ht="25.5" hidden="false" customHeight="true" outlineLevel="0" collapsed="false">
      <c r="B279" s="38"/>
      <c r="C279" s="38"/>
      <c r="D279" s="38"/>
      <c r="E279" s="38"/>
      <c r="F279" s="33"/>
      <c r="G279" s="33"/>
      <c r="H279" s="33"/>
      <c r="I279" s="33"/>
      <c r="J279" s="33"/>
      <c r="K279" s="33"/>
      <c r="L279" s="33"/>
      <c r="M279" s="33"/>
    </row>
    <row r="280" customFormat="false" ht="25.5" hidden="false" customHeight="true" outlineLevel="0" collapsed="false">
      <c r="B280" s="38"/>
      <c r="C280" s="38"/>
      <c r="D280" s="38"/>
      <c r="E280" s="38"/>
      <c r="F280" s="33"/>
      <c r="G280" s="33"/>
      <c r="H280" s="33"/>
      <c r="I280" s="33"/>
      <c r="J280" s="33"/>
      <c r="K280" s="33"/>
      <c r="L280" s="33"/>
      <c r="M280" s="33"/>
    </row>
    <row r="281" customFormat="false" ht="25.5" hidden="false" customHeight="true" outlineLevel="0" collapsed="false">
      <c r="B281" s="38"/>
      <c r="C281" s="38"/>
      <c r="D281" s="38"/>
      <c r="E281" s="38"/>
      <c r="F281" s="33"/>
      <c r="G281" s="33"/>
      <c r="H281" s="33"/>
      <c r="I281" s="33"/>
      <c r="J281" s="33"/>
      <c r="K281" s="33"/>
      <c r="L281" s="33"/>
      <c r="M281" s="33"/>
    </row>
    <row r="282" customFormat="false" ht="25.5" hidden="false" customHeight="true" outlineLevel="0" collapsed="false">
      <c r="B282" s="38"/>
      <c r="C282" s="38"/>
      <c r="D282" s="38"/>
      <c r="E282" s="38"/>
      <c r="F282" s="33"/>
      <c r="G282" s="33"/>
      <c r="H282" s="33"/>
      <c r="I282" s="33"/>
      <c r="J282" s="33"/>
      <c r="K282" s="33"/>
      <c r="L282" s="33"/>
      <c r="M282" s="33"/>
    </row>
    <row r="283" customFormat="false" ht="25.5" hidden="false" customHeight="true" outlineLevel="0" collapsed="false">
      <c r="B283" s="38"/>
      <c r="C283" s="38"/>
      <c r="D283" s="38"/>
      <c r="E283" s="38"/>
      <c r="F283" s="33"/>
      <c r="G283" s="33"/>
      <c r="H283" s="33"/>
      <c r="I283" s="33"/>
      <c r="J283" s="33"/>
      <c r="K283" s="33"/>
      <c r="L283" s="33"/>
      <c r="M283" s="33"/>
    </row>
    <row r="284" customFormat="false" ht="25.5" hidden="false" customHeight="true" outlineLevel="0" collapsed="false">
      <c r="B284" s="38"/>
      <c r="C284" s="38"/>
      <c r="D284" s="38"/>
      <c r="E284" s="38"/>
      <c r="F284" s="33"/>
      <c r="G284" s="33"/>
      <c r="H284" s="33"/>
      <c r="I284" s="33"/>
      <c r="J284" s="33"/>
      <c r="K284" s="33"/>
      <c r="L284" s="33"/>
      <c r="M284" s="33"/>
    </row>
    <row r="285" customFormat="false" ht="25.5" hidden="false" customHeight="true" outlineLevel="0" collapsed="false">
      <c r="B285" s="38"/>
      <c r="C285" s="38"/>
      <c r="D285" s="38"/>
      <c r="E285" s="38"/>
      <c r="F285" s="33"/>
      <c r="G285" s="33"/>
      <c r="H285" s="33"/>
      <c r="I285" s="33"/>
      <c r="J285" s="33"/>
      <c r="K285" s="33"/>
      <c r="L285" s="33"/>
      <c r="M285" s="33"/>
    </row>
    <row r="286" customFormat="false" ht="25.5" hidden="false" customHeight="true" outlineLevel="0" collapsed="false">
      <c r="B286" s="38"/>
      <c r="C286" s="38"/>
      <c r="D286" s="38"/>
      <c r="E286" s="38"/>
      <c r="F286" s="33"/>
      <c r="G286" s="33"/>
      <c r="H286" s="33"/>
      <c r="I286" s="33"/>
      <c r="J286" s="33"/>
      <c r="K286" s="33"/>
      <c r="L286" s="33"/>
      <c r="M286" s="33"/>
    </row>
    <row r="287" customFormat="false" ht="25.5" hidden="false" customHeight="true" outlineLevel="0" collapsed="false">
      <c r="B287" s="38"/>
      <c r="C287" s="38"/>
      <c r="D287" s="38"/>
      <c r="E287" s="38"/>
      <c r="F287" s="33"/>
      <c r="G287" s="33"/>
      <c r="H287" s="33"/>
      <c r="I287" s="33"/>
      <c r="J287" s="33"/>
      <c r="K287" s="33"/>
      <c r="L287" s="33"/>
      <c r="M287" s="33"/>
    </row>
    <row r="288" customFormat="false" ht="25.5" hidden="false" customHeight="true" outlineLevel="0" collapsed="false">
      <c r="B288" s="38"/>
      <c r="C288" s="38"/>
      <c r="D288" s="38"/>
      <c r="E288" s="38"/>
      <c r="F288" s="33"/>
      <c r="G288" s="33"/>
      <c r="H288" s="33"/>
      <c r="I288" s="33"/>
      <c r="J288" s="33"/>
      <c r="K288" s="33"/>
      <c r="L288" s="33"/>
      <c r="M288" s="33"/>
    </row>
    <row r="289" customFormat="false" ht="25.5" hidden="false" customHeight="true" outlineLevel="0" collapsed="false">
      <c r="B289" s="38"/>
      <c r="C289" s="38"/>
      <c r="D289" s="38"/>
      <c r="E289" s="38"/>
      <c r="F289" s="33"/>
      <c r="G289" s="33"/>
      <c r="H289" s="33"/>
      <c r="I289" s="33"/>
      <c r="J289" s="33"/>
      <c r="K289" s="33"/>
      <c r="L289" s="33"/>
      <c r="M289" s="33"/>
    </row>
    <row r="290" customFormat="false" ht="25.5" hidden="false" customHeight="true" outlineLevel="0" collapsed="false">
      <c r="B290" s="38"/>
      <c r="C290" s="38"/>
      <c r="D290" s="38"/>
      <c r="E290" s="38"/>
      <c r="F290" s="33"/>
      <c r="G290" s="33"/>
      <c r="H290" s="33"/>
      <c r="I290" s="33"/>
      <c r="J290" s="33"/>
      <c r="K290" s="33"/>
      <c r="L290" s="33"/>
      <c r="M290" s="33"/>
    </row>
    <row r="291" customFormat="false" ht="25.5" hidden="false" customHeight="true" outlineLevel="0" collapsed="false">
      <c r="B291" s="38"/>
      <c r="C291" s="38"/>
      <c r="D291" s="38"/>
      <c r="E291" s="38"/>
      <c r="F291" s="33"/>
      <c r="G291" s="33"/>
      <c r="H291" s="33"/>
      <c r="I291" s="33"/>
      <c r="J291" s="33"/>
      <c r="K291" s="33"/>
      <c r="L291" s="33"/>
      <c r="M291" s="33"/>
    </row>
    <row r="292" customFormat="false" ht="25.5" hidden="false" customHeight="true" outlineLevel="0" collapsed="false">
      <c r="B292" s="38"/>
      <c r="C292" s="38"/>
      <c r="D292" s="38"/>
      <c r="E292" s="38"/>
      <c r="F292" s="33"/>
      <c r="G292" s="33"/>
      <c r="H292" s="33"/>
      <c r="I292" s="33"/>
      <c r="J292" s="33"/>
      <c r="K292" s="33"/>
      <c r="L292" s="33"/>
      <c r="M292" s="33"/>
    </row>
    <row r="293" customFormat="false" ht="25.5" hidden="false" customHeight="true" outlineLevel="0" collapsed="false">
      <c r="B293" s="38"/>
      <c r="C293" s="38"/>
      <c r="D293" s="38"/>
      <c r="E293" s="38"/>
      <c r="F293" s="33"/>
      <c r="G293" s="33"/>
      <c r="H293" s="33"/>
      <c r="I293" s="33"/>
      <c r="J293" s="33"/>
      <c r="K293" s="33"/>
      <c r="L293" s="33"/>
      <c r="M293" s="33"/>
    </row>
    <row r="294" customFormat="false" ht="25.5" hidden="false" customHeight="true" outlineLevel="0" collapsed="false">
      <c r="B294" s="38"/>
      <c r="C294" s="38"/>
      <c r="D294" s="38"/>
      <c r="E294" s="38"/>
      <c r="F294" s="33"/>
      <c r="G294" s="33"/>
      <c r="H294" s="33"/>
      <c r="I294" s="33"/>
      <c r="J294" s="33"/>
      <c r="K294" s="33"/>
      <c r="L294" s="33"/>
      <c r="M294" s="33"/>
    </row>
    <row r="295" customFormat="false" ht="25.5" hidden="false" customHeight="true" outlineLevel="0" collapsed="false">
      <c r="B295" s="38"/>
      <c r="C295" s="38"/>
      <c r="D295" s="38"/>
      <c r="E295" s="38"/>
      <c r="F295" s="33"/>
      <c r="G295" s="33"/>
      <c r="H295" s="33"/>
      <c r="I295" s="33"/>
      <c r="J295" s="33"/>
      <c r="K295" s="33"/>
      <c r="L295" s="33"/>
      <c r="M295" s="33"/>
    </row>
    <row r="296" customFormat="false" ht="25.5" hidden="false" customHeight="true" outlineLevel="0" collapsed="false">
      <c r="B296" s="38"/>
      <c r="C296" s="38"/>
      <c r="D296" s="38"/>
      <c r="E296" s="38"/>
      <c r="F296" s="33"/>
      <c r="G296" s="33"/>
      <c r="H296" s="33"/>
      <c r="I296" s="33"/>
      <c r="J296" s="33"/>
      <c r="K296" s="33"/>
      <c r="L296" s="33"/>
      <c r="M296" s="33"/>
    </row>
    <row r="297" customFormat="false" ht="25.5" hidden="false" customHeight="true" outlineLevel="0" collapsed="false">
      <c r="B297" s="38"/>
      <c r="C297" s="38"/>
      <c r="D297" s="38"/>
      <c r="E297" s="38"/>
      <c r="F297" s="33"/>
      <c r="G297" s="33"/>
      <c r="H297" s="33"/>
      <c r="I297" s="33"/>
      <c r="J297" s="33"/>
      <c r="K297" s="33"/>
      <c r="L297" s="33"/>
      <c r="M297" s="33"/>
    </row>
    <row r="298" customFormat="false" ht="25.5" hidden="false" customHeight="true" outlineLevel="0" collapsed="false">
      <c r="B298" s="38"/>
      <c r="C298" s="38"/>
      <c r="D298" s="38"/>
      <c r="E298" s="38"/>
      <c r="F298" s="33"/>
      <c r="G298" s="33"/>
      <c r="H298" s="33"/>
      <c r="I298" s="33"/>
      <c r="J298" s="33"/>
      <c r="K298" s="33"/>
      <c r="L298" s="33"/>
      <c r="M298" s="33"/>
    </row>
    <row r="299" customFormat="false" ht="25.5" hidden="false" customHeight="true" outlineLevel="0" collapsed="false">
      <c r="B299" s="38"/>
      <c r="C299" s="38"/>
      <c r="D299" s="38"/>
      <c r="E299" s="38"/>
      <c r="F299" s="33"/>
      <c r="G299" s="33"/>
      <c r="H299" s="33"/>
      <c r="I299" s="33"/>
      <c r="J299" s="33"/>
      <c r="K299" s="33"/>
      <c r="L299" s="33"/>
      <c r="M299" s="33"/>
    </row>
    <row r="300" customFormat="false" ht="25.5" hidden="false" customHeight="true" outlineLevel="0" collapsed="false">
      <c r="B300" s="38"/>
      <c r="C300" s="38"/>
      <c r="D300" s="38"/>
      <c r="E300" s="38"/>
      <c r="F300" s="33"/>
      <c r="G300" s="33"/>
      <c r="H300" s="33"/>
      <c r="I300" s="33"/>
      <c r="J300" s="33"/>
      <c r="K300" s="33"/>
      <c r="L300" s="33"/>
      <c r="M300" s="33"/>
    </row>
    <row r="301" customFormat="false" ht="25.5" hidden="false" customHeight="true" outlineLevel="0" collapsed="false">
      <c r="B301" s="38"/>
      <c r="C301" s="38"/>
      <c r="D301" s="38"/>
      <c r="E301" s="38"/>
      <c r="F301" s="33"/>
      <c r="G301" s="33"/>
      <c r="H301" s="33"/>
      <c r="I301" s="33"/>
      <c r="J301" s="33"/>
      <c r="K301" s="33"/>
      <c r="L301" s="33"/>
      <c r="M301" s="33"/>
    </row>
    <row r="302" customFormat="false" ht="25.5" hidden="false" customHeight="true" outlineLevel="0" collapsed="false">
      <c r="B302" s="38"/>
      <c r="C302" s="38"/>
      <c r="D302" s="38"/>
      <c r="E302" s="38"/>
      <c r="F302" s="33"/>
      <c r="G302" s="33"/>
      <c r="H302" s="33"/>
      <c r="I302" s="33"/>
      <c r="J302" s="33"/>
      <c r="K302" s="33"/>
      <c r="L302" s="33"/>
      <c r="M302" s="33"/>
    </row>
    <row r="303" customFormat="false" ht="25.5" hidden="false" customHeight="true" outlineLevel="0" collapsed="false">
      <c r="B303" s="38"/>
      <c r="C303" s="38"/>
      <c r="D303" s="38"/>
      <c r="E303" s="38"/>
      <c r="F303" s="33"/>
      <c r="G303" s="33"/>
      <c r="H303" s="33"/>
      <c r="I303" s="33"/>
      <c r="J303" s="33"/>
      <c r="K303" s="33"/>
      <c r="L303" s="33"/>
      <c r="M303" s="33"/>
    </row>
    <row r="304" customFormat="false" ht="25.5" hidden="false" customHeight="true" outlineLevel="0" collapsed="false">
      <c r="B304" s="38"/>
      <c r="C304" s="38"/>
      <c r="D304" s="38"/>
      <c r="E304" s="38"/>
      <c r="F304" s="33"/>
      <c r="G304" s="33"/>
      <c r="H304" s="33"/>
      <c r="I304" s="33"/>
      <c r="J304" s="33"/>
      <c r="K304" s="33"/>
      <c r="L304" s="33"/>
      <c r="M304" s="33"/>
    </row>
    <row r="305" customFormat="false" ht="25.5" hidden="false" customHeight="true" outlineLevel="0" collapsed="false">
      <c r="B305" s="38"/>
      <c r="C305" s="38"/>
      <c r="D305" s="38"/>
      <c r="E305" s="38"/>
      <c r="F305" s="33"/>
      <c r="G305" s="33"/>
      <c r="H305" s="33"/>
      <c r="I305" s="33"/>
      <c r="J305" s="33"/>
      <c r="K305" s="33"/>
      <c r="L305" s="33"/>
      <c r="M305" s="33"/>
    </row>
    <row r="306" customFormat="false" ht="25.5" hidden="false" customHeight="true" outlineLevel="0" collapsed="false">
      <c r="B306" s="38"/>
      <c r="C306" s="38"/>
      <c r="D306" s="38"/>
      <c r="E306" s="38"/>
      <c r="F306" s="33"/>
      <c r="G306" s="33"/>
      <c r="H306" s="33"/>
      <c r="I306" s="33"/>
      <c r="J306" s="33"/>
      <c r="K306" s="33"/>
      <c r="L306" s="33"/>
      <c r="M306" s="33"/>
    </row>
    <row r="307" customFormat="false" ht="25.5" hidden="false" customHeight="true" outlineLevel="0" collapsed="false">
      <c r="B307" s="38"/>
      <c r="C307" s="38"/>
      <c r="D307" s="38"/>
      <c r="E307" s="38"/>
      <c r="F307" s="33"/>
      <c r="G307" s="33"/>
      <c r="H307" s="33"/>
      <c r="I307" s="33"/>
      <c r="J307" s="33"/>
      <c r="K307" s="33"/>
      <c r="L307" s="33"/>
      <c r="M307" s="33"/>
    </row>
    <row r="308" customFormat="false" ht="25.5" hidden="false" customHeight="true" outlineLevel="0" collapsed="false">
      <c r="B308" s="38"/>
      <c r="C308" s="38"/>
      <c r="D308" s="38"/>
      <c r="E308" s="38"/>
      <c r="F308" s="33"/>
      <c r="G308" s="33"/>
      <c r="H308" s="33"/>
      <c r="I308" s="33"/>
      <c r="J308" s="33"/>
      <c r="K308" s="33"/>
      <c r="L308" s="33"/>
      <c r="M308" s="33"/>
    </row>
    <row r="309" customFormat="false" ht="25.5" hidden="false" customHeight="true" outlineLevel="0" collapsed="false">
      <c r="B309" s="38"/>
      <c r="C309" s="38"/>
      <c r="D309" s="38"/>
      <c r="E309" s="38"/>
      <c r="F309" s="33"/>
      <c r="G309" s="33"/>
      <c r="H309" s="33"/>
      <c r="I309" s="33"/>
      <c r="J309" s="33"/>
      <c r="K309" s="33"/>
      <c r="L309" s="33"/>
      <c r="M309" s="33"/>
    </row>
    <row r="310" customFormat="false" ht="25.5" hidden="false" customHeight="true" outlineLevel="0" collapsed="false">
      <c r="B310" s="38"/>
      <c r="C310" s="38"/>
      <c r="D310" s="38"/>
      <c r="E310" s="38"/>
      <c r="F310" s="33"/>
      <c r="G310" s="33"/>
      <c r="H310" s="33"/>
      <c r="I310" s="33"/>
      <c r="J310" s="33"/>
      <c r="K310" s="33"/>
      <c r="L310" s="33"/>
      <c r="M310" s="33"/>
    </row>
    <row r="311" customFormat="false" ht="25.5" hidden="false" customHeight="true" outlineLevel="0" collapsed="false">
      <c r="B311" s="38"/>
      <c r="C311" s="38"/>
      <c r="D311" s="38"/>
      <c r="E311" s="38"/>
      <c r="F311" s="33"/>
      <c r="G311" s="33"/>
      <c r="H311" s="33"/>
      <c r="I311" s="33"/>
      <c r="J311" s="33"/>
      <c r="K311" s="33"/>
      <c r="L311" s="33"/>
      <c r="M311" s="33"/>
    </row>
    <row r="312" customFormat="false" ht="25.5" hidden="false" customHeight="true" outlineLevel="0" collapsed="false">
      <c r="B312" s="38"/>
      <c r="C312" s="38"/>
      <c r="D312" s="38"/>
      <c r="E312" s="38"/>
      <c r="F312" s="33"/>
      <c r="G312" s="33"/>
      <c r="H312" s="33"/>
      <c r="I312" s="33"/>
      <c r="J312" s="33"/>
      <c r="K312" s="33"/>
      <c r="L312" s="33"/>
      <c r="M312" s="33"/>
    </row>
    <row r="313" customFormat="false" ht="25.5" hidden="false" customHeight="true" outlineLevel="0" collapsed="false">
      <c r="B313" s="38"/>
      <c r="C313" s="38"/>
      <c r="D313" s="38"/>
      <c r="E313" s="38"/>
      <c r="F313" s="33"/>
      <c r="G313" s="33"/>
      <c r="H313" s="33"/>
      <c r="I313" s="33"/>
      <c r="J313" s="33"/>
      <c r="K313" s="33"/>
      <c r="L313" s="33"/>
      <c r="M313" s="33"/>
    </row>
    <row r="314" customFormat="false" ht="25.5" hidden="false" customHeight="true" outlineLevel="0" collapsed="false">
      <c r="B314" s="38"/>
      <c r="C314" s="38"/>
      <c r="D314" s="38"/>
      <c r="E314" s="38"/>
      <c r="F314" s="33"/>
      <c r="G314" s="33"/>
      <c r="H314" s="33"/>
      <c r="I314" s="33"/>
      <c r="J314" s="33"/>
      <c r="K314" s="33"/>
      <c r="L314" s="33"/>
      <c r="M314" s="33"/>
    </row>
    <row r="315" customFormat="false" ht="25.5" hidden="false" customHeight="true" outlineLevel="0" collapsed="false">
      <c r="B315" s="38"/>
      <c r="C315" s="38"/>
      <c r="D315" s="38"/>
      <c r="E315" s="38"/>
      <c r="F315" s="33"/>
      <c r="G315" s="33"/>
      <c r="H315" s="33"/>
      <c r="I315" s="33"/>
      <c r="J315" s="33"/>
      <c r="K315" s="33"/>
      <c r="L315" s="33"/>
      <c r="M315" s="33"/>
    </row>
    <row r="316" customFormat="false" ht="25.5" hidden="false" customHeight="true" outlineLevel="0" collapsed="false">
      <c r="B316" s="38"/>
      <c r="C316" s="38"/>
      <c r="D316" s="38"/>
      <c r="E316" s="38"/>
      <c r="F316" s="33"/>
      <c r="G316" s="33"/>
      <c r="H316" s="33"/>
      <c r="I316" s="33"/>
      <c r="J316" s="33"/>
      <c r="K316" s="33"/>
      <c r="L316" s="33"/>
      <c r="M316" s="33"/>
    </row>
    <row r="317" customFormat="false" ht="25.5" hidden="false" customHeight="true" outlineLevel="0" collapsed="false">
      <c r="B317" s="38"/>
      <c r="C317" s="38"/>
      <c r="D317" s="38"/>
      <c r="E317" s="38"/>
      <c r="F317" s="33"/>
      <c r="G317" s="33"/>
      <c r="H317" s="33"/>
      <c r="I317" s="33"/>
      <c r="J317" s="33"/>
      <c r="K317" s="33"/>
      <c r="L317" s="33"/>
      <c r="M317" s="33"/>
    </row>
    <row r="318" customFormat="false" ht="25.5" hidden="false" customHeight="true" outlineLevel="0" collapsed="false">
      <c r="B318" s="38"/>
      <c r="C318" s="38"/>
      <c r="D318" s="38"/>
      <c r="E318" s="38"/>
      <c r="F318" s="33"/>
      <c r="G318" s="33"/>
      <c r="H318" s="33"/>
      <c r="I318" s="33"/>
      <c r="J318" s="33"/>
      <c r="K318" s="33"/>
      <c r="L318" s="33"/>
      <c r="M318" s="33"/>
    </row>
    <row r="319" customFormat="false" ht="25.5" hidden="false" customHeight="true" outlineLevel="0" collapsed="false">
      <c r="B319" s="38"/>
      <c r="C319" s="38"/>
      <c r="D319" s="38"/>
      <c r="E319" s="38"/>
      <c r="F319" s="33"/>
      <c r="G319" s="33"/>
      <c r="H319" s="33"/>
      <c r="I319" s="33"/>
      <c r="J319" s="33"/>
      <c r="K319" s="33"/>
      <c r="L319" s="33"/>
      <c r="M319" s="33"/>
    </row>
    <row r="320" customFormat="false" ht="25.5" hidden="false" customHeight="true" outlineLevel="0" collapsed="false">
      <c r="B320" s="38"/>
      <c r="C320" s="38"/>
      <c r="D320" s="38"/>
      <c r="E320" s="38"/>
      <c r="F320" s="33"/>
      <c r="G320" s="33"/>
      <c r="H320" s="33"/>
      <c r="I320" s="33"/>
      <c r="J320" s="33"/>
      <c r="K320" s="33"/>
      <c r="L320" s="33"/>
      <c r="M320" s="33"/>
    </row>
    <row r="321" customFormat="false" ht="25.5" hidden="false" customHeight="true" outlineLevel="0" collapsed="false">
      <c r="B321" s="38"/>
      <c r="C321" s="38"/>
      <c r="D321" s="38"/>
      <c r="E321" s="38"/>
      <c r="F321" s="33"/>
      <c r="G321" s="33"/>
      <c r="H321" s="33"/>
      <c r="I321" s="33"/>
      <c r="J321" s="33"/>
      <c r="K321" s="33"/>
      <c r="L321" s="33"/>
      <c r="M321" s="33"/>
    </row>
    <row r="322" customFormat="false" ht="25.5" hidden="false" customHeight="true" outlineLevel="0" collapsed="false">
      <c r="B322" s="38"/>
      <c r="C322" s="38"/>
      <c r="D322" s="38"/>
      <c r="E322" s="38"/>
      <c r="F322" s="33"/>
      <c r="G322" s="33"/>
      <c r="H322" s="33"/>
      <c r="I322" s="33"/>
      <c r="J322" s="33"/>
      <c r="K322" s="33"/>
      <c r="L322" s="33"/>
      <c r="M322" s="33"/>
    </row>
    <row r="323" customFormat="false" ht="25.5" hidden="false" customHeight="true" outlineLevel="0" collapsed="false">
      <c r="B323" s="38"/>
      <c r="C323" s="38"/>
      <c r="D323" s="38"/>
      <c r="E323" s="38"/>
      <c r="F323" s="33"/>
      <c r="G323" s="33"/>
      <c r="H323" s="33"/>
      <c r="I323" s="33"/>
      <c r="J323" s="33"/>
      <c r="K323" s="33"/>
      <c r="L323" s="33"/>
      <c r="M323" s="33"/>
    </row>
    <row r="324" customFormat="false" ht="25.5" hidden="false" customHeight="true" outlineLevel="0" collapsed="false">
      <c r="B324" s="38"/>
      <c r="C324" s="38"/>
      <c r="D324" s="38"/>
      <c r="E324" s="38"/>
      <c r="F324" s="33"/>
      <c r="G324" s="33"/>
      <c r="H324" s="33"/>
      <c r="I324" s="33"/>
      <c r="J324" s="33"/>
      <c r="K324" s="33"/>
      <c r="L324" s="33"/>
      <c r="M324" s="33"/>
    </row>
    <row r="325" customFormat="false" ht="25.5" hidden="false" customHeight="true" outlineLevel="0" collapsed="false">
      <c r="B325" s="38"/>
      <c r="C325" s="38"/>
      <c r="D325" s="38"/>
      <c r="E325" s="38"/>
      <c r="F325" s="33"/>
      <c r="G325" s="33"/>
      <c r="H325" s="33"/>
      <c r="I325" s="33"/>
      <c r="J325" s="33"/>
      <c r="K325" s="33"/>
      <c r="L325" s="33"/>
      <c r="M325" s="33"/>
    </row>
    <row r="326" customFormat="false" ht="25.5" hidden="false" customHeight="true" outlineLevel="0" collapsed="false">
      <c r="B326" s="38"/>
      <c r="C326" s="38"/>
      <c r="D326" s="38"/>
      <c r="E326" s="38"/>
      <c r="F326" s="33"/>
      <c r="G326" s="33"/>
      <c r="H326" s="33"/>
      <c r="I326" s="33"/>
      <c r="J326" s="33"/>
      <c r="K326" s="33"/>
      <c r="L326" s="33"/>
      <c r="M326" s="33"/>
    </row>
    <row r="327" customFormat="false" ht="25.5" hidden="false" customHeight="true" outlineLevel="0" collapsed="false">
      <c r="B327" s="38"/>
      <c r="C327" s="38"/>
      <c r="D327" s="38"/>
      <c r="E327" s="38"/>
      <c r="F327" s="33"/>
      <c r="G327" s="33"/>
      <c r="H327" s="33"/>
      <c r="I327" s="33"/>
      <c r="J327" s="33"/>
      <c r="K327" s="33"/>
      <c r="L327" s="33"/>
      <c r="M327" s="33"/>
    </row>
    <row r="328" customFormat="false" ht="25.5" hidden="false" customHeight="true" outlineLevel="0" collapsed="false">
      <c r="B328" s="38"/>
      <c r="C328" s="38"/>
      <c r="D328" s="38"/>
      <c r="E328" s="38"/>
      <c r="F328" s="33"/>
      <c r="G328" s="33"/>
      <c r="H328" s="33"/>
      <c r="I328" s="33"/>
      <c r="J328" s="33"/>
      <c r="K328" s="33"/>
      <c r="L328" s="33"/>
      <c r="M328" s="33"/>
    </row>
    <row r="329" customFormat="false" ht="25.5" hidden="false" customHeight="true" outlineLevel="0" collapsed="false">
      <c r="B329" s="38"/>
      <c r="C329" s="38"/>
      <c r="D329" s="38"/>
      <c r="E329" s="38"/>
      <c r="F329" s="33"/>
      <c r="G329" s="33"/>
      <c r="H329" s="33"/>
      <c r="I329" s="33"/>
      <c r="J329" s="33"/>
      <c r="K329" s="33"/>
      <c r="L329" s="33"/>
      <c r="M329" s="33"/>
    </row>
    <row r="330" customFormat="false" ht="25.5" hidden="false" customHeight="true" outlineLevel="0" collapsed="false">
      <c r="B330" s="38"/>
      <c r="C330" s="38"/>
      <c r="D330" s="38"/>
      <c r="E330" s="38"/>
      <c r="F330" s="33"/>
      <c r="G330" s="33"/>
      <c r="H330" s="33"/>
      <c r="I330" s="33"/>
      <c r="J330" s="33"/>
      <c r="K330" s="33"/>
      <c r="L330" s="33"/>
      <c r="M330" s="33"/>
    </row>
    <row r="331" customFormat="false" ht="25.5" hidden="false" customHeight="true" outlineLevel="0" collapsed="false">
      <c r="B331" s="38"/>
      <c r="C331" s="38"/>
      <c r="D331" s="38"/>
      <c r="E331" s="38"/>
      <c r="F331" s="33"/>
      <c r="G331" s="33"/>
      <c r="H331" s="33"/>
      <c r="I331" s="33"/>
      <c r="J331" s="33"/>
      <c r="K331" s="33"/>
      <c r="L331" s="33"/>
      <c r="M331" s="33"/>
    </row>
    <row r="332" customFormat="false" ht="25.5" hidden="false" customHeight="true" outlineLevel="0" collapsed="false">
      <c r="B332" s="38"/>
      <c r="C332" s="38"/>
      <c r="D332" s="38"/>
      <c r="E332" s="38"/>
      <c r="F332" s="33"/>
      <c r="G332" s="33"/>
      <c r="H332" s="33"/>
      <c r="I332" s="33"/>
      <c r="J332" s="33"/>
      <c r="K332" s="33"/>
      <c r="L332" s="33"/>
      <c r="M332" s="33"/>
    </row>
    <row r="333" customFormat="false" ht="25.5" hidden="false" customHeight="true" outlineLevel="0" collapsed="false">
      <c r="B333" s="38"/>
      <c r="C333" s="38"/>
      <c r="D333" s="38"/>
      <c r="E333" s="38"/>
      <c r="F333" s="33"/>
      <c r="G333" s="33"/>
      <c r="H333" s="33"/>
      <c r="I333" s="33"/>
      <c r="J333" s="33"/>
      <c r="K333" s="33"/>
      <c r="L333" s="33"/>
      <c r="M333" s="33"/>
    </row>
    <row r="334" customFormat="false" ht="25.5" hidden="false" customHeight="true" outlineLevel="0" collapsed="false">
      <c r="B334" s="38"/>
      <c r="C334" s="38"/>
      <c r="D334" s="38"/>
      <c r="E334" s="38"/>
      <c r="F334" s="33"/>
      <c r="G334" s="33"/>
      <c r="H334" s="33"/>
      <c r="I334" s="33"/>
      <c r="J334" s="33"/>
      <c r="K334" s="33"/>
      <c r="L334" s="33"/>
      <c r="M334" s="33"/>
    </row>
    <row r="335" customFormat="false" ht="25.5" hidden="false" customHeight="true" outlineLevel="0" collapsed="false">
      <c r="B335" s="38"/>
      <c r="C335" s="38"/>
      <c r="D335" s="38"/>
      <c r="E335" s="38"/>
      <c r="F335" s="33"/>
      <c r="G335" s="33"/>
      <c r="H335" s="33"/>
      <c r="I335" s="33"/>
      <c r="J335" s="33"/>
      <c r="K335" s="33"/>
      <c r="L335" s="33"/>
      <c r="M335" s="33"/>
    </row>
    <row r="336" customFormat="false" ht="25.5" hidden="false" customHeight="true" outlineLevel="0" collapsed="false">
      <c r="B336" s="38"/>
      <c r="C336" s="38"/>
      <c r="D336" s="38"/>
      <c r="E336" s="38"/>
      <c r="F336" s="33"/>
      <c r="G336" s="33"/>
      <c r="H336" s="33"/>
      <c r="I336" s="33"/>
      <c r="J336" s="33"/>
      <c r="K336" s="33"/>
      <c r="L336" s="33"/>
      <c r="M336" s="33"/>
    </row>
    <row r="337" customFormat="false" ht="25.5" hidden="false" customHeight="true" outlineLevel="0" collapsed="false">
      <c r="B337" s="38"/>
      <c r="C337" s="38"/>
      <c r="D337" s="38"/>
      <c r="E337" s="38"/>
      <c r="F337" s="33"/>
      <c r="G337" s="33"/>
      <c r="H337" s="33"/>
      <c r="I337" s="33"/>
      <c r="J337" s="33"/>
      <c r="K337" s="33"/>
      <c r="L337" s="33"/>
      <c r="M337" s="33"/>
    </row>
    <row r="338" customFormat="false" ht="25.5" hidden="false" customHeight="true" outlineLevel="0" collapsed="false">
      <c r="B338" s="38"/>
      <c r="C338" s="38"/>
      <c r="D338" s="38"/>
      <c r="E338" s="38"/>
      <c r="F338" s="33"/>
      <c r="G338" s="33"/>
      <c r="H338" s="33"/>
      <c r="I338" s="33"/>
      <c r="J338" s="33"/>
      <c r="K338" s="33"/>
      <c r="L338" s="33"/>
      <c r="M338" s="33"/>
    </row>
    <row r="339" customFormat="false" ht="25.5" hidden="false" customHeight="true" outlineLevel="0" collapsed="false">
      <c r="B339" s="38"/>
      <c r="C339" s="38"/>
      <c r="D339" s="38"/>
      <c r="E339" s="38"/>
      <c r="F339" s="33"/>
      <c r="G339" s="33"/>
      <c r="H339" s="33"/>
      <c r="I339" s="33"/>
      <c r="J339" s="33"/>
      <c r="K339" s="33"/>
      <c r="L339" s="33"/>
      <c r="M339" s="33"/>
    </row>
    <row r="340" customFormat="false" ht="25.5" hidden="false" customHeight="true" outlineLevel="0" collapsed="false">
      <c r="B340" s="38"/>
      <c r="C340" s="38"/>
      <c r="D340" s="38"/>
      <c r="E340" s="38"/>
      <c r="F340" s="33"/>
      <c r="G340" s="33"/>
      <c r="H340" s="33"/>
      <c r="I340" s="33"/>
      <c r="J340" s="33"/>
      <c r="K340" s="33"/>
      <c r="L340" s="33"/>
      <c r="M340" s="33"/>
    </row>
    <row r="341" customFormat="false" ht="25.5" hidden="false" customHeight="true" outlineLevel="0" collapsed="false">
      <c r="B341" s="38"/>
      <c r="C341" s="38"/>
      <c r="D341" s="38"/>
      <c r="E341" s="38"/>
      <c r="F341" s="33"/>
      <c r="G341" s="33"/>
      <c r="H341" s="33"/>
      <c r="I341" s="33"/>
      <c r="J341" s="33"/>
      <c r="K341" s="33"/>
      <c r="L341" s="33"/>
      <c r="M341" s="33"/>
    </row>
    <row r="342" customFormat="false" ht="25.5" hidden="false" customHeight="true" outlineLevel="0" collapsed="false">
      <c r="B342" s="38"/>
      <c r="C342" s="38"/>
      <c r="D342" s="38"/>
      <c r="E342" s="38"/>
      <c r="F342" s="33"/>
      <c r="G342" s="33"/>
      <c r="H342" s="33"/>
      <c r="I342" s="33"/>
      <c r="J342" s="33"/>
      <c r="K342" s="33"/>
      <c r="L342" s="33"/>
      <c r="M342" s="33"/>
    </row>
    <row r="343" customFormat="false" ht="25.5" hidden="false" customHeight="true" outlineLevel="0" collapsed="false">
      <c r="B343" s="38"/>
      <c r="C343" s="38"/>
      <c r="D343" s="38"/>
      <c r="E343" s="38"/>
      <c r="F343" s="33"/>
      <c r="G343" s="33"/>
      <c r="H343" s="33"/>
      <c r="I343" s="33"/>
      <c r="J343" s="33"/>
      <c r="K343" s="33"/>
      <c r="L343" s="33"/>
      <c r="M343" s="33"/>
    </row>
    <row r="344" customFormat="false" ht="25.5" hidden="false" customHeight="true" outlineLevel="0" collapsed="false">
      <c r="B344" s="38"/>
      <c r="C344" s="38"/>
      <c r="D344" s="38"/>
      <c r="E344" s="38"/>
      <c r="F344" s="33"/>
      <c r="G344" s="33"/>
      <c r="H344" s="33"/>
      <c r="I344" s="33"/>
      <c r="J344" s="33"/>
      <c r="K344" s="33"/>
      <c r="L344" s="33"/>
      <c r="M344" s="33"/>
    </row>
    <row r="345" customFormat="false" ht="25.5" hidden="false" customHeight="true" outlineLevel="0" collapsed="false">
      <c r="B345" s="38"/>
      <c r="C345" s="38"/>
      <c r="D345" s="38"/>
      <c r="E345" s="38"/>
      <c r="F345" s="33"/>
      <c r="G345" s="33"/>
      <c r="H345" s="33"/>
      <c r="I345" s="33"/>
      <c r="J345" s="33"/>
      <c r="K345" s="33"/>
      <c r="L345" s="33"/>
      <c r="M345" s="33"/>
    </row>
    <row r="346" customFormat="false" ht="25.5" hidden="false" customHeight="true" outlineLevel="0" collapsed="false">
      <c r="B346" s="38"/>
      <c r="C346" s="38"/>
      <c r="D346" s="38"/>
      <c r="E346" s="38"/>
      <c r="F346" s="33"/>
      <c r="G346" s="33"/>
      <c r="H346" s="33"/>
      <c r="I346" s="33"/>
      <c r="J346" s="33"/>
      <c r="K346" s="33"/>
      <c r="L346" s="33"/>
      <c r="M346" s="33"/>
    </row>
    <row r="347" customFormat="false" ht="25.5" hidden="false" customHeight="true" outlineLevel="0" collapsed="false">
      <c r="B347" s="38"/>
      <c r="C347" s="38"/>
      <c r="D347" s="38"/>
      <c r="E347" s="38"/>
      <c r="F347" s="33"/>
      <c r="G347" s="33"/>
      <c r="H347" s="33"/>
      <c r="I347" s="33"/>
      <c r="J347" s="33"/>
      <c r="K347" s="33"/>
      <c r="L347" s="33"/>
      <c r="M347" s="33"/>
    </row>
    <row r="348" customFormat="false" ht="25.5" hidden="false" customHeight="true" outlineLevel="0" collapsed="false">
      <c r="B348" s="38"/>
      <c r="C348" s="38"/>
      <c r="D348" s="38"/>
      <c r="E348" s="38"/>
      <c r="F348" s="33"/>
      <c r="G348" s="33"/>
      <c r="H348" s="33"/>
      <c r="I348" s="33"/>
      <c r="J348" s="33"/>
      <c r="K348" s="33"/>
      <c r="L348" s="33"/>
      <c r="M348" s="33"/>
    </row>
    <row r="349" customFormat="false" ht="25.5" hidden="false" customHeight="true" outlineLevel="0" collapsed="false">
      <c r="B349" s="38"/>
      <c r="C349" s="38"/>
      <c r="D349" s="38"/>
      <c r="E349" s="38"/>
      <c r="F349" s="33"/>
      <c r="G349" s="33"/>
      <c r="H349" s="33"/>
      <c r="I349" s="33"/>
      <c r="J349" s="33"/>
      <c r="K349" s="33"/>
      <c r="L349" s="33"/>
      <c r="M349" s="33"/>
    </row>
    <row r="350" customFormat="false" ht="25.5" hidden="false" customHeight="true" outlineLevel="0" collapsed="false">
      <c r="B350" s="38"/>
      <c r="C350" s="38"/>
      <c r="D350" s="38"/>
      <c r="E350" s="38"/>
      <c r="F350" s="33"/>
      <c r="G350" s="33"/>
      <c r="H350" s="33"/>
      <c r="I350" s="33"/>
      <c r="J350" s="33"/>
      <c r="K350" s="33"/>
      <c r="L350" s="33"/>
      <c r="M350" s="33"/>
    </row>
    <row r="351" customFormat="false" ht="25.5" hidden="false" customHeight="true" outlineLevel="0" collapsed="false">
      <c r="B351" s="38"/>
      <c r="C351" s="38"/>
      <c r="D351" s="38"/>
      <c r="E351" s="38"/>
      <c r="F351" s="33"/>
      <c r="G351" s="33"/>
      <c r="H351" s="33"/>
      <c r="I351" s="33"/>
      <c r="J351" s="33"/>
      <c r="K351" s="33"/>
      <c r="L351" s="33"/>
      <c r="M351" s="33"/>
    </row>
    <row r="352" customFormat="false" ht="25.5" hidden="false" customHeight="true" outlineLevel="0" collapsed="false">
      <c r="B352" s="38"/>
      <c r="C352" s="38"/>
      <c r="D352" s="38"/>
      <c r="E352" s="38"/>
      <c r="F352" s="33"/>
      <c r="G352" s="33"/>
      <c r="H352" s="33"/>
      <c r="I352" s="33"/>
      <c r="J352" s="33"/>
      <c r="K352" s="33"/>
      <c r="L352" s="33"/>
      <c r="M352" s="33"/>
    </row>
    <row r="353" customFormat="false" ht="25.5" hidden="false" customHeight="true" outlineLevel="0" collapsed="false">
      <c r="B353" s="38"/>
      <c r="C353" s="38"/>
      <c r="D353" s="38"/>
      <c r="E353" s="38"/>
      <c r="F353" s="33"/>
      <c r="G353" s="33"/>
      <c r="H353" s="33"/>
      <c r="I353" s="33"/>
      <c r="J353" s="33"/>
      <c r="K353" s="33"/>
      <c r="L353" s="33"/>
      <c r="M353" s="33"/>
    </row>
    <row r="354" customFormat="false" ht="25.5" hidden="false" customHeight="true" outlineLevel="0" collapsed="false">
      <c r="B354" s="38"/>
      <c r="C354" s="38"/>
      <c r="D354" s="38"/>
      <c r="E354" s="38"/>
      <c r="F354" s="33"/>
      <c r="G354" s="33"/>
      <c r="H354" s="33"/>
      <c r="I354" s="33"/>
      <c r="J354" s="33"/>
      <c r="K354" s="33"/>
      <c r="L354" s="33"/>
      <c r="M354" s="33"/>
    </row>
    <row r="355" customFormat="false" ht="25.5" hidden="false" customHeight="true" outlineLevel="0" collapsed="false">
      <c r="B355" s="38"/>
      <c r="C355" s="38"/>
      <c r="D355" s="38"/>
      <c r="E355" s="38"/>
      <c r="F355" s="33"/>
      <c r="G355" s="33"/>
      <c r="H355" s="33"/>
      <c r="I355" s="33"/>
      <c r="J355" s="33"/>
      <c r="K355" s="33"/>
      <c r="L355" s="33"/>
      <c r="M355" s="33"/>
    </row>
    <row r="356" customFormat="false" ht="25.5" hidden="false" customHeight="true" outlineLevel="0" collapsed="false">
      <c r="B356" s="38"/>
      <c r="C356" s="38"/>
      <c r="D356" s="38"/>
      <c r="E356" s="38"/>
      <c r="F356" s="33"/>
      <c r="G356" s="33"/>
      <c r="H356" s="33"/>
      <c r="I356" s="33"/>
      <c r="J356" s="33"/>
      <c r="K356" s="33"/>
      <c r="L356" s="33"/>
      <c r="M356" s="33"/>
    </row>
    <row r="357" customFormat="false" ht="25.5" hidden="false" customHeight="true" outlineLevel="0" collapsed="false">
      <c r="B357" s="38"/>
      <c r="C357" s="38"/>
      <c r="D357" s="38"/>
      <c r="E357" s="38"/>
      <c r="F357" s="33"/>
      <c r="G357" s="33"/>
      <c r="H357" s="33"/>
      <c r="I357" s="33"/>
      <c r="J357" s="33"/>
      <c r="K357" s="33"/>
      <c r="L357" s="33"/>
      <c r="M357" s="33"/>
    </row>
    <row r="358" customFormat="false" ht="25.5" hidden="false" customHeight="true" outlineLevel="0" collapsed="false">
      <c r="B358" s="38"/>
      <c r="C358" s="38"/>
      <c r="D358" s="38"/>
      <c r="E358" s="38"/>
      <c r="F358" s="33"/>
      <c r="G358" s="33"/>
      <c r="H358" s="33"/>
      <c r="I358" s="33"/>
      <c r="J358" s="33"/>
      <c r="K358" s="33"/>
      <c r="L358" s="33"/>
      <c r="M358" s="33"/>
    </row>
    <row r="359" customFormat="false" ht="25.5" hidden="false" customHeight="true" outlineLevel="0" collapsed="false">
      <c r="B359" s="38"/>
      <c r="C359" s="38"/>
      <c r="D359" s="38"/>
      <c r="E359" s="38"/>
      <c r="F359" s="33"/>
      <c r="G359" s="33"/>
      <c r="H359" s="33"/>
      <c r="I359" s="33"/>
      <c r="J359" s="33"/>
      <c r="K359" s="33"/>
      <c r="L359" s="33"/>
      <c r="M359" s="33"/>
    </row>
    <row r="360" customFormat="false" ht="25.5" hidden="false" customHeight="true" outlineLevel="0" collapsed="false">
      <c r="B360" s="38"/>
      <c r="C360" s="38"/>
      <c r="D360" s="38"/>
      <c r="E360" s="38"/>
      <c r="F360" s="33"/>
      <c r="G360" s="33"/>
      <c r="H360" s="33"/>
      <c r="I360" s="33"/>
      <c r="J360" s="33"/>
      <c r="K360" s="33"/>
      <c r="L360" s="33"/>
      <c r="M360" s="33"/>
    </row>
    <row r="361" customFormat="false" ht="25.5" hidden="false" customHeight="true" outlineLevel="0" collapsed="false">
      <c r="B361" s="38"/>
      <c r="C361" s="38"/>
      <c r="D361" s="38"/>
      <c r="E361" s="38"/>
      <c r="F361" s="33"/>
      <c r="G361" s="33"/>
      <c r="H361" s="33"/>
      <c r="I361" s="33"/>
      <c r="J361" s="33"/>
      <c r="K361" s="33"/>
      <c r="L361" s="33"/>
      <c r="M361" s="33"/>
    </row>
    <row r="362" customFormat="false" ht="25.5" hidden="false" customHeight="true" outlineLevel="0" collapsed="false">
      <c r="B362" s="38"/>
      <c r="C362" s="38"/>
      <c r="D362" s="38"/>
      <c r="E362" s="38"/>
      <c r="F362" s="33"/>
      <c r="G362" s="33"/>
      <c r="H362" s="33"/>
      <c r="I362" s="33"/>
      <c r="J362" s="33"/>
      <c r="K362" s="33"/>
      <c r="L362" s="33"/>
      <c r="M362" s="33"/>
    </row>
    <row r="363" customFormat="false" ht="25.5" hidden="false" customHeight="true" outlineLevel="0" collapsed="false">
      <c r="B363" s="38"/>
      <c r="C363" s="38"/>
      <c r="D363" s="38"/>
      <c r="E363" s="38"/>
      <c r="F363" s="33"/>
      <c r="G363" s="33"/>
      <c r="H363" s="33"/>
      <c r="I363" s="33"/>
      <c r="J363" s="33"/>
      <c r="K363" s="33"/>
      <c r="L363" s="33"/>
      <c r="M363" s="33"/>
    </row>
    <row r="364" customFormat="false" ht="25.5" hidden="false" customHeight="true" outlineLevel="0" collapsed="false">
      <c r="B364" s="38"/>
      <c r="C364" s="38"/>
      <c r="D364" s="38"/>
      <c r="E364" s="38"/>
      <c r="F364" s="33"/>
      <c r="G364" s="33"/>
      <c r="H364" s="33"/>
      <c r="I364" s="33"/>
      <c r="J364" s="33"/>
      <c r="K364" s="33"/>
      <c r="L364" s="33"/>
      <c r="M364" s="33"/>
    </row>
    <row r="365" customFormat="false" ht="25.5" hidden="false" customHeight="true" outlineLevel="0" collapsed="false">
      <c r="B365" s="38"/>
      <c r="C365" s="38"/>
      <c r="D365" s="38"/>
      <c r="E365" s="38"/>
      <c r="F365" s="33"/>
      <c r="G365" s="33"/>
      <c r="H365" s="33"/>
      <c r="I365" s="33"/>
      <c r="J365" s="33"/>
      <c r="K365" s="33"/>
      <c r="L365" s="33"/>
      <c r="M365" s="33"/>
    </row>
    <row r="366" customFormat="false" ht="25.5" hidden="false" customHeight="true" outlineLevel="0" collapsed="false">
      <c r="B366" s="38"/>
      <c r="C366" s="38"/>
      <c r="D366" s="38"/>
      <c r="E366" s="38"/>
      <c r="F366" s="33"/>
      <c r="G366" s="33"/>
      <c r="H366" s="33"/>
      <c r="I366" s="33"/>
      <c r="J366" s="33"/>
      <c r="K366" s="33"/>
      <c r="L366" s="33"/>
      <c r="M366" s="33"/>
    </row>
    <row r="367" customFormat="false" ht="25.5" hidden="false" customHeight="true" outlineLevel="0" collapsed="false">
      <c r="B367" s="38"/>
      <c r="C367" s="38"/>
      <c r="D367" s="38"/>
      <c r="E367" s="38"/>
      <c r="F367" s="33"/>
      <c r="G367" s="33"/>
      <c r="H367" s="33"/>
      <c r="I367" s="33"/>
      <c r="J367" s="33"/>
      <c r="K367" s="33"/>
      <c r="L367" s="33"/>
      <c r="M367" s="33"/>
    </row>
    <row r="368" customFormat="false" ht="25.5" hidden="false" customHeight="true" outlineLevel="0" collapsed="false">
      <c r="B368" s="38"/>
      <c r="C368" s="38"/>
      <c r="D368" s="38"/>
      <c r="E368" s="38"/>
      <c r="F368" s="33"/>
      <c r="G368" s="33"/>
      <c r="H368" s="33"/>
      <c r="I368" s="33"/>
      <c r="J368" s="33"/>
      <c r="K368" s="33"/>
      <c r="L368" s="33"/>
      <c r="M368" s="33"/>
    </row>
    <row r="369" customFormat="false" ht="25.5" hidden="false" customHeight="true" outlineLevel="0" collapsed="false">
      <c r="B369" s="38"/>
      <c r="C369" s="38"/>
      <c r="D369" s="38"/>
      <c r="E369" s="38"/>
      <c r="F369" s="33"/>
      <c r="G369" s="33"/>
      <c r="H369" s="33"/>
      <c r="I369" s="33"/>
      <c r="J369" s="33"/>
      <c r="K369" s="33"/>
      <c r="L369" s="33"/>
      <c r="M369" s="33"/>
    </row>
    <row r="370" customFormat="false" ht="25.5" hidden="false" customHeight="true" outlineLevel="0" collapsed="false">
      <c r="B370" s="38"/>
      <c r="C370" s="38"/>
      <c r="D370" s="38"/>
      <c r="E370" s="38"/>
      <c r="F370" s="33"/>
      <c r="G370" s="33"/>
      <c r="H370" s="33"/>
      <c r="I370" s="33"/>
      <c r="J370" s="33"/>
      <c r="K370" s="33"/>
      <c r="L370" s="33"/>
      <c r="M370" s="33"/>
    </row>
    <row r="371" customFormat="false" ht="25.5" hidden="false" customHeight="true" outlineLevel="0" collapsed="false">
      <c r="B371" s="38"/>
      <c r="C371" s="38"/>
      <c r="D371" s="38"/>
      <c r="E371" s="38"/>
      <c r="F371" s="33"/>
      <c r="G371" s="33"/>
      <c r="H371" s="33"/>
      <c r="I371" s="33"/>
      <c r="J371" s="33"/>
      <c r="K371" s="33"/>
      <c r="L371" s="33"/>
      <c r="M371" s="33"/>
    </row>
    <row r="372" customFormat="false" ht="25.5" hidden="false" customHeight="true" outlineLevel="0" collapsed="false">
      <c r="B372" s="38"/>
      <c r="C372" s="38"/>
      <c r="D372" s="38"/>
      <c r="E372" s="38"/>
      <c r="F372" s="33"/>
      <c r="G372" s="33"/>
      <c r="H372" s="33"/>
      <c r="I372" s="33"/>
      <c r="J372" s="33"/>
      <c r="K372" s="33"/>
      <c r="L372" s="33"/>
      <c r="M372" s="33"/>
    </row>
    <row r="373" customFormat="false" ht="25.5" hidden="false" customHeight="true" outlineLevel="0" collapsed="false">
      <c r="B373" s="38"/>
      <c r="C373" s="38"/>
      <c r="D373" s="38"/>
      <c r="E373" s="38"/>
      <c r="F373" s="33"/>
      <c r="G373" s="33"/>
      <c r="H373" s="33"/>
      <c r="I373" s="33"/>
      <c r="J373" s="33"/>
      <c r="K373" s="33"/>
      <c r="L373" s="33"/>
      <c r="M373" s="33"/>
    </row>
    <row r="374" customFormat="false" ht="25.5" hidden="false" customHeight="true" outlineLevel="0" collapsed="false">
      <c r="B374" s="38"/>
      <c r="C374" s="38"/>
      <c r="D374" s="38"/>
      <c r="E374" s="38"/>
      <c r="F374" s="33"/>
      <c r="G374" s="33"/>
      <c r="H374" s="33"/>
      <c r="I374" s="33"/>
      <c r="J374" s="33"/>
      <c r="K374" s="33"/>
      <c r="L374" s="33"/>
      <c r="M374" s="33"/>
    </row>
    <row r="375" customFormat="false" ht="25.5" hidden="false" customHeight="true" outlineLevel="0" collapsed="false">
      <c r="B375" s="38"/>
      <c r="C375" s="38"/>
      <c r="D375" s="38"/>
      <c r="E375" s="38"/>
      <c r="F375" s="33"/>
      <c r="G375" s="33"/>
      <c r="H375" s="33"/>
      <c r="I375" s="33"/>
      <c r="J375" s="33"/>
      <c r="K375" s="33"/>
      <c r="L375" s="33"/>
      <c r="M375" s="33"/>
    </row>
    <row r="376" customFormat="false" ht="25.5" hidden="false" customHeight="true" outlineLevel="0" collapsed="false">
      <c r="B376" s="38"/>
      <c r="C376" s="38"/>
      <c r="D376" s="38"/>
      <c r="E376" s="38"/>
      <c r="F376" s="33"/>
      <c r="G376" s="33"/>
      <c r="H376" s="33"/>
      <c r="I376" s="33"/>
      <c r="J376" s="33"/>
      <c r="K376" s="33"/>
      <c r="L376" s="33"/>
      <c r="M376" s="33"/>
    </row>
    <row r="377" customFormat="false" ht="25.5" hidden="false" customHeight="true" outlineLevel="0" collapsed="false">
      <c r="B377" s="38"/>
      <c r="C377" s="38"/>
      <c r="D377" s="38"/>
      <c r="E377" s="38"/>
      <c r="F377" s="33"/>
      <c r="G377" s="33"/>
      <c r="H377" s="33"/>
      <c r="I377" s="33"/>
      <c r="J377" s="33"/>
      <c r="K377" s="33"/>
      <c r="L377" s="33"/>
      <c r="M377" s="33"/>
    </row>
    <row r="378" customFormat="false" ht="25.5" hidden="false" customHeight="true" outlineLevel="0" collapsed="false">
      <c r="B378" s="38"/>
      <c r="C378" s="38"/>
      <c r="D378" s="38"/>
      <c r="E378" s="38"/>
      <c r="F378" s="33"/>
      <c r="G378" s="33"/>
      <c r="H378" s="33"/>
      <c r="I378" s="33"/>
      <c r="J378" s="33"/>
      <c r="K378" s="33"/>
      <c r="L378" s="33"/>
      <c r="M378" s="33"/>
    </row>
    <row r="379" customFormat="false" ht="25.5" hidden="false" customHeight="true" outlineLevel="0" collapsed="false">
      <c r="B379" s="38"/>
      <c r="C379" s="38"/>
      <c r="D379" s="38"/>
      <c r="E379" s="38"/>
      <c r="F379" s="33"/>
      <c r="G379" s="33"/>
      <c r="H379" s="33"/>
      <c r="I379" s="33"/>
      <c r="J379" s="33"/>
      <c r="K379" s="33"/>
      <c r="L379" s="33"/>
      <c r="M379" s="33"/>
    </row>
    <row r="380" customFormat="false" ht="25.5" hidden="false" customHeight="true" outlineLevel="0" collapsed="false">
      <c r="B380" s="38"/>
      <c r="C380" s="38"/>
      <c r="D380" s="38"/>
      <c r="E380" s="38"/>
      <c r="F380" s="33"/>
      <c r="G380" s="33"/>
      <c r="H380" s="33"/>
      <c r="I380" s="33"/>
      <c r="J380" s="33"/>
      <c r="K380" s="33"/>
      <c r="L380" s="33"/>
      <c r="M380" s="33"/>
    </row>
    <row r="381" customFormat="false" ht="25.5" hidden="false" customHeight="true" outlineLevel="0" collapsed="false">
      <c r="B381" s="38"/>
      <c r="C381" s="38"/>
      <c r="D381" s="38"/>
      <c r="E381" s="38"/>
      <c r="F381" s="33"/>
      <c r="G381" s="33"/>
      <c r="H381" s="33"/>
      <c r="I381" s="33"/>
      <c r="J381" s="33"/>
      <c r="K381" s="33"/>
      <c r="L381" s="33"/>
      <c r="M381" s="33"/>
    </row>
    <row r="382" customFormat="false" ht="25.5" hidden="false" customHeight="true" outlineLevel="0" collapsed="false">
      <c r="B382" s="38"/>
      <c r="C382" s="38"/>
      <c r="D382" s="38"/>
      <c r="E382" s="38"/>
      <c r="F382" s="33"/>
      <c r="G382" s="33"/>
      <c r="H382" s="33"/>
      <c r="I382" s="33"/>
      <c r="J382" s="33"/>
      <c r="K382" s="33"/>
      <c r="L382" s="33"/>
      <c r="M382" s="33"/>
    </row>
    <row r="383" customFormat="false" ht="25.5" hidden="false" customHeight="true" outlineLevel="0" collapsed="false">
      <c r="B383" s="38"/>
      <c r="C383" s="38"/>
      <c r="D383" s="38"/>
      <c r="E383" s="38"/>
      <c r="F383" s="33"/>
      <c r="G383" s="33"/>
      <c r="H383" s="33"/>
      <c r="I383" s="33"/>
      <c r="J383" s="33"/>
      <c r="K383" s="33"/>
      <c r="L383" s="33"/>
      <c r="M383" s="33"/>
    </row>
    <row r="384" customFormat="false" ht="25.5" hidden="false" customHeight="true" outlineLevel="0" collapsed="false">
      <c r="B384" s="38"/>
      <c r="C384" s="38"/>
      <c r="D384" s="38"/>
      <c r="E384" s="38"/>
      <c r="F384" s="33"/>
      <c r="G384" s="33"/>
      <c r="H384" s="33"/>
      <c r="I384" s="33"/>
      <c r="J384" s="33"/>
      <c r="K384" s="33"/>
      <c r="L384" s="33"/>
      <c r="M384" s="33"/>
    </row>
    <row r="385" customFormat="false" ht="25.5" hidden="false" customHeight="true" outlineLevel="0" collapsed="false">
      <c r="B385" s="38"/>
      <c r="C385" s="38"/>
      <c r="D385" s="38"/>
      <c r="E385" s="38"/>
      <c r="F385" s="33"/>
      <c r="G385" s="33"/>
      <c r="H385" s="33"/>
      <c r="I385" s="33"/>
      <c r="J385" s="33"/>
      <c r="K385" s="33"/>
      <c r="L385" s="33"/>
      <c r="M385" s="33"/>
    </row>
    <row r="386" customFormat="false" ht="25.5" hidden="false" customHeight="true" outlineLevel="0" collapsed="false">
      <c r="B386" s="38"/>
      <c r="C386" s="38"/>
      <c r="D386" s="38"/>
      <c r="E386" s="38"/>
      <c r="F386" s="33"/>
      <c r="G386" s="33"/>
      <c r="H386" s="33"/>
      <c r="I386" s="33"/>
      <c r="J386" s="33"/>
      <c r="K386" s="33"/>
      <c r="L386" s="33"/>
      <c r="M386" s="33"/>
    </row>
    <row r="387" customFormat="false" ht="25.5" hidden="false" customHeight="true" outlineLevel="0" collapsed="false">
      <c r="B387" s="38"/>
      <c r="C387" s="38"/>
      <c r="D387" s="38"/>
      <c r="E387" s="38"/>
      <c r="F387" s="33"/>
      <c r="G387" s="33"/>
      <c r="H387" s="33"/>
      <c r="I387" s="33"/>
      <c r="J387" s="33"/>
      <c r="K387" s="33"/>
      <c r="L387" s="33"/>
      <c r="M387" s="33"/>
    </row>
    <row r="388" customFormat="false" ht="25.5" hidden="false" customHeight="true" outlineLevel="0" collapsed="false">
      <c r="B388" s="38"/>
      <c r="C388" s="38"/>
      <c r="D388" s="38"/>
      <c r="E388" s="38"/>
      <c r="F388" s="33"/>
      <c r="G388" s="33"/>
      <c r="H388" s="33"/>
      <c r="I388" s="33"/>
      <c r="J388" s="33"/>
      <c r="K388" s="33"/>
      <c r="L388" s="33"/>
      <c r="M388" s="33"/>
    </row>
    <row r="389" customFormat="false" ht="25.5" hidden="false" customHeight="true" outlineLevel="0" collapsed="false">
      <c r="B389" s="38"/>
      <c r="C389" s="38"/>
      <c r="D389" s="38"/>
      <c r="E389" s="38"/>
      <c r="F389" s="33"/>
      <c r="G389" s="33"/>
      <c r="H389" s="33"/>
      <c r="I389" s="33"/>
      <c r="J389" s="33"/>
      <c r="K389" s="33"/>
      <c r="L389" s="33"/>
      <c r="M389" s="33"/>
    </row>
    <row r="390" customFormat="false" ht="25.5" hidden="false" customHeight="true" outlineLevel="0" collapsed="false">
      <c r="B390" s="38"/>
      <c r="C390" s="38"/>
      <c r="D390" s="38"/>
      <c r="E390" s="38"/>
      <c r="F390" s="33"/>
      <c r="G390" s="33"/>
      <c r="H390" s="33"/>
      <c r="I390" s="33"/>
      <c r="J390" s="33"/>
      <c r="K390" s="33"/>
      <c r="L390" s="33"/>
      <c r="M390" s="33"/>
    </row>
    <row r="391" customFormat="false" ht="25.5" hidden="false" customHeight="true" outlineLevel="0" collapsed="false">
      <c r="B391" s="38"/>
      <c r="C391" s="38"/>
      <c r="D391" s="38"/>
      <c r="E391" s="38"/>
      <c r="F391" s="33"/>
      <c r="G391" s="33"/>
      <c r="H391" s="33"/>
      <c r="I391" s="33"/>
      <c r="J391" s="33"/>
      <c r="K391" s="33"/>
      <c r="L391" s="33"/>
      <c r="M391" s="33"/>
    </row>
    <row r="392" customFormat="false" ht="25.5" hidden="false" customHeight="true" outlineLevel="0" collapsed="false">
      <c r="B392" s="38"/>
      <c r="C392" s="38"/>
      <c r="D392" s="38"/>
      <c r="E392" s="38"/>
      <c r="F392" s="33"/>
      <c r="G392" s="33"/>
      <c r="H392" s="33"/>
      <c r="I392" s="33"/>
      <c r="J392" s="33"/>
      <c r="K392" s="33"/>
      <c r="L392" s="33"/>
      <c r="M392" s="33"/>
    </row>
    <row r="393" customFormat="false" ht="25.5" hidden="false" customHeight="true" outlineLevel="0" collapsed="false">
      <c r="B393" s="38"/>
      <c r="C393" s="38"/>
      <c r="D393" s="38"/>
      <c r="E393" s="38"/>
      <c r="F393" s="33"/>
      <c r="G393" s="33"/>
      <c r="H393" s="33"/>
      <c r="I393" s="33"/>
      <c r="J393" s="33"/>
      <c r="K393" s="33"/>
      <c r="L393" s="33"/>
      <c r="M393" s="33"/>
    </row>
    <row r="394" customFormat="false" ht="25.5" hidden="false" customHeight="true" outlineLevel="0" collapsed="false">
      <c r="B394" s="38"/>
      <c r="C394" s="38"/>
      <c r="D394" s="38"/>
      <c r="E394" s="38"/>
      <c r="F394" s="33"/>
      <c r="G394" s="33"/>
      <c r="H394" s="33"/>
      <c r="I394" s="33"/>
      <c r="J394" s="33"/>
      <c r="K394" s="33"/>
      <c r="L394" s="33"/>
      <c r="M394" s="33"/>
    </row>
    <row r="395" customFormat="false" ht="25.5" hidden="false" customHeight="true" outlineLevel="0" collapsed="false">
      <c r="B395" s="38"/>
      <c r="C395" s="38"/>
      <c r="D395" s="38"/>
      <c r="E395" s="38"/>
      <c r="F395" s="33"/>
      <c r="G395" s="33"/>
      <c r="H395" s="33"/>
      <c r="I395" s="33"/>
      <c r="J395" s="33"/>
      <c r="K395" s="33"/>
      <c r="L395" s="33"/>
      <c r="M395" s="33"/>
    </row>
    <row r="396" customFormat="false" ht="25.5" hidden="false" customHeight="true" outlineLevel="0" collapsed="false">
      <c r="B396" s="38"/>
      <c r="C396" s="38"/>
      <c r="D396" s="38"/>
      <c r="E396" s="38"/>
      <c r="F396" s="33"/>
      <c r="G396" s="33"/>
      <c r="H396" s="33"/>
      <c r="I396" s="33"/>
      <c r="J396" s="33"/>
      <c r="K396" s="33"/>
      <c r="L396" s="33"/>
      <c r="M396" s="33"/>
    </row>
    <row r="397" customFormat="false" ht="25.5" hidden="false" customHeight="true" outlineLevel="0" collapsed="false">
      <c r="B397" s="38"/>
      <c r="C397" s="38"/>
      <c r="D397" s="38"/>
      <c r="E397" s="38"/>
      <c r="F397" s="33"/>
      <c r="G397" s="33"/>
      <c r="H397" s="33"/>
      <c r="I397" s="33"/>
      <c r="J397" s="33"/>
      <c r="K397" s="33"/>
      <c r="L397" s="33"/>
      <c r="M397" s="33"/>
    </row>
    <row r="398" customFormat="false" ht="25.5" hidden="false" customHeight="true" outlineLevel="0" collapsed="false">
      <c r="B398" s="38"/>
      <c r="C398" s="38"/>
      <c r="D398" s="38"/>
      <c r="E398" s="38"/>
      <c r="F398" s="33"/>
      <c r="G398" s="33"/>
      <c r="H398" s="33"/>
      <c r="I398" s="33"/>
      <c r="J398" s="33"/>
      <c r="K398" s="33"/>
      <c r="L398" s="33"/>
      <c r="M398" s="33"/>
    </row>
    <row r="399" customFormat="false" ht="25.5" hidden="false" customHeight="true" outlineLevel="0" collapsed="false">
      <c r="B399" s="38"/>
      <c r="C399" s="38"/>
      <c r="D399" s="38"/>
      <c r="E399" s="38"/>
      <c r="F399" s="33"/>
      <c r="G399" s="33"/>
      <c r="H399" s="33"/>
      <c r="I399" s="33"/>
      <c r="J399" s="33"/>
      <c r="K399" s="33"/>
      <c r="L399" s="33"/>
      <c r="M399" s="33"/>
    </row>
    <row r="400" customFormat="false" ht="25.5" hidden="false" customHeight="true" outlineLevel="0" collapsed="false">
      <c r="B400" s="38"/>
      <c r="C400" s="38"/>
      <c r="D400" s="38"/>
      <c r="E400" s="38"/>
      <c r="F400" s="33"/>
      <c r="G400" s="33"/>
      <c r="H400" s="33"/>
      <c r="I400" s="33"/>
      <c r="J400" s="33"/>
      <c r="K400" s="33"/>
      <c r="L400" s="33"/>
      <c r="M400" s="33"/>
    </row>
    <row r="401" customFormat="false" ht="25.5" hidden="false" customHeight="true" outlineLevel="0" collapsed="false">
      <c r="B401" s="38"/>
      <c r="C401" s="38"/>
      <c r="D401" s="38"/>
      <c r="E401" s="38"/>
      <c r="F401" s="33"/>
      <c r="G401" s="33"/>
      <c r="H401" s="33"/>
      <c r="I401" s="33"/>
      <c r="J401" s="33"/>
      <c r="K401" s="33"/>
      <c r="L401" s="33"/>
      <c r="M401" s="33"/>
    </row>
    <row r="402" customFormat="false" ht="25.5" hidden="false" customHeight="true" outlineLevel="0" collapsed="false">
      <c r="B402" s="38"/>
      <c r="C402" s="38"/>
      <c r="D402" s="38"/>
      <c r="E402" s="38"/>
      <c r="F402" s="33"/>
      <c r="G402" s="33"/>
      <c r="H402" s="33"/>
      <c r="I402" s="33"/>
      <c r="J402" s="33"/>
      <c r="K402" s="33"/>
      <c r="L402" s="33"/>
      <c r="M402" s="33"/>
    </row>
    <row r="403" customFormat="false" ht="25.5" hidden="false" customHeight="true" outlineLevel="0" collapsed="false">
      <c r="B403" s="38"/>
      <c r="C403" s="38"/>
      <c r="D403" s="38"/>
      <c r="E403" s="38"/>
      <c r="F403" s="33"/>
      <c r="G403" s="33"/>
      <c r="H403" s="33"/>
      <c r="I403" s="33"/>
      <c r="J403" s="33"/>
      <c r="K403" s="33"/>
      <c r="L403" s="33"/>
      <c r="M403" s="33"/>
    </row>
    <row r="404" customFormat="false" ht="25.5" hidden="false" customHeight="true" outlineLevel="0" collapsed="false">
      <c r="B404" s="38"/>
      <c r="C404" s="38"/>
      <c r="D404" s="38"/>
      <c r="E404" s="38"/>
      <c r="F404" s="33"/>
      <c r="G404" s="33"/>
      <c r="H404" s="33"/>
      <c r="I404" s="33"/>
      <c r="J404" s="33"/>
      <c r="K404" s="33"/>
      <c r="L404" s="33"/>
      <c r="M404" s="33"/>
    </row>
    <row r="405" customFormat="false" ht="25.5" hidden="false" customHeight="true" outlineLevel="0" collapsed="false">
      <c r="B405" s="38"/>
      <c r="C405" s="38"/>
      <c r="D405" s="38"/>
      <c r="E405" s="38"/>
      <c r="F405" s="33"/>
      <c r="G405" s="33"/>
      <c r="H405" s="33"/>
      <c r="I405" s="33"/>
      <c r="J405" s="33"/>
      <c r="K405" s="33"/>
      <c r="L405" s="33"/>
      <c r="M405" s="33"/>
    </row>
    <row r="406" customFormat="false" ht="25.5" hidden="false" customHeight="true" outlineLevel="0" collapsed="false">
      <c r="B406" s="38"/>
      <c r="C406" s="38"/>
      <c r="D406" s="38"/>
      <c r="E406" s="38"/>
      <c r="F406" s="33"/>
      <c r="G406" s="33"/>
      <c r="H406" s="33"/>
      <c r="I406" s="33"/>
      <c r="J406" s="33"/>
      <c r="K406" s="33"/>
      <c r="L406" s="33"/>
      <c r="M406" s="33"/>
    </row>
    <row r="407" customFormat="false" ht="25.5" hidden="false" customHeight="true" outlineLevel="0" collapsed="false">
      <c r="B407" s="38"/>
      <c r="C407" s="38"/>
      <c r="D407" s="38"/>
      <c r="E407" s="38"/>
      <c r="F407" s="33"/>
      <c r="G407" s="33"/>
      <c r="H407" s="33"/>
      <c r="I407" s="33"/>
      <c r="J407" s="33"/>
      <c r="K407" s="33"/>
      <c r="L407" s="33"/>
      <c r="M407" s="33"/>
    </row>
    <row r="408" customFormat="false" ht="25.5" hidden="false" customHeight="true" outlineLevel="0" collapsed="false">
      <c r="B408" s="38"/>
      <c r="C408" s="38"/>
      <c r="D408" s="38"/>
      <c r="E408" s="38"/>
      <c r="F408" s="33"/>
      <c r="G408" s="33"/>
      <c r="H408" s="33"/>
      <c r="I408" s="33"/>
      <c r="J408" s="33"/>
      <c r="K408" s="33"/>
      <c r="L408" s="33"/>
      <c r="M408" s="33"/>
    </row>
    <row r="409" customFormat="false" ht="25.5" hidden="false" customHeight="true" outlineLevel="0" collapsed="false">
      <c r="B409" s="38"/>
      <c r="C409" s="38"/>
      <c r="D409" s="38"/>
      <c r="E409" s="38"/>
      <c r="F409" s="33"/>
      <c r="G409" s="33"/>
      <c r="H409" s="33"/>
      <c r="I409" s="33"/>
      <c r="J409" s="33"/>
      <c r="K409" s="33"/>
      <c r="L409" s="33"/>
      <c r="M409" s="33"/>
    </row>
    <row r="410" customFormat="false" ht="25.5" hidden="false" customHeight="true" outlineLevel="0" collapsed="false">
      <c r="B410" s="38"/>
      <c r="C410" s="38"/>
      <c r="D410" s="38"/>
      <c r="E410" s="38"/>
      <c r="F410" s="33"/>
      <c r="G410" s="33"/>
      <c r="H410" s="33"/>
      <c r="I410" s="33"/>
      <c r="J410" s="33"/>
      <c r="K410" s="33"/>
      <c r="L410" s="33"/>
      <c r="M410" s="33"/>
    </row>
    <row r="411" customFormat="false" ht="25.5" hidden="false" customHeight="true" outlineLevel="0" collapsed="false">
      <c r="B411" s="38"/>
      <c r="C411" s="38"/>
      <c r="D411" s="38"/>
      <c r="E411" s="38"/>
      <c r="F411" s="33"/>
      <c r="G411" s="33"/>
      <c r="H411" s="33"/>
      <c r="I411" s="33"/>
      <c r="J411" s="33"/>
      <c r="K411" s="33"/>
      <c r="L411" s="33"/>
      <c r="M411" s="33"/>
    </row>
    <row r="412" customFormat="false" ht="25.5" hidden="false" customHeight="true" outlineLevel="0" collapsed="false">
      <c r="B412" s="38"/>
      <c r="C412" s="38"/>
      <c r="D412" s="38"/>
      <c r="E412" s="38"/>
      <c r="F412" s="33"/>
      <c r="G412" s="33"/>
      <c r="H412" s="33"/>
      <c r="I412" s="33"/>
      <c r="J412" s="33"/>
      <c r="K412" s="33"/>
      <c r="L412" s="33"/>
      <c r="M412" s="33"/>
    </row>
    <row r="413" customFormat="false" ht="25.5" hidden="false" customHeight="true" outlineLevel="0" collapsed="false">
      <c r="B413" s="38"/>
      <c r="C413" s="38"/>
      <c r="D413" s="38"/>
      <c r="E413" s="38"/>
      <c r="F413" s="33"/>
      <c r="G413" s="33"/>
      <c r="H413" s="33"/>
      <c r="I413" s="33"/>
      <c r="J413" s="33"/>
      <c r="K413" s="33"/>
      <c r="L413" s="33"/>
      <c r="M413" s="33"/>
    </row>
    <row r="414" customFormat="false" ht="25.5" hidden="false" customHeight="true" outlineLevel="0" collapsed="false">
      <c r="B414" s="38"/>
      <c r="C414" s="38"/>
      <c r="D414" s="38"/>
      <c r="E414" s="38"/>
      <c r="F414" s="33"/>
      <c r="G414" s="33"/>
      <c r="H414" s="33"/>
      <c r="I414" s="33"/>
      <c r="J414" s="33"/>
      <c r="K414" s="33"/>
      <c r="L414" s="33"/>
      <c r="M414" s="33"/>
    </row>
    <row r="415" customFormat="false" ht="25.5" hidden="false" customHeight="true" outlineLevel="0" collapsed="false">
      <c r="B415" s="38"/>
      <c r="C415" s="38"/>
      <c r="D415" s="38"/>
      <c r="E415" s="38"/>
      <c r="F415" s="33"/>
      <c r="G415" s="33"/>
      <c r="H415" s="33"/>
      <c r="I415" s="33"/>
      <c r="J415" s="33"/>
      <c r="K415" s="33"/>
      <c r="L415" s="33"/>
      <c r="M415" s="33"/>
    </row>
    <row r="416" customFormat="false" ht="25.5" hidden="false" customHeight="true" outlineLevel="0" collapsed="false">
      <c r="B416" s="38"/>
      <c r="C416" s="38"/>
      <c r="D416" s="38"/>
      <c r="E416" s="38"/>
      <c r="F416" s="33"/>
      <c r="G416" s="33"/>
      <c r="H416" s="33"/>
      <c r="I416" s="33"/>
      <c r="J416" s="33"/>
      <c r="K416" s="33"/>
      <c r="L416" s="33"/>
      <c r="M416" s="33"/>
    </row>
    <row r="417" customFormat="false" ht="25.5" hidden="false" customHeight="true" outlineLevel="0" collapsed="false">
      <c r="B417" s="38"/>
      <c r="C417" s="38"/>
      <c r="D417" s="38"/>
      <c r="E417" s="38"/>
      <c r="F417" s="33"/>
      <c r="G417" s="33"/>
      <c r="H417" s="33"/>
      <c r="I417" s="33"/>
      <c r="J417" s="33"/>
      <c r="K417" s="33"/>
      <c r="L417" s="33"/>
      <c r="M417" s="33"/>
    </row>
    <row r="418" customFormat="false" ht="25.5" hidden="false" customHeight="true" outlineLevel="0" collapsed="false">
      <c r="B418" s="38"/>
      <c r="C418" s="38"/>
      <c r="D418" s="38"/>
      <c r="E418" s="38"/>
      <c r="F418" s="33"/>
      <c r="G418" s="33"/>
      <c r="H418" s="33"/>
      <c r="I418" s="33"/>
      <c r="J418" s="33"/>
      <c r="K418" s="33"/>
      <c r="L418" s="33"/>
      <c r="M418" s="33"/>
    </row>
    <row r="419" customFormat="false" ht="25.5" hidden="false" customHeight="true" outlineLevel="0" collapsed="false">
      <c r="B419" s="38"/>
      <c r="C419" s="38"/>
      <c r="D419" s="38"/>
      <c r="E419" s="38"/>
      <c r="F419" s="33"/>
      <c r="G419" s="33"/>
      <c r="H419" s="33"/>
      <c r="I419" s="33"/>
      <c r="J419" s="33"/>
      <c r="K419" s="33"/>
      <c r="L419" s="33"/>
      <c r="M419" s="33"/>
    </row>
    <row r="420" customFormat="false" ht="25.5" hidden="false" customHeight="true" outlineLevel="0" collapsed="false">
      <c r="B420" s="38"/>
      <c r="C420" s="38"/>
      <c r="D420" s="38"/>
      <c r="E420" s="38"/>
      <c r="F420" s="33"/>
      <c r="G420" s="33"/>
      <c r="H420" s="33"/>
      <c r="I420" s="33"/>
      <c r="J420" s="33"/>
      <c r="K420" s="33"/>
      <c r="L420" s="33"/>
      <c r="M420" s="33"/>
    </row>
    <row r="421" customFormat="false" ht="25.5" hidden="false" customHeight="true" outlineLevel="0" collapsed="false">
      <c r="B421" s="38"/>
      <c r="C421" s="38"/>
      <c r="D421" s="38"/>
      <c r="E421" s="38"/>
      <c r="F421" s="33"/>
      <c r="G421" s="33"/>
      <c r="H421" s="33"/>
      <c r="I421" s="33"/>
      <c r="J421" s="33"/>
      <c r="K421" s="33"/>
      <c r="L421" s="33"/>
      <c r="M421" s="33"/>
    </row>
    <row r="422" customFormat="false" ht="25.5" hidden="false" customHeight="true" outlineLevel="0" collapsed="false">
      <c r="B422" s="38"/>
      <c r="C422" s="38"/>
      <c r="D422" s="38"/>
      <c r="E422" s="38"/>
      <c r="F422" s="33"/>
      <c r="G422" s="33"/>
      <c r="H422" s="33"/>
      <c r="I422" s="33"/>
      <c r="J422" s="33"/>
      <c r="K422" s="33"/>
      <c r="L422" s="33"/>
      <c r="M422" s="33"/>
    </row>
    <row r="423" customFormat="false" ht="25.5" hidden="false" customHeight="true" outlineLevel="0" collapsed="false">
      <c r="B423" s="38"/>
      <c r="C423" s="38"/>
      <c r="D423" s="38"/>
      <c r="E423" s="38"/>
      <c r="F423" s="33"/>
      <c r="G423" s="33"/>
      <c r="H423" s="33"/>
      <c r="I423" s="33"/>
      <c r="J423" s="33"/>
      <c r="K423" s="33"/>
      <c r="L423" s="33"/>
      <c r="M423" s="33"/>
    </row>
    <row r="424" customFormat="false" ht="25.5" hidden="false" customHeight="true" outlineLevel="0" collapsed="false">
      <c r="B424" s="38"/>
      <c r="C424" s="38"/>
      <c r="D424" s="38"/>
      <c r="E424" s="38"/>
      <c r="F424" s="33"/>
      <c r="G424" s="33"/>
      <c r="H424" s="33"/>
      <c r="I424" s="33"/>
      <c r="J424" s="33"/>
      <c r="K424" s="33"/>
      <c r="L424" s="33"/>
      <c r="M424" s="33"/>
    </row>
    <row r="425" customFormat="false" ht="25.5" hidden="false" customHeight="true" outlineLevel="0" collapsed="false">
      <c r="B425" s="38"/>
      <c r="C425" s="38"/>
      <c r="D425" s="38"/>
      <c r="E425" s="38"/>
      <c r="F425" s="33"/>
      <c r="G425" s="33"/>
      <c r="H425" s="33"/>
      <c r="I425" s="33"/>
      <c r="J425" s="33"/>
      <c r="K425" s="33"/>
      <c r="L425" s="33"/>
      <c r="M425" s="33"/>
    </row>
    <row r="426" customFormat="false" ht="25.5" hidden="false" customHeight="true" outlineLevel="0" collapsed="false">
      <c r="B426" s="38"/>
      <c r="C426" s="38"/>
      <c r="D426" s="38"/>
      <c r="E426" s="38"/>
      <c r="F426" s="33"/>
      <c r="G426" s="33"/>
      <c r="H426" s="33"/>
      <c r="I426" s="33"/>
      <c r="J426" s="33"/>
      <c r="K426" s="33"/>
      <c r="L426" s="33"/>
      <c r="M426" s="33"/>
    </row>
    <row r="427" customFormat="false" ht="25.5" hidden="false" customHeight="true" outlineLevel="0" collapsed="false">
      <c r="B427" s="38"/>
      <c r="C427" s="38"/>
      <c r="D427" s="38"/>
      <c r="E427" s="38"/>
      <c r="F427" s="33"/>
      <c r="G427" s="33"/>
      <c r="H427" s="33"/>
      <c r="I427" s="33"/>
      <c r="J427" s="33"/>
      <c r="K427" s="33"/>
      <c r="L427" s="33"/>
      <c r="M427" s="33"/>
    </row>
    <row r="428" customFormat="false" ht="25.5" hidden="false" customHeight="true" outlineLevel="0" collapsed="false">
      <c r="B428" s="38"/>
      <c r="C428" s="38"/>
      <c r="D428" s="38"/>
      <c r="E428" s="38"/>
      <c r="F428" s="33"/>
      <c r="G428" s="33"/>
      <c r="H428" s="33"/>
      <c r="I428" s="33"/>
      <c r="J428" s="33"/>
      <c r="K428" s="33"/>
      <c r="L428" s="33"/>
      <c r="M428" s="33"/>
    </row>
    <row r="429" customFormat="false" ht="25.5" hidden="false" customHeight="true" outlineLevel="0" collapsed="false">
      <c r="B429" s="38"/>
      <c r="C429" s="38"/>
      <c r="D429" s="38"/>
      <c r="E429" s="38"/>
      <c r="F429" s="33"/>
      <c r="G429" s="33"/>
      <c r="H429" s="33"/>
      <c r="I429" s="33"/>
      <c r="J429" s="33"/>
      <c r="K429" s="33"/>
      <c r="L429" s="33"/>
      <c r="M429" s="33"/>
    </row>
    <row r="430" customFormat="false" ht="25.5" hidden="false" customHeight="true" outlineLevel="0" collapsed="false">
      <c r="B430" s="38"/>
      <c r="C430" s="38"/>
      <c r="D430" s="38"/>
      <c r="E430" s="38"/>
      <c r="F430" s="33"/>
      <c r="G430" s="33"/>
      <c r="H430" s="33"/>
      <c r="I430" s="33"/>
      <c r="J430" s="33"/>
      <c r="K430" s="33"/>
      <c r="L430" s="33"/>
      <c r="M430" s="33"/>
    </row>
    <row r="431" customFormat="false" ht="25.5" hidden="false" customHeight="true" outlineLevel="0" collapsed="false">
      <c r="B431" s="38"/>
      <c r="C431" s="38"/>
      <c r="D431" s="38"/>
      <c r="E431" s="38"/>
      <c r="F431" s="33"/>
      <c r="G431" s="33"/>
      <c r="H431" s="33"/>
      <c r="I431" s="33"/>
      <c r="J431" s="33"/>
      <c r="K431" s="33"/>
      <c r="L431" s="33"/>
      <c r="M431" s="33"/>
    </row>
    <row r="432" customFormat="false" ht="25.5" hidden="false" customHeight="true" outlineLevel="0" collapsed="false">
      <c r="B432" s="38"/>
      <c r="C432" s="38"/>
      <c r="D432" s="38"/>
      <c r="E432" s="38"/>
      <c r="F432" s="33"/>
      <c r="G432" s="33"/>
      <c r="H432" s="33"/>
      <c r="I432" s="33"/>
      <c r="J432" s="33"/>
      <c r="K432" s="33"/>
      <c r="L432" s="33"/>
      <c r="M432" s="33"/>
    </row>
    <row r="433" customFormat="false" ht="25.5" hidden="false" customHeight="true" outlineLevel="0" collapsed="false">
      <c r="B433" s="38"/>
      <c r="C433" s="38"/>
      <c r="D433" s="38"/>
      <c r="E433" s="38"/>
      <c r="F433" s="33"/>
      <c r="G433" s="33"/>
      <c r="H433" s="33"/>
      <c r="I433" s="33"/>
      <c r="J433" s="33"/>
      <c r="K433" s="33"/>
      <c r="L433" s="33"/>
      <c r="M433" s="33"/>
    </row>
    <row r="434" customFormat="false" ht="25.5" hidden="false" customHeight="true" outlineLevel="0" collapsed="false">
      <c r="B434" s="38"/>
      <c r="C434" s="38"/>
      <c r="D434" s="38"/>
      <c r="E434" s="38"/>
      <c r="F434" s="33"/>
      <c r="G434" s="33"/>
      <c r="H434" s="33"/>
      <c r="I434" s="33"/>
      <c r="J434" s="33"/>
      <c r="K434" s="33"/>
      <c r="L434" s="33"/>
      <c r="M434" s="33"/>
    </row>
    <row r="435" customFormat="false" ht="25.5" hidden="false" customHeight="true" outlineLevel="0" collapsed="false">
      <c r="B435" s="38"/>
      <c r="C435" s="38"/>
      <c r="D435" s="38"/>
      <c r="E435" s="38"/>
      <c r="F435" s="33"/>
      <c r="G435" s="33"/>
      <c r="H435" s="33"/>
      <c r="I435" s="33"/>
      <c r="J435" s="33"/>
      <c r="K435" s="33"/>
      <c r="L435" s="33"/>
      <c r="M435" s="33"/>
    </row>
    <row r="436" customFormat="false" ht="25.5" hidden="false" customHeight="true" outlineLevel="0" collapsed="false">
      <c r="B436" s="38"/>
      <c r="C436" s="38"/>
      <c r="D436" s="38"/>
      <c r="E436" s="38"/>
      <c r="F436" s="33"/>
      <c r="G436" s="33"/>
      <c r="H436" s="33"/>
      <c r="I436" s="33"/>
      <c r="J436" s="33"/>
      <c r="K436" s="33"/>
      <c r="L436" s="33"/>
      <c r="M436" s="33"/>
    </row>
    <row r="437" customFormat="false" ht="25.5" hidden="false" customHeight="true" outlineLevel="0" collapsed="false">
      <c r="B437" s="38"/>
      <c r="C437" s="38"/>
      <c r="D437" s="38"/>
      <c r="E437" s="38"/>
      <c r="F437" s="33"/>
      <c r="G437" s="33"/>
      <c r="H437" s="33"/>
      <c r="I437" s="33"/>
      <c r="J437" s="33"/>
      <c r="K437" s="33"/>
      <c r="L437" s="33"/>
      <c r="M437" s="33"/>
    </row>
    <row r="438" customFormat="false" ht="25.5" hidden="false" customHeight="true" outlineLevel="0" collapsed="false">
      <c r="B438" s="38"/>
      <c r="C438" s="38"/>
      <c r="D438" s="38"/>
      <c r="E438" s="38"/>
      <c r="F438" s="33"/>
      <c r="G438" s="33"/>
      <c r="H438" s="33"/>
      <c r="I438" s="33"/>
      <c r="J438" s="33"/>
      <c r="K438" s="33"/>
      <c r="L438" s="33"/>
      <c r="M438" s="33"/>
    </row>
    <row r="439" customFormat="false" ht="25.5" hidden="false" customHeight="true" outlineLevel="0" collapsed="false">
      <c r="B439" s="38"/>
      <c r="C439" s="38"/>
      <c r="D439" s="38"/>
      <c r="E439" s="38"/>
      <c r="F439" s="33"/>
      <c r="G439" s="33"/>
      <c r="H439" s="33"/>
      <c r="I439" s="33"/>
      <c r="J439" s="33"/>
      <c r="K439" s="33"/>
      <c r="L439" s="33"/>
      <c r="M439" s="33"/>
    </row>
    <row r="440" customFormat="false" ht="25.5" hidden="false" customHeight="true" outlineLevel="0" collapsed="false">
      <c r="B440" s="38"/>
      <c r="C440" s="38"/>
      <c r="D440" s="38"/>
      <c r="E440" s="38"/>
      <c r="F440" s="33"/>
      <c r="G440" s="33"/>
      <c r="H440" s="33"/>
      <c r="I440" s="33"/>
      <c r="J440" s="33"/>
      <c r="K440" s="33"/>
      <c r="L440" s="33"/>
      <c r="M440" s="33"/>
    </row>
    <row r="441" customFormat="false" ht="25.5" hidden="false" customHeight="true" outlineLevel="0" collapsed="false">
      <c r="B441" s="38"/>
      <c r="C441" s="38"/>
      <c r="D441" s="38"/>
      <c r="E441" s="38"/>
      <c r="F441" s="33"/>
      <c r="G441" s="33"/>
      <c r="H441" s="33"/>
      <c r="I441" s="33"/>
      <c r="J441" s="33"/>
      <c r="K441" s="33"/>
      <c r="L441" s="33"/>
      <c r="M441" s="33"/>
    </row>
    <row r="442" customFormat="false" ht="25.5" hidden="false" customHeight="true" outlineLevel="0" collapsed="false">
      <c r="B442" s="38"/>
      <c r="C442" s="38"/>
      <c r="D442" s="38"/>
      <c r="E442" s="38"/>
      <c r="F442" s="33"/>
      <c r="G442" s="33"/>
      <c r="H442" s="33"/>
      <c r="I442" s="33"/>
      <c r="J442" s="33"/>
      <c r="K442" s="33"/>
      <c r="L442" s="33"/>
      <c r="M442" s="33"/>
    </row>
    <row r="443" customFormat="false" ht="25.5" hidden="false" customHeight="true" outlineLevel="0" collapsed="false">
      <c r="B443" s="38"/>
      <c r="C443" s="38"/>
      <c r="D443" s="38"/>
      <c r="E443" s="38"/>
      <c r="F443" s="33"/>
      <c r="G443" s="33"/>
      <c r="H443" s="33"/>
      <c r="I443" s="33"/>
      <c r="J443" s="33"/>
      <c r="K443" s="33"/>
      <c r="L443" s="33"/>
      <c r="M443" s="33"/>
    </row>
    <row r="444" customFormat="false" ht="25.5" hidden="false" customHeight="true" outlineLevel="0" collapsed="false">
      <c r="B444" s="38"/>
      <c r="C444" s="38"/>
      <c r="D444" s="38"/>
      <c r="E444" s="38"/>
      <c r="F444" s="33"/>
      <c r="G444" s="33"/>
      <c r="H444" s="33"/>
      <c r="I444" s="33"/>
      <c r="J444" s="33"/>
      <c r="K444" s="33"/>
      <c r="L444" s="33"/>
      <c r="M444" s="33"/>
    </row>
    <row r="445" customFormat="false" ht="25.5" hidden="false" customHeight="true" outlineLevel="0" collapsed="false">
      <c r="B445" s="38"/>
      <c r="C445" s="38"/>
      <c r="D445" s="38"/>
      <c r="E445" s="38"/>
      <c r="F445" s="33"/>
      <c r="G445" s="33"/>
      <c r="H445" s="33"/>
      <c r="I445" s="33"/>
      <c r="J445" s="33"/>
      <c r="K445" s="33"/>
      <c r="L445" s="33"/>
      <c r="M445" s="33"/>
    </row>
    <row r="446" customFormat="false" ht="25.5" hidden="false" customHeight="true" outlineLevel="0" collapsed="false">
      <c r="B446" s="38"/>
      <c r="C446" s="38"/>
      <c r="D446" s="38"/>
      <c r="E446" s="38"/>
      <c r="F446" s="33"/>
      <c r="G446" s="33"/>
      <c r="H446" s="33"/>
      <c r="I446" s="33"/>
      <c r="J446" s="33"/>
      <c r="K446" s="33"/>
      <c r="L446" s="33"/>
      <c r="M446" s="33"/>
    </row>
    <row r="447" customFormat="false" ht="25.5" hidden="false" customHeight="true" outlineLevel="0" collapsed="false">
      <c r="B447" s="38"/>
      <c r="C447" s="38"/>
      <c r="D447" s="38"/>
      <c r="E447" s="38"/>
      <c r="F447" s="33"/>
      <c r="G447" s="33"/>
      <c r="H447" s="33"/>
      <c r="I447" s="33"/>
      <c r="J447" s="33"/>
      <c r="K447" s="33"/>
      <c r="L447" s="33"/>
      <c r="M447" s="33"/>
    </row>
    <row r="448" customFormat="false" ht="25.5" hidden="false" customHeight="true" outlineLevel="0" collapsed="false">
      <c r="B448" s="38"/>
      <c r="C448" s="38"/>
      <c r="D448" s="38"/>
      <c r="E448" s="38"/>
      <c r="F448" s="33"/>
      <c r="G448" s="33"/>
      <c r="H448" s="33"/>
      <c r="I448" s="33"/>
      <c r="J448" s="33"/>
      <c r="K448" s="33"/>
      <c r="L448" s="33"/>
      <c r="M448" s="33"/>
    </row>
    <row r="449" customFormat="false" ht="25.5" hidden="false" customHeight="true" outlineLevel="0" collapsed="false">
      <c r="B449" s="38"/>
      <c r="C449" s="38"/>
      <c r="D449" s="38"/>
      <c r="E449" s="38"/>
      <c r="F449" s="33"/>
      <c r="G449" s="33"/>
      <c r="H449" s="33"/>
      <c r="I449" s="33"/>
      <c r="J449" s="33"/>
      <c r="K449" s="33"/>
      <c r="L449" s="33"/>
      <c r="M449" s="33"/>
    </row>
    <row r="450" customFormat="false" ht="25.5" hidden="false" customHeight="true" outlineLevel="0" collapsed="false">
      <c r="B450" s="38"/>
      <c r="C450" s="38"/>
      <c r="D450" s="38"/>
      <c r="E450" s="38"/>
      <c r="F450" s="33"/>
      <c r="G450" s="33"/>
      <c r="H450" s="33"/>
      <c r="I450" s="33"/>
      <c r="J450" s="33"/>
      <c r="K450" s="33"/>
      <c r="L450" s="33"/>
      <c r="M450" s="33"/>
    </row>
    <row r="451" customFormat="false" ht="25.5" hidden="false" customHeight="true" outlineLevel="0" collapsed="false">
      <c r="B451" s="38"/>
      <c r="C451" s="38"/>
      <c r="D451" s="38"/>
      <c r="E451" s="38"/>
      <c r="F451" s="33"/>
      <c r="G451" s="33"/>
      <c r="H451" s="33"/>
      <c r="I451" s="33"/>
      <c r="J451" s="33"/>
      <c r="K451" s="33"/>
      <c r="L451" s="33"/>
      <c r="M451" s="33"/>
    </row>
    <row r="452" customFormat="false" ht="25.5" hidden="false" customHeight="true" outlineLevel="0" collapsed="false">
      <c r="B452" s="38"/>
      <c r="C452" s="38"/>
      <c r="D452" s="38"/>
      <c r="E452" s="38"/>
      <c r="F452" s="33"/>
      <c r="G452" s="33"/>
      <c r="H452" s="33"/>
      <c r="I452" s="33"/>
      <c r="J452" s="33"/>
      <c r="K452" s="33"/>
      <c r="L452" s="33"/>
      <c r="M452" s="33"/>
    </row>
    <row r="453" customFormat="false" ht="25.5" hidden="false" customHeight="true" outlineLevel="0" collapsed="false">
      <c r="B453" s="38"/>
      <c r="C453" s="38"/>
      <c r="D453" s="38"/>
      <c r="E453" s="38"/>
      <c r="F453" s="33"/>
      <c r="G453" s="33"/>
      <c r="H453" s="33"/>
      <c r="I453" s="33"/>
      <c r="J453" s="33"/>
      <c r="K453" s="33"/>
      <c r="L453" s="33"/>
      <c r="M453" s="33"/>
    </row>
    <row r="454" customFormat="false" ht="25.5" hidden="false" customHeight="true" outlineLevel="0" collapsed="false">
      <c r="B454" s="38"/>
      <c r="C454" s="38"/>
      <c r="D454" s="38"/>
      <c r="E454" s="38"/>
      <c r="F454" s="33"/>
      <c r="G454" s="33"/>
      <c r="H454" s="33"/>
      <c r="I454" s="33"/>
      <c r="J454" s="33"/>
      <c r="K454" s="33"/>
      <c r="L454" s="33"/>
      <c r="M454" s="33"/>
    </row>
    <row r="455" customFormat="false" ht="25.5" hidden="false" customHeight="true" outlineLevel="0" collapsed="false">
      <c r="B455" s="38"/>
      <c r="C455" s="38"/>
      <c r="D455" s="38"/>
      <c r="E455" s="38"/>
      <c r="F455" s="33"/>
      <c r="G455" s="33"/>
      <c r="H455" s="33"/>
      <c r="I455" s="33"/>
      <c r="J455" s="33"/>
      <c r="K455" s="33"/>
      <c r="L455" s="33"/>
      <c r="M455" s="33"/>
    </row>
    <row r="456" customFormat="false" ht="25.5" hidden="false" customHeight="true" outlineLevel="0" collapsed="false">
      <c r="B456" s="38"/>
      <c r="C456" s="38"/>
      <c r="D456" s="38"/>
      <c r="E456" s="38"/>
      <c r="F456" s="33"/>
      <c r="G456" s="33"/>
      <c r="H456" s="33"/>
      <c r="I456" s="33"/>
      <c r="J456" s="33"/>
      <c r="K456" s="33"/>
      <c r="L456" s="33"/>
      <c r="M456" s="33"/>
    </row>
    <row r="457" customFormat="false" ht="25.5" hidden="false" customHeight="true" outlineLevel="0" collapsed="false">
      <c r="B457" s="38"/>
      <c r="C457" s="38"/>
      <c r="D457" s="38"/>
      <c r="E457" s="38"/>
      <c r="F457" s="33"/>
      <c r="G457" s="33"/>
      <c r="H457" s="33"/>
      <c r="I457" s="33"/>
      <c r="J457" s="33"/>
      <c r="K457" s="33"/>
      <c r="L457" s="33"/>
      <c r="M457" s="33"/>
    </row>
    <row r="458" customFormat="false" ht="25.5" hidden="false" customHeight="true" outlineLevel="0" collapsed="false">
      <c r="B458" s="38"/>
      <c r="C458" s="38"/>
      <c r="D458" s="38"/>
      <c r="E458" s="38"/>
      <c r="F458" s="33"/>
      <c r="G458" s="33"/>
      <c r="H458" s="33"/>
      <c r="I458" s="33"/>
      <c r="J458" s="33"/>
      <c r="K458" s="33"/>
      <c r="L458" s="33"/>
      <c r="M458" s="33"/>
    </row>
    <row r="459" customFormat="false" ht="25.5" hidden="false" customHeight="true" outlineLevel="0" collapsed="false">
      <c r="B459" s="38"/>
      <c r="C459" s="38"/>
      <c r="D459" s="38"/>
      <c r="E459" s="38"/>
      <c r="F459" s="33"/>
      <c r="G459" s="33"/>
      <c r="H459" s="33"/>
      <c r="I459" s="33"/>
      <c r="J459" s="33"/>
      <c r="K459" s="33"/>
      <c r="L459" s="33"/>
      <c r="M459" s="33"/>
    </row>
    <row r="460" customFormat="false" ht="25.5" hidden="false" customHeight="true" outlineLevel="0" collapsed="false">
      <c r="B460" s="38"/>
      <c r="C460" s="38"/>
      <c r="D460" s="38"/>
      <c r="E460" s="38"/>
      <c r="F460" s="33"/>
      <c r="G460" s="33"/>
      <c r="H460" s="33"/>
      <c r="I460" s="33"/>
      <c r="J460" s="33"/>
      <c r="K460" s="33"/>
      <c r="L460" s="33"/>
      <c r="M460" s="33"/>
    </row>
    <row r="461" customFormat="false" ht="25.5" hidden="false" customHeight="true" outlineLevel="0" collapsed="false">
      <c r="B461" s="38"/>
      <c r="C461" s="38"/>
      <c r="D461" s="38"/>
      <c r="E461" s="38"/>
      <c r="F461" s="33"/>
      <c r="G461" s="33"/>
      <c r="H461" s="33"/>
      <c r="I461" s="33"/>
      <c r="J461" s="33"/>
      <c r="K461" s="33"/>
      <c r="L461" s="33"/>
      <c r="M461" s="33"/>
    </row>
    <row r="462" customFormat="false" ht="25.5" hidden="false" customHeight="true" outlineLevel="0" collapsed="false">
      <c r="B462" s="38"/>
      <c r="C462" s="38"/>
      <c r="D462" s="38"/>
      <c r="E462" s="38"/>
      <c r="F462" s="33"/>
      <c r="G462" s="33"/>
      <c r="H462" s="33"/>
      <c r="I462" s="33"/>
      <c r="J462" s="33"/>
      <c r="K462" s="33"/>
      <c r="L462" s="33"/>
      <c r="M462" s="33"/>
    </row>
    <row r="463" customFormat="false" ht="25.5" hidden="false" customHeight="true" outlineLevel="0" collapsed="false">
      <c r="B463" s="38"/>
      <c r="C463" s="38"/>
      <c r="D463" s="38"/>
      <c r="E463" s="38"/>
      <c r="F463" s="33"/>
      <c r="G463" s="33"/>
      <c r="H463" s="33"/>
      <c r="I463" s="33"/>
      <c r="J463" s="33"/>
      <c r="K463" s="33"/>
      <c r="L463" s="33"/>
      <c r="M463" s="33"/>
    </row>
    <row r="464" customFormat="false" ht="25.5" hidden="false" customHeight="true" outlineLevel="0" collapsed="false">
      <c r="B464" s="38"/>
      <c r="C464" s="38"/>
      <c r="D464" s="38"/>
      <c r="E464" s="38"/>
      <c r="F464" s="33"/>
      <c r="G464" s="33"/>
      <c r="H464" s="33"/>
      <c r="I464" s="33"/>
      <c r="J464" s="33"/>
      <c r="K464" s="33"/>
      <c r="L464" s="33"/>
      <c r="M464" s="33"/>
    </row>
    <row r="465" customFormat="false" ht="25.5" hidden="false" customHeight="true" outlineLevel="0" collapsed="false">
      <c r="B465" s="38"/>
      <c r="C465" s="38"/>
      <c r="D465" s="38"/>
      <c r="E465" s="38"/>
      <c r="F465" s="33"/>
      <c r="G465" s="33"/>
      <c r="H465" s="33"/>
      <c r="I465" s="33"/>
      <c r="J465" s="33"/>
      <c r="K465" s="33"/>
      <c r="L465" s="33"/>
      <c r="M465" s="33"/>
    </row>
    <row r="466" customFormat="false" ht="25.5" hidden="false" customHeight="true" outlineLevel="0" collapsed="false">
      <c r="B466" s="38"/>
      <c r="C466" s="38"/>
      <c r="D466" s="38"/>
      <c r="E466" s="38"/>
      <c r="F466" s="33"/>
      <c r="G466" s="33"/>
      <c r="H466" s="33"/>
      <c r="I466" s="33"/>
      <c r="J466" s="33"/>
      <c r="K466" s="33"/>
      <c r="L466" s="33"/>
      <c r="M466" s="33"/>
    </row>
    <row r="467" customFormat="false" ht="25.5" hidden="false" customHeight="true" outlineLevel="0" collapsed="false">
      <c r="B467" s="38"/>
      <c r="C467" s="38"/>
      <c r="D467" s="38"/>
      <c r="E467" s="38"/>
      <c r="F467" s="33"/>
      <c r="G467" s="33"/>
      <c r="H467" s="33"/>
      <c r="I467" s="33"/>
      <c r="J467" s="33"/>
      <c r="K467" s="33"/>
      <c r="L467" s="33"/>
      <c r="M467" s="33"/>
    </row>
    <row r="468" customFormat="false" ht="25.5" hidden="false" customHeight="true" outlineLevel="0" collapsed="false">
      <c r="B468" s="38"/>
      <c r="C468" s="38"/>
      <c r="D468" s="38"/>
      <c r="E468" s="38"/>
      <c r="F468" s="33"/>
      <c r="G468" s="33"/>
      <c r="H468" s="33"/>
      <c r="I468" s="33"/>
      <c r="J468" s="33"/>
      <c r="K468" s="33"/>
      <c r="L468" s="33"/>
      <c r="M468" s="33"/>
    </row>
    <row r="469" customFormat="false" ht="25.5" hidden="false" customHeight="true" outlineLevel="0" collapsed="false">
      <c r="B469" s="38"/>
      <c r="C469" s="38"/>
      <c r="D469" s="38"/>
      <c r="E469" s="38"/>
      <c r="F469" s="33"/>
      <c r="G469" s="33"/>
      <c r="H469" s="33"/>
      <c r="I469" s="33"/>
      <c r="J469" s="33"/>
      <c r="K469" s="33"/>
      <c r="L469" s="33"/>
      <c r="M469" s="33"/>
    </row>
    <row r="470" customFormat="false" ht="25.5" hidden="false" customHeight="true" outlineLevel="0" collapsed="false">
      <c r="B470" s="38"/>
      <c r="C470" s="38"/>
      <c r="D470" s="38"/>
      <c r="E470" s="38"/>
      <c r="F470" s="33"/>
      <c r="G470" s="33"/>
      <c r="H470" s="33"/>
      <c r="I470" s="33"/>
      <c r="J470" s="33"/>
      <c r="K470" s="33"/>
      <c r="L470" s="33"/>
      <c r="M470" s="33"/>
    </row>
    <row r="471" customFormat="false" ht="25.5" hidden="false" customHeight="true" outlineLevel="0" collapsed="false">
      <c r="B471" s="38"/>
      <c r="C471" s="38"/>
      <c r="D471" s="38"/>
      <c r="E471" s="38"/>
      <c r="F471" s="33"/>
      <c r="G471" s="33"/>
      <c r="H471" s="33"/>
      <c r="I471" s="33"/>
      <c r="J471" s="33"/>
      <c r="K471" s="33"/>
      <c r="L471" s="33"/>
      <c r="M471" s="33"/>
    </row>
    <row r="472" customFormat="false" ht="25.5" hidden="false" customHeight="true" outlineLevel="0" collapsed="false">
      <c r="B472" s="38"/>
      <c r="C472" s="38"/>
      <c r="D472" s="38"/>
      <c r="E472" s="38"/>
      <c r="F472" s="33"/>
      <c r="G472" s="33"/>
      <c r="H472" s="33"/>
      <c r="I472" s="33"/>
      <c r="J472" s="33"/>
      <c r="K472" s="33"/>
      <c r="L472" s="33"/>
      <c r="M472" s="33"/>
    </row>
    <row r="473" customFormat="false" ht="25.5" hidden="false" customHeight="true" outlineLevel="0" collapsed="false">
      <c r="B473" s="38"/>
      <c r="C473" s="38"/>
      <c r="D473" s="38"/>
      <c r="E473" s="38"/>
      <c r="F473" s="33"/>
      <c r="G473" s="33"/>
      <c r="H473" s="33"/>
      <c r="I473" s="33"/>
      <c r="J473" s="33"/>
      <c r="K473" s="33"/>
      <c r="L473" s="33"/>
      <c r="M473" s="33"/>
    </row>
    <row r="474" customFormat="false" ht="25.5" hidden="false" customHeight="true" outlineLevel="0" collapsed="false">
      <c r="B474" s="38"/>
      <c r="C474" s="38"/>
      <c r="D474" s="38"/>
      <c r="E474" s="38"/>
      <c r="F474" s="33"/>
      <c r="G474" s="33"/>
      <c r="H474" s="33"/>
      <c r="I474" s="33"/>
      <c r="J474" s="33"/>
      <c r="K474" s="33"/>
      <c r="L474" s="33"/>
      <c r="M474" s="33"/>
    </row>
    <row r="475" customFormat="false" ht="25.5" hidden="false" customHeight="true" outlineLevel="0" collapsed="false">
      <c r="B475" s="38"/>
      <c r="C475" s="38"/>
      <c r="D475" s="38"/>
      <c r="E475" s="38"/>
      <c r="F475" s="33"/>
      <c r="G475" s="33"/>
      <c r="H475" s="33"/>
      <c r="I475" s="33"/>
      <c r="J475" s="33"/>
      <c r="K475" s="33"/>
      <c r="L475" s="33"/>
      <c r="M475" s="33"/>
    </row>
    <row r="476" customFormat="false" ht="25.5" hidden="false" customHeight="true" outlineLevel="0" collapsed="false">
      <c r="B476" s="38"/>
      <c r="C476" s="38"/>
      <c r="D476" s="38"/>
      <c r="E476" s="38"/>
      <c r="F476" s="33"/>
      <c r="G476" s="33"/>
      <c r="H476" s="33"/>
      <c r="I476" s="33"/>
      <c r="J476" s="33"/>
      <c r="K476" s="33"/>
      <c r="L476" s="33"/>
      <c r="M476" s="33"/>
    </row>
    <row r="477" customFormat="false" ht="25.5" hidden="false" customHeight="true" outlineLevel="0" collapsed="false">
      <c r="B477" s="38"/>
      <c r="C477" s="38"/>
      <c r="D477" s="38"/>
      <c r="E477" s="38"/>
      <c r="F477" s="33"/>
      <c r="G477" s="33"/>
      <c r="H477" s="33"/>
      <c r="I477" s="33"/>
      <c r="J477" s="33"/>
      <c r="K477" s="33"/>
      <c r="L477" s="33"/>
      <c r="M477" s="33"/>
    </row>
    <row r="478" customFormat="false" ht="25.5" hidden="false" customHeight="true" outlineLevel="0" collapsed="false">
      <c r="B478" s="38"/>
      <c r="C478" s="38"/>
      <c r="D478" s="38"/>
      <c r="E478" s="38"/>
      <c r="F478" s="33"/>
      <c r="G478" s="33"/>
      <c r="H478" s="33"/>
      <c r="I478" s="33"/>
      <c r="J478" s="33"/>
      <c r="K478" s="33"/>
      <c r="L478" s="33"/>
      <c r="M478" s="33"/>
    </row>
    <row r="479" customFormat="false" ht="25.5" hidden="false" customHeight="true" outlineLevel="0" collapsed="false">
      <c r="B479" s="38"/>
      <c r="C479" s="38"/>
      <c r="D479" s="38"/>
      <c r="E479" s="38"/>
      <c r="F479" s="33"/>
      <c r="G479" s="33"/>
      <c r="H479" s="33"/>
      <c r="I479" s="33"/>
      <c r="J479" s="33"/>
      <c r="K479" s="33"/>
      <c r="L479" s="33"/>
      <c r="M479" s="33"/>
    </row>
    <row r="480" customFormat="false" ht="25.5" hidden="false" customHeight="true" outlineLevel="0" collapsed="false">
      <c r="B480" s="38"/>
      <c r="C480" s="38"/>
      <c r="D480" s="38"/>
      <c r="E480" s="38"/>
      <c r="F480" s="33"/>
      <c r="G480" s="33"/>
      <c r="H480" s="33"/>
      <c r="I480" s="33"/>
      <c r="J480" s="33"/>
      <c r="K480" s="33"/>
      <c r="L480" s="33"/>
      <c r="M480" s="33"/>
    </row>
    <row r="481" customFormat="false" ht="25.5" hidden="false" customHeight="true" outlineLevel="0" collapsed="false">
      <c r="B481" s="38"/>
      <c r="C481" s="38"/>
      <c r="D481" s="38"/>
      <c r="E481" s="38"/>
      <c r="F481" s="33"/>
      <c r="G481" s="33"/>
      <c r="H481" s="33"/>
      <c r="I481" s="33"/>
      <c r="J481" s="33"/>
      <c r="K481" s="33"/>
      <c r="L481" s="33"/>
      <c r="M481" s="33"/>
    </row>
    <row r="482" customFormat="false" ht="25.5" hidden="false" customHeight="true" outlineLevel="0" collapsed="false">
      <c r="B482" s="38"/>
      <c r="C482" s="38"/>
      <c r="D482" s="38"/>
      <c r="E482" s="38"/>
      <c r="F482" s="33"/>
      <c r="G482" s="33"/>
      <c r="H482" s="33"/>
      <c r="I482" s="33"/>
      <c r="J482" s="33"/>
      <c r="K482" s="33"/>
      <c r="L482" s="33"/>
      <c r="M482" s="33"/>
    </row>
    <row r="483" customFormat="false" ht="25.5" hidden="false" customHeight="true" outlineLevel="0" collapsed="false">
      <c r="B483" s="38"/>
      <c r="C483" s="38"/>
      <c r="D483" s="38"/>
      <c r="E483" s="38"/>
      <c r="F483" s="33"/>
      <c r="G483" s="33"/>
      <c r="H483" s="33"/>
      <c r="I483" s="33"/>
      <c r="J483" s="33"/>
      <c r="K483" s="33"/>
      <c r="L483" s="33"/>
      <c r="M483" s="33"/>
    </row>
    <row r="484" customFormat="false" ht="25.5" hidden="false" customHeight="true" outlineLevel="0" collapsed="false">
      <c r="B484" s="38"/>
      <c r="C484" s="38"/>
      <c r="D484" s="38"/>
      <c r="E484" s="38"/>
      <c r="F484" s="33"/>
      <c r="G484" s="33"/>
      <c r="H484" s="33"/>
      <c r="I484" s="33"/>
      <c r="J484" s="33"/>
      <c r="K484" s="33"/>
      <c r="L484" s="33"/>
      <c r="M484" s="33"/>
    </row>
    <row r="485" customFormat="false" ht="25.5" hidden="false" customHeight="true" outlineLevel="0" collapsed="false">
      <c r="B485" s="38"/>
      <c r="C485" s="38"/>
      <c r="D485" s="38"/>
      <c r="E485" s="38"/>
      <c r="F485" s="33"/>
      <c r="G485" s="33"/>
      <c r="H485" s="33"/>
      <c r="I485" s="33"/>
      <c r="J485" s="33"/>
      <c r="K485" s="33"/>
      <c r="L485" s="33"/>
      <c r="M485" s="33"/>
    </row>
    <row r="486" customFormat="false" ht="25.5" hidden="false" customHeight="true" outlineLevel="0" collapsed="false">
      <c r="B486" s="38"/>
      <c r="C486" s="38"/>
      <c r="D486" s="38"/>
      <c r="E486" s="38"/>
      <c r="F486" s="33"/>
      <c r="G486" s="33"/>
      <c r="H486" s="33"/>
      <c r="I486" s="33"/>
      <c r="J486" s="33"/>
      <c r="K486" s="33"/>
      <c r="L486" s="33"/>
      <c r="M486" s="33"/>
    </row>
    <row r="487" customFormat="false" ht="25.5" hidden="false" customHeight="true" outlineLevel="0" collapsed="false">
      <c r="B487" s="38"/>
      <c r="C487" s="38"/>
      <c r="D487" s="38"/>
      <c r="E487" s="38"/>
      <c r="F487" s="33"/>
      <c r="G487" s="33"/>
      <c r="H487" s="33"/>
      <c r="I487" s="33"/>
      <c r="J487" s="33"/>
      <c r="K487" s="33"/>
      <c r="L487" s="33"/>
      <c r="M487" s="33"/>
    </row>
    <row r="488" customFormat="false" ht="25.5" hidden="false" customHeight="true" outlineLevel="0" collapsed="false">
      <c r="B488" s="38"/>
      <c r="C488" s="38"/>
      <c r="D488" s="38"/>
      <c r="E488" s="38"/>
      <c r="F488" s="33"/>
      <c r="G488" s="33"/>
      <c r="H488" s="33"/>
      <c r="I488" s="33"/>
      <c r="J488" s="33"/>
      <c r="K488" s="33"/>
      <c r="L488" s="33"/>
      <c r="M488" s="33"/>
    </row>
    <row r="489" customFormat="false" ht="25.5" hidden="false" customHeight="true" outlineLevel="0" collapsed="false">
      <c r="B489" s="38"/>
      <c r="C489" s="38"/>
      <c r="D489" s="38"/>
      <c r="E489" s="38"/>
      <c r="F489" s="33"/>
      <c r="G489" s="33"/>
      <c r="H489" s="33"/>
      <c r="I489" s="33"/>
      <c r="J489" s="33"/>
      <c r="K489" s="33"/>
      <c r="L489" s="33"/>
      <c r="M489" s="33"/>
    </row>
    <row r="490" customFormat="false" ht="25.5" hidden="false" customHeight="true" outlineLevel="0" collapsed="false">
      <c r="B490" s="38"/>
      <c r="C490" s="38"/>
      <c r="D490" s="38"/>
      <c r="E490" s="38"/>
      <c r="F490" s="33"/>
      <c r="G490" s="33"/>
      <c r="H490" s="33"/>
      <c r="I490" s="33"/>
      <c r="J490" s="33"/>
      <c r="K490" s="33"/>
      <c r="L490" s="33"/>
      <c r="M490" s="33"/>
    </row>
    <row r="491" customFormat="false" ht="25.5" hidden="false" customHeight="true" outlineLevel="0" collapsed="false">
      <c r="B491" s="38"/>
      <c r="C491" s="38"/>
      <c r="D491" s="38"/>
      <c r="E491" s="38"/>
      <c r="F491" s="33"/>
      <c r="G491" s="33"/>
      <c r="H491" s="33"/>
      <c r="I491" s="33"/>
      <c r="J491" s="33"/>
      <c r="K491" s="33"/>
      <c r="L491" s="33"/>
      <c r="M491" s="33"/>
    </row>
    <row r="492" customFormat="false" ht="25.5" hidden="false" customHeight="true" outlineLevel="0" collapsed="false">
      <c r="B492" s="38"/>
      <c r="C492" s="38"/>
      <c r="D492" s="38"/>
      <c r="E492" s="38"/>
      <c r="F492" s="33"/>
      <c r="G492" s="33"/>
      <c r="H492" s="33"/>
      <c r="I492" s="33"/>
      <c r="J492" s="33"/>
      <c r="K492" s="33"/>
      <c r="L492" s="33"/>
      <c r="M492" s="33"/>
    </row>
    <row r="493" customFormat="false" ht="25.5" hidden="false" customHeight="true" outlineLevel="0" collapsed="false">
      <c r="B493" s="38"/>
      <c r="C493" s="38"/>
      <c r="D493" s="38"/>
      <c r="E493" s="38"/>
      <c r="F493" s="33"/>
      <c r="G493" s="33"/>
      <c r="H493" s="33"/>
      <c r="I493" s="33"/>
      <c r="J493" s="33"/>
      <c r="K493" s="33"/>
      <c r="L493" s="33"/>
      <c r="M493" s="33"/>
    </row>
    <row r="494" customFormat="false" ht="25.5" hidden="false" customHeight="true" outlineLevel="0" collapsed="false">
      <c r="B494" s="38"/>
      <c r="C494" s="38"/>
      <c r="D494" s="38"/>
      <c r="E494" s="38"/>
      <c r="F494" s="33"/>
      <c r="G494" s="33"/>
      <c r="H494" s="33"/>
      <c r="I494" s="33"/>
      <c r="J494" s="33"/>
      <c r="K494" s="33"/>
      <c r="L494" s="33"/>
      <c r="M494" s="33"/>
    </row>
    <row r="495" customFormat="false" ht="25.5" hidden="false" customHeight="true" outlineLevel="0" collapsed="false">
      <c r="B495" s="38"/>
      <c r="C495" s="38"/>
      <c r="D495" s="38"/>
      <c r="E495" s="38"/>
      <c r="F495" s="33"/>
      <c r="G495" s="33"/>
      <c r="H495" s="33"/>
      <c r="I495" s="33"/>
      <c r="J495" s="33"/>
      <c r="K495" s="33"/>
      <c r="L495" s="33"/>
      <c r="M495" s="33"/>
    </row>
    <row r="496" customFormat="false" ht="25.5" hidden="false" customHeight="true" outlineLevel="0" collapsed="false">
      <c r="B496" s="38"/>
      <c r="C496" s="38"/>
      <c r="D496" s="38"/>
      <c r="E496" s="38"/>
      <c r="F496" s="33"/>
      <c r="G496" s="33"/>
      <c r="H496" s="33"/>
      <c r="I496" s="33"/>
      <c r="J496" s="33"/>
      <c r="K496" s="33"/>
      <c r="L496" s="33"/>
      <c r="M496" s="33"/>
    </row>
    <row r="497" customFormat="false" ht="25.5" hidden="false" customHeight="true" outlineLevel="0" collapsed="false">
      <c r="B497" s="38"/>
      <c r="C497" s="38"/>
      <c r="D497" s="38"/>
      <c r="E497" s="38"/>
      <c r="F497" s="33"/>
      <c r="G497" s="33"/>
      <c r="H497" s="33"/>
      <c r="I497" s="33"/>
      <c r="J497" s="33"/>
      <c r="K497" s="33"/>
      <c r="L497" s="33"/>
      <c r="M497" s="33"/>
    </row>
    <row r="498" customFormat="false" ht="25.5" hidden="false" customHeight="true" outlineLevel="0" collapsed="false">
      <c r="B498" s="38"/>
      <c r="C498" s="38"/>
      <c r="D498" s="38"/>
      <c r="E498" s="38"/>
      <c r="F498" s="33"/>
      <c r="G498" s="33"/>
      <c r="H498" s="33"/>
      <c r="I498" s="33"/>
      <c r="J498" s="33"/>
      <c r="K498" s="33"/>
      <c r="L498" s="33"/>
      <c r="M498" s="33"/>
    </row>
    <row r="499" customFormat="false" ht="25.5" hidden="false" customHeight="true" outlineLevel="0" collapsed="false">
      <c r="B499" s="38"/>
      <c r="C499" s="38"/>
      <c r="D499" s="38"/>
      <c r="E499" s="38"/>
      <c r="F499" s="33"/>
      <c r="G499" s="33"/>
      <c r="H499" s="33"/>
      <c r="I499" s="33"/>
      <c r="J499" s="33"/>
      <c r="K499" s="33"/>
      <c r="L499" s="33"/>
      <c r="M499" s="33"/>
    </row>
    <row r="500" customFormat="false" ht="25.5" hidden="false" customHeight="true" outlineLevel="0" collapsed="false">
      <c r="B500" s="38"/>
      <c r="C500" s="38"/>
      <c r="D500" s="38"/>
      <c r="E500" s="38"/>
      <c r="F500" s="33"/>
      <c r="G500" s="33"/>
      <c r="H500" s="33"/>
      <c r="I500" s="33"/>
      <c r="J500" s="33"/>
      <c r="K500" s="33"/>
      <c r="L500" s="33"/>
      <c r="M500" s="33"/>
    </row>
    <row r="501" customFormat="false" ht="25.5" hidden="false" customHeight="true" outlineLevel="0" collapsed="false">
      <c r="B501" s="38"/>
      <c r="C501" s="38"/>
      <c r="D501" s="38"/>
      <c r="E501" s="38"/>
      <c r="F501" s="33"/>
      <c r="G501" s="33"/>
      <c r="H501" s="33"/>
      <c r="I501" s="33"/>
      <c r="J501" s="33"/>
      <c r="K501" s="33"/>
      <c r="L501" s="33"/>
      <c r="M501" s="33"/>
    </row>
    <row r="502" customFormat="false" ht="25.5" hidden="false" customHeight="true" outlineLevel="0" collapsed="false">
      <c r="B502" s="38"/>
      <c r="C502" s="38"/>
      <c r="D502" s="38"/>
      <c r="E502" s="38"/>
      <c r="F502" s="33"/>
      <c r="G502" s="33"/>
      <c r="H502" s="33"/>
      <c r="I502" s="33"/>
      <c r="J502" s="33"/>
      <c r="K502" s="33"/>
      <c r="L502" s="33"/>
      <c r="M502" s="33"/>
    </row>
    <row r="503" customFormat="false" ht="25.5" hidden="false" customHeight="true" outlineLevel="0" collapsed="false">
      <c r="B503" s="38"/>
      <c r="C503" s="38"/>
      <c r="D503" s="38"/>
      <c r="E503" s="38"/>
      <c r="F503" s="33"/>
      <c r="G503" s="33"/>
      <c r="H503" s="33"/>
      <c r="I503" s="33"/>
      <c r="J503" s="33"/>
      <c r="K503" s="33"/>
      <c r="L503" s="33"/>
      <c r="M503" s="33"/>
    </row>
    <row r="504" customFormat="false" ht="25.5" hidden="false" customHeight="true" outlineLevel="0" collapsed="false">
      <c r="B504" s="38"/>
      <c r="C504" s="38"/>
      <c r="D504" s="38"/>
      <c r="E504" s="38"/>
      <c r="F504" s="33"/>
      <c r="G504" s="33"/>
      <c r="H504" s="33"/>
      <c r="I504" s="33"/>
      <c r="J504" s="33"/>
      <c r="K504" s="33"/>
      <c r="L504" s="33"/>
      <c r="M504" s="33"/>
    </row>
    <row r="505" customFormat="false" ht="25.5" hidden="false" customHeight="true" outlineLevel="0" collapsed="false">
      <c r="B505" s="38"/>
      <c r="C505" s="38"/>
      <c r="D505" s="38"/>
      <c r="E505" s="38"/>
      <c r="F505" s="33"/>
      <c r="G505" s="33"/>
      <c r="H505" s="33"/>
      <c r="I505" s="33"/>
      <c r="J505" s="33"/>
      <c r="K505" s="33"/>
      <c r="L505" s="33"/>
      <c r="M505" s="33"/>
    </row>
    <row r="506" customFormat="false" ht="25.5" hidden="false" customHeight="true" outlineLevel="0" collapsed="false">
      <c r="B506" s="38"/>
      <c r="C506" s="38"/>
      <c r="D506" s="38"/>
      <c r="E506" s="38"/>
      <c r="F506" s="33"/>
      <c r="G506" s="33"/>
      <c r="H506" s="33"/>
      <c r="I506" s="33"/>
      <c r="J506" s="33"/>
      <c r="K506" s="33"/>
      <c r="L506" s="33"/>
      <c r="M506" s="33"/>
    </row>
    <row r="507" customFormat="false" ht="25.5" hidden="false" customHeight="true" outlineLevel="0" collapsed="false">
      <c r="B507" s="38"/>
      <c r="C507" s="38"/>
      <c r="D507" s="38"/>
      <c r="E507" s="38"/>
      <c r="F507" s="33"/>
      <c r="G507" s="33"/>
      <c r="H507" s="33"/>
      <c r="I507" s="33"/>
      <c r="J507" s="33"/>
      <c r="K507" s="33"/>
      <c r="L507" s="33"/>
      <c r="M507" s="33"/>
    </row>
    <row r="508" customFormat="false" ht="25.5" hidden="false" customHeight="true" outlineLevel="0" collapsed="false">
      <c r="B508" s="38"/>
      <c r="C508" s="38"/>
      <c r="D508" s="38"/>
      <c r="E508" s="38"/>
      <c r="F508" s="33"/>
      <c r="G508" s="33"/>
      <c r="H508" s="33"/>
      <c r="I508" s="33"/>
      <c r="J508" s="33"/>
      <c r="K508" s="33"/>
      <c r="L508" s="33"/>
      <c r="M508" s="33"/>
    </row>
    <row r="509" customFormat="false" ht="25.5" hidden="false" customHeight="true" outlineLevel="0" collapsed="false">
      <c r="B509" s="38"/>
      <c r="C509" s="38"/>
      <c r="D509" s="38"/>
      <c r="E509" s="38"/>
      <c r="F509" s="33"/>
      <c r="G509" s="33"/>
      <c r="H509" s="33"/>
      <c r="I509" s="33"/>
      <c r="J509" s="33"/>
      <c r="K509" s="33"/>
      <c r="L509" s="33"/>
      <c r="M509" s="33"/>
    </row>
    <row r="510" customFormat="false" ht="25.5" hidden="false" customHeight="true" outlineLevel="0" collapsed="false">
      <c r="B510" s="38"/>
      <c r="C510" s="38"/>
      <c r="D510" s="38"/>
      <c r="E510" s="38"/>
      <c r="F510" s="33"/>
      <c r="G510" s="33"/>
      <c r="H510" s="33"/>
      <c r="I510" s="33"/>
      <c r="J510" s="33"/>
      <c r="K510" s="33"/>
      <c r="L510" s="33"/>
      <c r="M510" s="33"/>
    </row>
    <row r="511" customFormat="false" ht="25.5" hidden="false" customHeight="true" outlineLevel="0" collapsed="false">
      <c r="B511" s="38"/>
      <c r="C511" s="38"/>
      <c r="D511" s="38"/>
      <c r="E511" s="38"/>
      <c r="F511" s="33"/>
      <c r="G511" s="33"/>
      <c r="H511" s="33"/>
      <c r="I511" s="33"/>
      <c r="J511" s="33"/>
      <c r="K511" s="33"/>
      <c r="L511" s="33"/>
      <c r="M511" s="33"/>
    </row>
    <row r="512" customFormat="false" ht="25.5" hidden="false" customHeight="true" outlineLevel="0" collapsed="false">
      <c r="B512" s="38"/>
      <c r="C512" s="38"/>
      <c r="D512" s="38"/>
      <c r="E512" s="38"/>
      <c r="F512" s="33"/>
      <c r="G512" s="33"/>
      <c r="H512" s="33"/>
      <c r="I512" s="33"/>
      <c r="J512" s="33"/>
      <c r="K512" s="33"/>
      <c r="L512" s="33"/>
      <c r="M512" s="33"/>
    </row>
    <row r="513" customFormat="false" ht="25.5" hidden="false" customHeight="true" outlineLevel="0" collapsed="false">
      <c r="B513" s="38"/>
      <c r="C513" s="38"/>
      <c r="D513" s="38"/>
      <c r="E513" s="38"/>
      <c r="F513" s="33"/>
      <c r="G513" s="33"/>
      <c r="H513" s="33"/>
      <c r="I513" s="33"/>
      <c r="J513" s="33"/>
      <c r="K513" s="33"/>
      <c r="L513" s="33"/>
      <c r="M513" s="33"/>
    </row>
    <row r="514" customFormat="false" ht="25.5" hidden="false" customHeight="true" outlineLevel="0" collapsed="false">
      <c r="B514" s="38"/>
      <c r="C514" s="38"/>
      <c r="D514" s="38"/>
      <c r="E514" s="38"/>
      <c r="F514" s="33"/>
      <c r="G514" s="33"/>
      <c r="H514" s="33"/>
      <c r="I514" s="33"/>
      <c r="J514" s="33"/>
      <c r="K514" s="33"/>
      <c r="L514" s="33"/>
      <c r="M514" s="33"/>
    </row>
    <row r="515" customFormat="false" ht="25.5" hidden="false" customHeight="true" outlineLevel="0" collapsed="false">
      <c r="B515" s="38"/>
      <c r="C515" s="38"/>
      <c r="D515" s="38"/>
      <c r="E515" s="38"/>
      <c r="F515" s="33"/>
      <c r="G515" s="33"/>
      <c r="H515" s="33"/>
      <c r="I515" s="33"/>
      <c r="J515" s="33"/>
      <c r="K515" s="33"/>
      <c r="L515" s="33"/>
      <c r="M515" s="33"/>
    </row>
    <row r="516" customFormat="false" ht="25.5" hidden="false" customHeight="true" outlineLevel="0" collapsed="false">
      <c r="B516" s="38"/>
      <c r="C516" s="38"/>
      <c r="D516" s="38"/>
      <c r="E516" s="38"/>
      <c r="F516" s="33"/>
      <c r="G516" s="33"/>
      <c r="H516" s="33"/>
      <c r="I516" s="33"/>
      <c r="J516" s="33"/>
      <c r="K516" s="33"/>
      <c r="L516" s="33"/>
      <c r="M516" s="33"/>
    </row>
    <row r="517" customFormat="false" ht="25.5" hidden="false" customHeight="true" outlineLevel="0" collapsed="false">
      <c r="B517" s="38"/>
      <c r="C517" s="38"/>
      <c r="D517" s="38"/>
      <c r="E517" s="38"/>
      <c r="F517" s="33"/>
      <c r="G517" s="33"/>
      <c r="H517" s="33"/>
      <c r="I517" s="33"/>
      <c r="J517" s="33"/>
      <c r="K517" s="33"/>
      <c r="L517" s="33"/>
      <c r="M517" s="33"/>
    </row>
    <row r="518" customFormat="false" ht="25.5" hidden="false" customHeight="true" outlineLevel="0" collapsed="false">
      <c r="B518" s="38"/>
      <c r="C518" s="38"/>
      <c r="D518" s="38"/>
      <c r="E518" s="38"/>
      <c r="F518" s="33"/>
      <c r="G518" s="33"/>
      <c r="H518" s="33"/>
      <c r="I518" s="33"/>
      <c r="J518" s="33"/>
      <c r="K518" s="33"/>
      <c r="L518" s="33"/>
      <c r="M518" s="33"/>
    </row>
    <row r="519" customFormat="false" ht="25.5" hidden="false" customHeight="true" outlineLevel="0" collapsed="false">
      <c r="B519" s="38"/>
      <c r="C519" s="38"/>
      <c r="D519" s="38"/>
      <c r="E519" s="38"/>
      <c r="F519" s="33"/>
      <c r="G519" s="33"/>
      <c r="H519" s="33"/>
      <c r="I519" s="33"/>
      <c r="J519" s="33"/>
      <c r="K519" s="33"/>
      <c r="L519" s="33"/>
      <c r="M519" s="33"/>
    </row>
  </sheetData>
  <mergeCells count="10">
    <mergeCell ref="B2:E2"/>
    <mergeCell ref="B5:C5"/>
    <mergeCell ref="D5:G5"/>
    <mergeCell ref="K5:K9"/>
    <mergeCell ref="L5:L9"/>
    <mergeCell ref="M5:M9"/>
    <mergeCell ref="B6:B7"/>
    <mergeCell ref="C6:C7"/>
    <mergeCell ref="D6:D7"/>
    <mergeCell ref="E6:G6"/>
  </mergeCells>
  <printOptions headings="false" gridLines="false" gridLinesSet="true" horizontalCentered="true" verticalCentered="true"/>
  <pageMargins left="0.550694444444445" right="0.196527777777778" top="0.196527777777778" bottom="0.3937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1"/>
  <sheetViews>
    <sheetView showFormulas="false" showGridLines="false" showRowColHeaders="true" showZeros="false" rightToLeft="false" tabSelected="false" showOutlineSymbols="true" defaultGridColor="true" view="normal" topLeftCell="A518" colorId="64" zoomScale="100" zoomScaleNormal="100" zoomScalePageLayoutView="100" workbookViewId="0">
      <selection pane="topLeft" activeCell="H11" activeCellId="0" sqref="H11"/>
    </sheetView>
  </sheetViews>
  <sheetFormatPr defaultColWidth="9.109375" defaultRowHeight="11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6.49"/>
    <col collapsed="false" customWidth="true" hidden="false" outlineLevel="0" max="5" min="5" style="0" width="33.99"/>
    <col collapsed="false" customWidth="true" hidden="false" outlineLevel="0" max="6" min="6" style="0" width="11.49"/>
    <col collapsed="false" customWidth="true" hidden="false" outlineLevel="0" max="7" min="7" style="0" width="11.61"/>
    <col collapsed="false" customWidth="true" hidden="false" outlineLevel="0" max="8" min="8" style="0" width="11.37"/>
    <col collapsed="false" customWidth="true" hidden="false" outlineLevel="0" max="9" min="9" style="0" width="9.86"/>
    <col collapsed="false" customWidth="true" hidden="false" outlineLevel="0" max="10" min="10" style="0" width="7.87"/>
    <col collapsed="false" customWidth="true" hidden="false" outlineLevel="0" max="11" min="11" style="0" width="10.11"/>
    <col collapsed="false" customWidth="true" hidden="false" outlineLevel="0" max="12" min="12" style="0" width="8.99"/>
    <col collapsed="false" customWidth="true" hidden="false" outlineLevel="0" max="15" min="13" style="0" width="12.11"/>
    <col collapsed="false" customWidth="true" hidden="false" outlineLevel="0" max="17" min="16" style="0" width="8.99"/>
  </cols>
  <sheetData>
    <row r="1" customFormat="false" ht="25.5" hidden="false" customHeight="true" outlineLevel="0" collapsed="false">
      <c r="B1" s="39" t="s">
        <v>165</v>
      </c>
      <c r="C1" s="39"/>
      <c r="D1" s="39"/>
      <c r="E1" s="39"/>
      <c r="F1" s="3"/>
      <c r="G1" s="3"/>
      <c r="H1" s="3"/>
      <c r="I1" s="3"/>
      <c r="J1" s="3"/>
      <c r="K1" s="3"/>
      <c r="L1" s="4"/>
    </row>
    <row r="2" customFormat="false" ht="25.5" hidden="false" customHeight="true" outlineLevel="0" collapsed="false">
      <c r="B2" s="41" t="s">
        <v>166</v>
      </c>
      <c r="C2" s="41"/>
      <c r="D2" s="41"/>
      <c r="E2" s="41"/>
      <c r="F2" s="41"/>
      <c r="G2" s="41"/>
      <c r="H2" s="41"/>
      <c r="I2" s="41"/>
      <c r="J2" s="41"/>
      <c r="K2" s="41"/>
      <c r="L2" s="4"/>
    </row>
    <row r="3" customFormat="false" ht="25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27</v>
      </c>
      <c r="L3" s="11"/>
    </row>
    <row r="4" customFormat="false" ht="25.5" hidden="false" customHeight="true" outlineLevel="0" collapsed="false">
      <c r="B4" s="15" t="s">
        <v>28</v>
      </c>
      <c r="C4" s="15"/>
      <c r="D4" s="15"/>
      <c r="E4" s="15"/>
      <c r="F4" s="16" t="s">
        <v>41</v>
      </c>
      <c r="G4" s="12" t="s">
        <v>167</v>
      </c>
      <c r="H4" s="12"/>
      <c r="I4" s="12"/>
      <c r="J4" s="17" t="s">
        <v>168</v>
      </c>
      <c r="K4" s="16" t="s">
        <v>169</v>
      </c>
      <c r="L4" s="4"/>
    </row>
    <row r="5" customFormat="false" ht="18" hidden="false" customHeight="true" outlineLevel="0" collapsed="false">
      <c r="B5" s="44" t="s">
        <v>32</v>
      </c>
      <c r="C5" s="44"/>
      <c r="D5" s="44"/>
      <c r="E5" s="45" t="s">
        <v>33</v>
      </c>
      <c r="F5" s="16"/>
      <c r="G5" s="16" t="s">
        <v>8</v>
      </c>
      <c r="H5" s="16" t="s">
        <v>170</v>
      </c>
      <c r="I5" s="16" t="s">
        <v>171</v>
      </c>
      <c r="J5" s="17"/>
      <c r="K5" s="16"/>
      <c r="L5" s="4"/>
    </row>
    <row r="6" customFormat="false" ht="45" hidden="false" customHeight="true" outlineLevel="0" collapsed="false">
      <c r="B6" s="45" t="s">
        <v>38</v>
      </c>
      <c r="C6" s="45" t="s">
        <v>39</v>
      </c>
      <c r="D6" s="45" t="s">
        <v>40</v>
      </c>
      <c r="E6" s="45"/>
      <c r="F6" s="16"/>
      <c r="G6" s="16"/>
      <c r="H6" s="16"/>
      <c r="I6" s="16"/>
      <c r="J6" s="17"/>
      <c r="K6" s="16"/>
      <c r="L6" s="25"/>
    </row>
    <row r="7" customFormat="false" ht="25.5" hidden="false" customHeight="true" outlineLevel="0" collapsed="false">
      <c r="B7" s="47"/>
      <c r="C7" s="47"/>
      <c r="D7" s="48"/>
      <c r="E7" s="49" t="s">
        <v>41</v>
      </c>
      <c r="F7" s="32" t="n">
        <v>31498.94</v>
      </c>
      <c r="G7" s="50" t="n">
        <v>29498.94</v>
      </c>
      <c r="H7" s="32" t="n">
        <v>29498.94</v>
      </c>
      <c r="I7" s="51" t="n">
        <v>0</v>
      </c>
      <c r="J7" s="32" t="n">
        <v>0</v>
      </c>
      <c r="K7" s="50" t="n">
        <v>2000</v>
      </c>
      <c r="L7" s="11"/>
    </row>
    <row r="8" customFormat="false" ht="25.5" hidden="false" customHeight="true" outlineLevel="0" collapsed="false">
      <c r="B8" s="47"/>
      <c r="C8" s="47"/>
      <c r="D8" s="48"/>
      <c r="E8" s="52" t="s">
        <v>42</v>
      </c>
      <c r="F8" s="32" t="n">
        <v>6331</v>
      </c>
      <c r="G8" s="50" t="n">
        <v>4331</v>
      </c>
      <c r="H8" s="32" t="n">
        <v>4331</v>
      </c>
      <c r="I8" s="51" t="n">
        <v>0</v>
      </c>
      <c r="J8" s="32" t="n">
        <v>0</v>
      </c>
      <c r="K8" s="50" t="n">
        <v>2000</v>
      </c>
      <c r="L8" s="11"/>
    </row>
    <row r="9" customFormat="false" ht="25.5" hidden="false" customHeight="true" outlineLevel="0" collapsed="false">
      <c r="B9" s="47" t="s">
        <v>43</v>
      </c>
      <c r="C9" s="47"/>
      <c r="D9" s="48"/>
      <c r="E9" s="52" t="s">
        <v>44</v>
      </c>
      <c r="F9" s="32" t="n">
        <v>6331</v>
      </c>
      <c r="G9" s="50" t="n">
        <v>4331</v>
      </c>
      <c r="H9" s="32" t="n">
        <v>4331</v>
      </c>
      <c r="I9" s="51" t="n">
        <v>0</v>
      </c>
      <c r="J9" s="32" t="n">
        <v>0</v>
      </c>
      <c r="K9" s="50" t="n">
        <v>2000</v>
      </c>
      <c r="L9" s="11"/>
    </row>
    <row r="10" customFormat="false" ht="25.5" hidden="false" customHeight="true" outlineLevel="0" collapsed="false">
      <c r="B10" s="47"/>
      <c r="C10" s="47" t="s">
        <v>45</v>
      </c>
      <c r="D10" s="48"/>
      <c r="E10" s="52" t="s">
        <v>46</v>
      </c>
      <c r="F10" s="32" t="n">
        <v>6331</v>
      </c>
      <c r="G10" s="50" t="n">
        <v>4331</v>
      </c>
      <c r="H10" s="32" t="n">
        <v>4331</v>
      </c>
      <c r="I10" s="51" t="n">
        <v>0</v>
      </c>
      <c r="J10" s="32" t="n">
        <v>0</v>
      </c>
      <c r="K10" s="50" t="n">
        <v>2000</v>
      </c>
      <c r="L10" s="11"/>
    </row>
    <row r="11" customFormat="false" ht="25.5" hidden="false" customHeight="true" outlineLevel="0" collapsed="false">
      <c r="B11" s="47" t="s">
        <v>47</v>
      </c>
      <c r="C11" s="47" t="s">
        <v>48</v>
      </c>
      <c r="D11" s="48" t="s">
        <v>49</v>
      </c>
      <c r="E11" s="52" t="s">
        <v>50</v>
      </c>
      <c r="F11" s="32" t="n">
        <v>1000</v>
      </c>
      <c r="G11" s="50" t="n">
        <v>1000</v>
      </c>
      <c r="H11" s="32" t="n">
        <v>1000</v>
      </c>
      <c r="I11" s="51" t="n">
        <v>0</v>
      </c>
      <c r="J11" s="32" t="n">
        <v>0</v>
      </c>
      <c r="K11" s="50" t="n">
        <v>0</v>
      </c>
      <c r="L11" s="11"/>
    </row>
    <row r="12" customFormat="false" ht="25.5" hidden="false" customHeight="true" outlineLevel="0" collapsed="false">
      <c r="B12" s="47" t="s">
        <v>47</v>
      </c>
      <c r="C12" s="47" t="s">
        <v>48</v>
      </c>
      <c r="D12" s="48" t="s">
        <v>51</v>
      </c>
      <c r="E12" s="52" t="s">
        <v>52</v>
      </c>
      <c r="F12" s="32" t="n">
        <v>894</v>
      </c>
      <c r="G12" s="50" t="n">
        <v>894</v>
      </c>
      <c r="H12" s="32" t="n">
        <v>894</v>
      </c>
      <c r="I12" s="51" t="n">
        <v>0</v>
      </c>
      <c r="J12" s="32" t="n">
        <v>0</v>
      </c>
      <c r="K12" s="50" t="n">
        <v>0</v>
      </c>
    </row>
    <row r="13" customFormat="false" ht="25.5" hidden="false" customHeight="true" outlineLevel="0" collapsed="false">
      <c r="B13" s="47" t="s">
        <v>47</v>
      </c>
      <c r="C13" s="47" t="s">
        <v>48</v>
      </c>
      <c r="D13" s="48" t="s">
        <v>53</v>
      </c>
      <c r="E13" s="52" t="s">
        <v>54</v>
      </c>
      <c r="F13" s="32" t="n">
        <v>1021</v>
      </c>
      <c r="G13" s="50" t="n">
        <v>1021</v>
      </c>
      <c r="H13" s="32" t="n">
        <v>1021</v>
      </c>
      <c r="I13" s="51" t="n">
        <v>0</v>
      </c>
      <c r="J13" s="32" t="n">
        <v>0</v>
      </c>
      <c r="K13" s="50"/>
    </row>
    <row r="14" customFormat="false" ht="25.5" hidden="false" customHeight="true" outlineLevel="0" collapsed="false">
      <c r="B14" s="47" t="s">
        <v>47</v>
      </c>
      <c r="C14" s="47" t="s">
        <v>48</v>
      </c>
      <c r="D14" s="48" t="s">
        <v>55</v>
      </c>
      <c r="E14" s="52" t="s">
        <v>56</v>
      </c>
      <c r="F14" s="32" t="n">
        <v>3416</v>
      </c>
      <c r="G14" s="50" t="n">
        <v>1416</v>
      </c>
      <c r="H14" s="32" t="n">
        <v>1416</v>
      </c>
      <c r="I14" s="51" t="n">
        <v>0</v>
      </c>
      <c r="J14" s="32" t="n">
        <v>0</v>
      </c>
      <c r="K14" s="50" t="n">
        <v>2000</v>
      </c>
    </row>
    <row r="15" customFormat="false" ht="25.5" hidden="false" customHeight="true" outlineLevel="0" collapsed="false">
      <c r="B15" s="47"/>
      <c r="C15" s="47"/>
      <c r="D15" s="48"/>
      <c r="E15" s="52" t="s">
        <v>57</v>
      </c>
      <c r="F15" s="32" t="n">
        <v>1785.15</v>
      </c>
      <c r="G15" s="50" t="n">
        <v>1785.15</v>
      </c>
      <c r="H15" s="32" t="n">
        <v>1785.15</v>
      </c>
      <c r="I15" s="51" t="n">
        <v>0</v>
      </c>
      <c r="J15" s="32" t="n">
        <v>0</v>
      </c>
      <c r="K15" s="50" t="n">
        <v>0</v>
      </c>
    </row>
    <row r="16" customFormat="false" ht="25.5" hidden="false" customHeight="true" outlineLevel="0" collapsed="false">
      <c r="B16" s="47" t="s">
        <v>43</v>
      </c>
      <c r="C16" s="47"/>
      <c r="D16" s="48"/>
      <c r="E16" s="52" t="s">
        <v>44</v>
      </c>
      <c r="F16" s="32" t="n">
        <v>1353.32</v>
      </c>
      <c r="G16" s="50" t="n">
        <v>1353.32</v>
      </c>
      <c r="H16" s="32" t="n">
        <v>1353.32</v>
      </c>
      <c r="I16" s="51" t="n">
        <v>0</v>
      </c>
      <c r="J16" s="32" t="n">
        <v>0</v>
      </c>
      <c r="K16" s="50" t="n">
        <v>0</v>
      </c>
    </row>
    <row r="17" customFormat="false" ht="25.5" hidden="false" customHeight="true" outlineLevel="0" collapsed="false">
      <c r="B17" s="47"/>
      <c r="C17" s="47" t="s">
        <v>45</v>
      </c>
      <c r="D17" s="48"/>
      <c r="E17" s="52" t="s">
        <v>46</v>
      </c>
      <c r="F17" s="32" t="n">
        <v>1353.32</v>
      </c>
      <c r="G17" s="50" t="n">
        <v>1353.32</v>
      </c>
      <c r="H17" s="32" t="n">
        <v>1353.32</v>
      </c>
      <c r="I17" s="51" t="n">
        <v>0</v>
      </c>
      <c r="J17" s="32" t="n">
        <v>0</v>
      </c>
      <c r="K17" s="50" t="n">
        <v>0</v>
      </c>
    </row>
    <row r="18" customFormat="false" ht="25.5" hidden="false" customHeight="true" outlineLevel="0" collapsed="false">
      <c r="B18" s="47" t="s">
        <v>47</v>
      </c>
      <c r="C18" s="47" t="s">
        <v>48</v>
      </c>
      <c r="D18" s="48" t="s">
        <v>49</v>
      </c>
      <c r="E18" s="52" t="s">
        <v>50</v>
      </c>
      <c r="F18" s="32" t="n">
        <v>1353.32</v>
      </c>
      <c r="G18" s="50" t="n">
        <v>1353.32</v>
      </c>
      <c r="H18" s="32" t="n">
        <v>1353.32</v>
      </c>
      <c r="I18" s="51" t="n">
        <v>0</v>
      </c>
      <c r="J18" s="32" t="n">
        <v>0</v>
      </c>
      <c r="K18" s="50" t="n">
        <v>0</v>
      </c>
    </row>
    <row r="19" customFormat="false" ht="25.5" hidden="false" customHeight="true" outlineLevel="0" collapsed="false">
      <c r="B19" s="47" t="s">
        <v>58</v>
      </c>
      <c r="C19" s="47"/>
      <c r="D19" s="48"/>
      <c r="E19" s="52" t="s">
        <v>59</v>
      </c>
      <c r="F19" s="32" t="n">
        <v>215.01</v>
      </c>
      <c r="G19" s="50" t="n">
        <v>215.01</v>
      </c>
      <c r="H19" s="32" t="n">
        <v>215.01</v>
      </c>
      <c r="I19" s="51" t="n">
        <v>0</v>
      </c>
      <c r="J19" s="32" t="n">
        <v>0</v>
      </c>
      <c r="K19" s="50" t="n">
        <v>0</v>
      </c>
    </row>
    <row r="20" customFormat="false" ht="25.5" hidden="false" customHeight="true" outlineLevel="0" collapsed="false">
      <c r="B20" s="47"/>
      <c r="C20" s="47" t="s">
        <v>60</v>
      </c>
      <c r="D20" s="48"/>
      <c r="E20" s="52" t="s">
        <v>61</v>
      </c>
      <c r="F20" s="32" t="n">
        <v>213.95</v>
      </c>
      <c r="G20" s="50" t="n">
        <v>213.95</v>
      </c>
      <c r="H20" s="32" t="n">
        <v>213.95</v>
      </c>
      <c r="I20" s="51" t="n">
        <v>0</v>
      </c>
      <c r="J20" s="32" t="n">
        <v>0</v>
      </c>
      <c r="K20" s="50" t="n">
        <v>0</v>
      </c>
    </row>
    <row r="21" customFormat="false" ht="25.5" hidden="false" customHeight="true" outlineLevel="0" collapsed="false">
      <c r="B21" s="47" t="s">
        <v>62</v>
      </c>
      <c r="C21" s="47" t="s">
        <v>63</v>
      </c>
      <c r="D21" s="48" t="s">
        <v>55</v>
      </c>
      <c r="E21" s="52" t="s">
        <v>64</v>
      </c>
      <c r="F21" s="32" t="n">
        <v>213.95</v>
      </c>
      <c r="G21" s="50" t="n">
        <v>213.95</v>
      </c>
      <c r="H21" s="32" t="n">
        <v>213.95</v>
      </c>
      <c r="I21" s="51" t="n">
        <v>0</v>
      </c>
      <c r="J21" s="32" t="n">
        <v>0</v>
      </c>
      <c r="K21" s="50" t="n">
        <v>0</v>
      </c>
    </row>
    <row r="22" customFormat="false" ht="25.5" hidden="false" customHeight="true" outlineLevel="0" collapsed="false">
      <c r="B22" s="47"/>
      <c r="C22" s="47" t="s">
        <v>65</v>
      </c>
      <c r="D22" s="48"/>
      <c r="E22" s="52" t="s">
        <v>66</v>
      </c>
      <c r="F22" s="32" t="n">
        <v>1.06</v>
      </c>
      <c r="G22" s="50" t="n">
        <v>1.06</v>
      </c>
      <c r="H22" s="32" t="n">
        <v>1.06</v>
      </c>
      <c r="I22" s="51" t="n">
        <v>0</v>
      </c>
      <c r="J22" s="32" t="n">
        <v>0</v>
      </c>
      <c r="K22" s="50" t="n">
        <v>0</v>
      </c>
    </row>
    <row r="23" customFormat="false" ht="25.5" hidden="false" customHeight="true" outlineLevel="0" collapsed="false">
      <c r="B23" s="47" t="s">
        <v>62</v>
      </c>
      <c r="C23" s="47" t="s">
        <v>67</v>
      </c>
      <c r="D23" s="48" t="s">
        <v>51</v>
      </c>
      <c r="E23" s="52" t="s">
        <v>68</v>
      </c>
      <c r="F23" s="32" t="n">
        <v>1.06</v>
      </c>
      <c r="G23" s="50" t="n">
        <v>1.06</v>
      </c>
      <c r="H23" s="32" t="n">
        <v>1.06</v>
      </c>
      <c r="I23" s="51" t="n">
        <v>0</v>
      </c>
      <c r="J23" s="32" t="n">
        <v>0</v>
      </c>
      <c r="K23" s="50" t="n">
        <v>0</v>
      </c>
    </row>
    <row r="24" customFormat="false" ht="25.5" hidden="false" customHeight="true" outlineLevel="0" collapsed="false">
      <c r="B24" s="47" t="s">
        <v>69</v>
      </c>
      <c r="C24" s="47"/>
      <c r="D24" s="48"/>
      <c r="E24" s="52" t="s">
        <v>70</v>
      </c>
      <c r="F24" s="32" t="n">
        <v>111.3</v>
      </c>
      <c r="G24" s="50" t="n">
        <v>111.3</v>
      </c>
      <c r="H24" s="32" t="n">
        <v>111.3</v>
      </c>
      <c r="I24" s="51" t="n">
        <v>0</v>
      </c>
      <c r="J24" s="32" t="n">
        <v>0</v>
      </c>
      <c r="K24" s="50" t="n">
        <v>0</v>
      </c>
    </row>
    <row r="25" customFormat="false" ht="25.5" hidden="false" customHeight="true" outlineLevel="0" collapsed="false">
      <c r="B25" s="47"/>
      <c r="C25" s="47" t="s">
        <v>65</v>
      </c>
      <c r="D25" s="48"/>
      <c r="E25" s="52" t="s">
        <v>71</v>
      </c>
      <c r="F25" s="32" t="n">
        <v>111.3</v>
      </c>
      <c r="G25" s="50" t="n">
        <v>111.3</v>
      </c>
      <c r="H25" s="32" t="n">
        <v>111.3</v>
      </c>
      <c r="I25" s="51" t="n">
        <v>0</v>
      </c>
      <c r="J25" s="32" t="n">
        <v>0</v>
      </c>
      <c r="K25" s="50" t="n">
        <v>0</v>
      </c>
    </row>
    <row r="26" customFormat="false" ht="25.5" hidden="false" customHeight="true" outlineLevel="0" collapsed="false">
      <c r="B26" s="47" t="s">
        <v>72</v>
      </c>
      <c r="C26" s="47" t="s">
        <v>67</v>
      </c>
      <c r="D26" s="48" t="s">
        <v>49</v>
      </c>
      <c r="E26" s="52" t="s">
        <v>73</v>
      </c>
      <c r="F26" s="32" t="n">
        <v>71.5</v>
      </c>
      <c r="G26" s="50" t="n">
        <v>71.5</v>
      </c>
      <c r="H26" s="32" t="n">
        <v>71.5</v>
      </c>
      <c r="I26" s="51" t="n">
        <v>0</v>
      </c>
      <c r="J26" s="32" t="n">
        <v>0</v>
      </c>
      <c r="K26" s="50" t="n">
        <v>0</v>
      </c>
    </row>
    <row r="27" customFormat="false" ht="25.5" hidden="false" customHeight="true" outlineLevel="0" collapsed="false">
      <c r="B27" s="47" t="s">
        <v>72</v>
      </c>
      <c r="C27" s="47" t="s">
        <v>67</v>
      </c>
      <c r="D27" s="48" t="s">
        <v>60</v>
      </c>
      <c r="E27" s="52" t="s">
        <v>74</v>
      </c>
      <c r="F27" s="32" t="n">
        <v>39.8</v>
      </c>
      <c r="G27" s="50" t="n">
        <v>39.8</v>
      </c>
      <c r="H27" s="32" t="n">
        <v>39.8</v>
      </c>
      <c r="I27" s="51" t="n">
        <v>0</v>
      </c>
      <c r="J27" s="32" t="n">
        <v>0</v>
      </c>
      <c r="K27" s="50" t="n">
        <v>0</v>
      </c>
    </row>
    <row r="28" customFormat="false" ht="25.5" hidden="false" customHeight="true" outlineLevel="0" collapsed="false">
      <c r="B28" s="47" t="s">
        <v>75</v>
      </c>
      <c r="C28" s="47"/>
      <c r="D28" s="48"/>
      <c r="E28" s="52" t="s">
        <v>76</v>
      </c>
      <c r="F28" s="32" t="n">
        <v>105.52</v>
      </c>
      <c r="G28" s="50" t="n">
        <v>105.52</v>
      </c>
      <c r="H28" s="32" t="n">
        <v>105.52</v>
      </c>
      <c r="I28" s="51" t="n">
        <v>0</v>
      </c>
      <c r="J28" s="32" t="n">
        <v>0</v>
      </c>
      <c r="K28" s="50" t="n">
        <v>0</v>
      </c>
    </row>
    <row r="29" customFormat="false" ht="25.5" hidden="false" customHeight="true" outlineLevel="0" collapsed="false">
      <c r="B29" s="47"/>
      <c r="C29" s="47" t="s">
        <v>77</v>
      </c>
      <c r="D29" s="48"/>
      <c r="E29" s="52" t="s">
        <v>78</v>
      </c>
      <c r="F29" s="32" t="n">
        <v>105.52</v>
      </c>
      <c r="G29" s="50" t="n">
        <v>105.52</v>
      </c>
      <c r="H29" s="32" t="n">
        <v>105.52</v>
      </c>
      <c r="I29" s="51" t="n">
        <v>0</v>
      </c>
      <c r="J29" s="32" t="n">
        <v>0</v>
      </c>
      <c r="K29" s="50" t="n">
        <v>0</v>
      </c>
    </row>
    <row r="30" customFormat="false" ht="25.5" hidden="false" customHeight="true" outlineLevel="0" collapsed="false">
      <c r="B30" s="47" t="s">
        <v>79</v>
      </c>
      <c r="C30" s="47" t="s">
        <v>80</v>
      </c>
      <c r="D30" s="48" t="s">
        <v>49</v>
      </c>
      <c r="E30" s="52" t="s">
        <v>81</v>
      </c>
      <c r="F30" s="32" t="n">
        <v>96.47</v>
      </c>
      <c r="G30" s="50" t="n">
        <v>96.47</v>
      </c>
      <c r="H30" s="32" t="n">
        <v>96.47</v>
      </c>
      <c r="I30" s="51" t="n">
        <v>0</v>
      </c>
      <c r="J30" s="32" t="n">
        <v>0</v>
      </c>
      <c r="K30" s="50" t="n">
        <v>0</v>
      </c>
    </row>
    <row r="31" customFormat="false" ht="25.5" hidden="false" customHeight="true" outlineLevel="0" collapsed="false">
      <c r="B31" s="47" t="s">
        <v>79</v>
      </c>
      <c r="C31" s="47" t="s">
        <v>80</v>
      </c>
      <c r="D31" s="48" t="s">
        <v>60</v>
      </c>
      <c r="E31" s="52" t="s">
        <v>82</v>
      </c>
      <c r="F31" s="32" t="n">
        <v>9.05</v>
      </c>
      <c r="G31" s="50" t="n">
        <v>9.05</v>
      </c>
      <c r="H31" s="32" t="n">
        <v>9.05</v>
      </c>
      <c r="I31" s="51" t="n">
        <v>0</v>
      </c>
      <c r="J31" s="32" t="n">
        <v>0</v>
      </c>
      <c r="K31" s="50" t="n">
        <v>0</v>
      </c>
    </row>
    <row r="32" customFormat="false" ht="25.5" hidden="false" customHeight="true" outlineLevel="0" collapsed="false">
      <c r="B32" s="47"/>
      <c r="C32" s="47"/>
      <c r="D32" s="48"/>
      <c r="E32" s="52" t="s">
        <v>83</v>
      </c>
      <c r="F32" s="32" t="n">
        <v>494.99</v>
      </c>
      <c r="G32" s="50" t="n">
        <v>494.99</v>
      </c>
      <c r="H32" s="32" t="n">
        <v>494.99</v>
      </c>
      <c r="I32" s="51" t="n">
        <v>0</v>
      </c>
      <c r="J32" s="32" t="n">
        <v>0</v>
      </c>
      <c r="K32" s="50" t="n">
        <v>0</v>
      </c>
    </row>
    <row r="33" customFormat="false" ht="25.5" hidden="false" customHeight="true" outlineLevel="0" collapsed="false">
      <c r="B33" s="47" t="s">
        <v>43</v>
      </c>
      <c r="C33" s="47"/>
      <c r="D33" s="48"/>
      <c r="E33" s="52" t="s">
        <v>44</v>
      </c>
      <c r="F33" s="32" t="n">
        <v>374.42</v>
      </c>
      <c r="G33" s="50" t="n">
        <v>374.42</v>
      </c>
      <c r="H33" s="32" t="n">
        <v>374.42</v>
      </c>
      <c r="I33" s="51" t="n">
        <v>0</v>
      </c>
      <c r="J33" s="32" t="n">
        <v>0</v>
      </c>
      <c r="K33" s="50" t="n">
        <v>0</v>
      </c>
    </row>
    <row r="34" customFormat="false" ht="25.5" hidden="false" customHeight="true" outlineLevel="0" collapsed="false">
      <c r="B34" s="47"/>
      <c r="C34" s="47" t="s">
        <v>45</v>
      </c>
      <c r="D34" s="48"/>
      <c r="E34" s="52" t="s">
        <v>46</v>
      </c>
      <c r="F34" s="32" t="n">
        <v>374.42</v>
      </c>
      <c r="G34" s="50" t="n">
        <v>374.42</v>
      </c>
      <c r="H34" s="32" t="n">
        <v>374.42</v>
      </c>
      <c r="I34" s="51" t="n">
        <v>0</v>
      </c>
      <c r="J34" s="32" t="n">
        <v>0</v>
      </c>
      <c r="K34" s="50" t="n">
        <v>0</v>
      </c>
    </row>
    <row r="35" customFormat="false" ht="25.5" hidden="false" customHeight="true" outlineLevel="0" collapsed="false">
      <c r="B35" s="47" t="s">
        <v>47</v>
      </c>
      <c r="C35" s="47" t="s">
        <v>48</v>
      </c>
      <c r="D35" s="48" t="s">
        <v>49</v>
      </c>
      <c r="E35" s="52" t="s">
        <v>50</v>
      </c>
      <c r="F35" s="32" t="n">
        <v>374.42</v>
      </c>
      <c r="G35" s="50" t="n">
        <v>374.42</v>
      </c>
      <c r="H35" s="32" t="n">
        <v>374.42</v>
      </c>
      <c r="I35" s="51" t="n">
        <v>0</v>
      </c>
      <c r="J35" s="32" t="n">
        <v>0</v>
      </c>
      <c r="K35" s="50" t="n">
        <v>0</v>
      </c>
    </row>
    <row r="36" customFormat="false" ht="25.5" hidden="false" customHeight="true" outlineLevel="0" collapsed="false">
      <c r="B36" s="47" t="s">
        <v>58</v>
      </c>
      <c r="C36" s="47"/>
      <c r="D36" s="48"/>
      <c r="E36" s="52" t="s">
        <v>59</v>
      </c>
      <c r="F36" s="32" t="n">
        <v>59.91</v>
      </c>
      <c r="G36" s="50" t="n">
        <v>59.91</v>
      </c>
      <c r="H36" s="32" t="n">
        <v>59.91</v>
      </c>
      <c r="I36" s="51" t="n">
        <v>0</v>
      </c>
      <c r="J36" s="32" t="n">
        <v>0</v>
      </c>
      <c r="K36" s="50" t="n">
        <v>0</v>
      </c>
    </row>
    <row r="37" customFormat="false" ht="25.5" hidden="false" customHeight="true" outlineLevel="0" collapsed="false">
      <c r="B37" s="47"/>
      <c r="C37" s="47" t="s">
        <v>60</v>
      </c>
      <c r="D37" s="48"/>
      <c r="E37" s="52" t="s">
        <v>61</v>
      </c>
      <c r="F37" s="32" t="n">
        <v>59.7</v>
      </c>
      <c r="G37" s="50" t="n">
        <v>59.7</v>
      </c>
      <c r="H37" s="32" t="n">
        <v>59.7</v>
      </c>
      <c r="I37" s="51" t="n">
        <v>0</v>
      </c>
      <c r="J37" s="32" t="n">
        <v>0</v>
      </c>
      <c r="K37" s="50" t="n">
        <v>0</v>
      </c>
    </row>
    <row r="38" customFormat="false" ht="25.5" hidden="false" customHeight="true" outlineLevel="0" collapsed="false">
      <c r="B38" s="47" t="s">
        <v>62</v>
      </c>
      <c r="C38" s="47" t="s">
        <v>63</v>
      </c>
      <c r="D38" s="48" t="s">
        <v>55</v>
      </c>
      <c r="E38" s="52" t="s">
        <v>64</v>
      </c>
      <c r="F38" s="32" t="n">
        <v>59.7</v>
      </c>
      <c r="G38" s="50" t="n">
        <v>59.7</v>
      </c>
      <c r="H38" s="32" t="n">
        <v>59.7</v>
      </c>
      <c r="I38" s="51" t="n">
        <v>0</v>
      </c>
      <c r="J38" s="32" t="n">
        <v>0</v>
      </c>
      <c r="K38" s="50" t="n">
        <v>0</v>
      </c>
    </row>
    <row r="39" customFormat="false" ht="25.5" hidden="false" customHeight="true" outlineLevel="0" collapsed="false">
      <c r="B39" s="47"/>
      <c r="C39" s="47" t="s">
        <v>65</v>
      </c>
      <c r="D39" s="48"/>
      <c r="E39" s="52" t="s">
        <v>66</v>
      </c>
      <c r="F39" s="32" t="n">
        <v>0.21</v>
      </c>
      <c r="G39" s="50" t="n">
        <v>0.21</v>
      </c>
      <c r="H39" s="32" t="n">
        <v>0.21</v>
      </c>
      <c r="I39" s="51" t="n">
        <v>0</v>
      </c>
      <c r="J39" s="32" t="n">
        <v>0</v>
      </c>
      <c r="K39" s="50" t="n">
        <v>0</v>
      </c>
    </row>
    <row r="40" customFormat="false" ht="25.5" hidden="false" customHeight="true" outlineLevel="0" collapsed="false">
      <c r="B40" s="47" t="s">
        <v>62</v>
      </c>
      <c r="C40" s="47" t="s">
        <v>67</v>
      </c>
      <c r="D40" s="48" t="s">
        <v>51</v>
      </c>
      <c r="E40" s="52" t="s">
        <v>68</v>
      </c>
      <c r="F40" s="32" t="n">
        <v>0.21</v>
      </c>
      <c r="G40" s="50" t="n">
        <v>0.21</v>
      </c>
      <c r="H40" s="32" t="n">
        <v>0.21</v>
      </c>
      <c r="I40" s="51" t="n">
        <v>0</v>
      </c>
      <c r="J40" s="32" t="n">
        <v>0</v>
      </c>
      <c r="K40" s="50" t="n">
        <v>0</v>
      </c>
    </row>
    <row r="41" customFormat="false" ht="25.5" hidden="false" customHeight="true" outlineLevel="0" collapsed="false">
      <c r="B41" s="47" t="s">
        <v>69</v>
      </c>
      <c r="C41" s="47"/>
      <c r="D41" s="48"/>
      <c r="E41" s="52" t="s">
        <v>70</v>
      </c>
      <c r="F41" s="32" t="n">
        <v>31.73</v>
      </c>
      <c r="G41" s="50" t="n">
        <v>31.73</v>
      </c>
      <c r="H41" s="32" t="n">
        <v>31.73</v>
      </c>
      <c r="I41" s="51" t="n">
        <v>0</v>
      </c>
      <c r="J41" s="32" t="n">
        <v>0</v>
      </c>
      <c r="K41" s="50" t="n">
        <v>0</v>
      </c>
    </row>
    <row r="42" customFormat="false" ht="25.5" hidden="false" customHeight="true" outlineLevel="0" collapsed="false">
      <c r="B42" s="47"/>
      <c r="C42" s="47" t="s">
        <v>65</v>
      </c>
      <c r="D42" s="48"/>
      <c r="E42" s="52" t="s">
        <v>71</v>
      </c>
      <c r="F42" s="32" t="n">
        <v>31.73</v>
      </c>
      <c r="G42" s="50" t="n">
        <v>31.73</v>
      </c>
      <c r="H42" s="32" t="n">
        <v>31.73</v>
      </c>
      <c r="I42" s="51" t="n">
        <v>0</v>
      </c>
      <c r="J42" s="32" t="n">
        <v>0</v>
      </c>
      <c r="K42" s="50" t="n">
        <v>0</v>
      </c>
    </row>
    <row r="43" customFormat="false" ht="25.5" hidden="false" customHeight="true" outlineLevel="0" collapsed="false">
      <c r="B43" s="47" t="s">
        <v>72</v>
      </c>
      <c r="C43" s="47" t="s">
        <v>67</v>
      </c>
      <c r="D43" s="48" t="s">
        <v>49</v>
      </c>
      <c r="E43" s="52" t="s">
        <v>73</v>
      </c>
      <c r="F43" s="32" t="n">
        <v>18.94</v>
      </c>
      <c r="G43" s="50" t="n">
        <v>18.94</v>
      </c>
      <c r="H43" s="32" t="n">
        <v>18.94</v>
      </c>
      <c r="I43" s="51" t="n">
        <v>0</v>
      </c>
      <c r="J43" s="32" t="n">
        <v>0</v>
      </c>
      <c r="K43" s="50" t="n">
        <v>0</v>
      </c>
    </row>
    <row r="44" customFormat="false" ht="25.5" hidden="false" customHeight="true" outlineLevel="0" collapsed="false">
      <c r="B44" s="47" t="s">
        <v>72</v>
      </c>
      <c r="C44" s="47" t="s">
        <v>67</v>
      </c>
      <c r="D44" s="48" t="s">
        <v>60</v>
      </c>
      <c r="E44" s="52" t="s">
        <v>74</v>
      </c>
      <c r="F44" s="32" t="n">
        <v>12.79</v>
      </c>
      <c r="G44" s="50" t="n">
        <v>12.79</v>
      </c>
      <c r="H44" s="32" t="n">
        <v>12.79</v>
      </c>
      <c r="I44" s="51" t="n">
        <v>0</v>
      </c>
      <c r="J44" s="32" t="n">
        <v>0</v>
      </c>
      <c r="K44" s="50" t="n">
        <v>0</v>
      </c>
    </row>
    <row r="45" customFormat="false" ht="25.5" hidden="false" customHeight="true" outlineLevel="0" collapsed="false">
      <c r="B45" s="47" t="s">
        <v>75</v>
      </c>
      <c r="C45" s="47"/>
      <c r="D45" s="48"/>
      <c r="E45" s="52" t="s">
        <v>76</v>
      </c>
      <c r="F45" s="32" t="n">
        <v>28.93</v>
      </c>
      <c r="G45" s="50" t="n">
        <v>28.93</v>
      </c>
      <c r="H45" s="32" t="n">
        <v>28.93</v>
      </c>
      <c r="I45" s="51" t="n">
        <v>0</v>
      </c>
      <c r="J45" s="32" t="n">
        <v>0</v>
      </c>
      <c r="K45" s="50" t="n">
        <v>0</v>
      </c>
    </row>
    <row r="46" customFormat="false" ht="25.5" hidden="false" customHeight="true" outlineLevel="0" collapsed="false">
      <c r="B46" s="47"/>
      <c r="C46" s="47" t="s">
        <v>77</v>
      </c>
      <c r="D46" s="48"/>
      <c r="E46" s="52" t="s">
        <v>78</v>
      </c>
      <c r="F46" s="32" t="n">
        <v>28.93</v>
      </c>
      <c r="G46" s="50" t="n">
        <v>28.93</v>
      </c>
      <c r="H46" s="32" t="n">
        <v>28.93</v>
      </c>
      <c r="I46" s="51" t="n">
        <v>0</v>
      </c>
      <c r="J46" s="32" t="n">
        <v>0</v>
      </c>
      <c r="K46" s="50" t="n">
        <v>0</v>
      </c>
    </row>
    <row r="47" customFormat="false" ht="25.5" hidden="false" customHeight="true" outlineLevel="0" collapsed="false">
      <c r="B47" s="47" t="s">
        <v>79</v>
      </c>
      <c r="C47" s="47" t="s">
        <v>80</v>
      </c>
      <c r="D47" s="48" t="s">
        <v>49</v>
      </c>
      <c r="E47" s="52" t="s">
        <v>81</v>
      </c>
      <c r="F47" s="32" t="n">
        <v>26.11</v>
      </c>
      <c r="G47" s="50" t="n">
        <v>26.11</v>
      </c>
      <c r="H47" s="32" t="n">
        <v>26.11</v>
      </c>
      <c r="I47" s="51" t="n">
        <v>0</v>
      </c>
      <c r="J47" s="32" t="n">
        <v>0</v>
      </c>
      <c r="K47" s="50" t="n">
        <v>0</v>
      </c>
    </row>
    <row r="48" customFormat="false" ht="25.5" hidden="false" customHeight="true" outlineLevel="0" collapsed="false">
      <c r="B48" s="47" t="s">
        <v>79</v>
      </c>
      <c r="C48" s="47" t="s">
        <v>80</v>
      </c>
      <c r="D48" s="48" t="s">
        <v>60</v>
      </c>
      <c r="E48" s="52" t="s">
        <v>82</v>
      </c>
      <c r="F48" s="32" t="n">
        <v>2.82</v>
      </c>
      <c r="G48" s="50" t="n">
        <v>2.82</v>
      </c>
      <c r="H48" s="32" t="n">
        <v>2.82</v>
      </c>
      <c r="I48" s="51" t="n">
        <v>0</v>
      </c>
      <c r="J48" s="32" t="n">
        <v>0</v>
      </c>
      <c r="K48" s="50" t="n">
        <v>0</v>
      </c>
    </row>
    <row r="49" customFormat="false" ht="25.5" hidden="false" customHeight="true" outlineLevel="0" collapsed="false">
      <c r="B49" s="47"/>
      <c r="C49" s="47"/>
      <c r="D49" s="48"/>
      <c r="E49" s="52" t="s">
        <v>84</v>
      </c>
      <c r="F49" s="32" t="n">
        <v>989.44</v>
      </c>
      <c r="G49" s="50" t="n">
        <v>989.44</v>
      </c>
      <c r="H49" s="32" t="n">
        <v>989.44</v>
      </c>
      <c r="I49" s="51" t="n">
        <v>0</v>
      </c>
      <c r="J49" s="32" t="n">
        <v>0</v>
      </c>
      <c r="K49" s="50" t="n">
        <v>0</v>
      </c>
    </row>
    <row r="50" customFormat="false" ht="25.5" hidden="false" customHeight="true" outlineLevel="0" collapsed="false">
      <c r="B50" s="47" t="s">
        <v>43</v>
      </c>
      <c r="C50" s="47"/>
      <c r="D50" s="48"/>
      <c r="E50" s="52" t="s">
        <v>44</v>
      </c>
      <c r="F50" s="32" t="n">
        <v>881.77</v>
      </c>
      <c r="G50" s="50" t="n">
        <v>881.77</v>
      </c>
      <c r="H50" s="32" t="n">
        <v>881.77</v>
      </c>
      <c r="I50" s="51" t="n">
        <v>0</v>
      </c>
      <c r="J50" s="32" t="n">
        <v>0</v>
      </c>
      <c r="K50" s="50" t="n">
        <v>0</v>
      </c>
    </row>
    <row r="51" customFormat="false" ht="25.5" hidden="false" customHeight="true" outlineLevel="0" collapsed="false">
      <c r="B51" s="47"/>
      <c r="C51" s="47" t="s">
        <v>45</v>
      </c>
      <c r="D51" s="48"/>
      <c r="E51" s="52" t="s">
        <v>46</v>
      </c>
      <c r="F51" s="32" t="n">
        <v>881.77</v>
      </c>
      <c r="G51" s="50" t="n">
        <v>881.77</v>
      </c>
      <c r="H51" s="32" t="n">
        <v>881.77</v>
      </c>
      <c r="I51" s="51" t="n">
        <v>0</v>
      </c>
      <c r="J51" s="32" t="n">
        <v>0</v>
      </c>
      <c r="K51" s="50" t="n">
        <v>0</v>
      </c>
    </row>
    <row r="52" customFormat="false" ht="25.5" hidden="false" customHeight="true" outlineLevel="0" collapsed="false">
      <c r="B52" s="47" t="s">
        <v>47</v>
      </c>
      <c r="C52" s="47" t="s">
        <v>48</v>
      </c>
      <c r="D52" s="48" t="s">
        <v>49</v>
      </c>
      <c r="E52" s="52" t="s">
        <v>50</v>
      </c>
      <c r="F52" s="32" t="n">
        <v>354.3</v>
      </c>
      <c r="G52" s="50" t="n">
        <v>354.3</v>
      </c>
      <c r="H52" s="32" t="n">
        <v>354.3</v>
      </c>
      <c r="I52" s="51" t="n">
        <v>0</v>
      </c>
      <c r="J52" s="32" t="n">
        <v>0</v>
      </c>
      <c r="K52" s="50" t="n">
        <v>0</v>
      </c>
    </row>
    <row r="53" customFormat="false" ht="25.5" hidden="false" customHeight="true" outlineLevel="0" collapsed="false">
      <c r="B53" s="47" t="s">
        <v>47</v>
      </c>
      <c r="C53" s="47" t="s">
        <v>48</v>
      </c>
      <c r="D53" s="48" t="s">
        <v>85</v>
      </c>
      <c r="E53" s="52" t="s">
        <v>86</v>
      </c>
      <c r="F53" s="32" t="n">
        <v>527.47</v>
      </c>
      <c r="G53" s="50" t="n">
        <v>527.47</v>
      </c>
      <c r="H53" s="32" t="n">
        <v>527.47</v>
      </c>
      <c r="I53" s="51" t="n">
        <v>0</v>
      </c>
      <c r="J53" s="32" t="n">
        <v>0</v>
      </c>
      <c r="K53" s="50" t="n">
        <v>0</v>
      </c>
    </row>
    <row r="54" customFormat="false" ht="25.5" hidden="false" customHeight="true" outlineLevel="0" collapsed="false">
      <c r="B54" s="47" t="s">
        <v>58</v>
      </c>
      <c r="C54" s="47"/>
      <c r="D54" s="48"/>
      <c r="E54" s="52" t="s">
        <v>59</v>
      </c>
      <c r="F54" s="32" t="n">
        <v>53.37</v>
      </c>
      <c r="G54" s="50" t="n">
        <v>53.37</v>
      </c>
      <c r="H54" s="32" t="n">
        <v>53.37</v>
      </c>
      <c r="I54" s="51" t="n">
        <v>0</v>
      </c>
      <c r="J54" s="32" t="n">
        <v>0</v>
      </c>
      <c r="K54" s="50" t="n">
        <v>0</v>
      </c>
    </row>
    <row r="55" customFormat="false" ht="25.5" hidden="false" customHeight="true" outlineLevel="0" collapsed="false">
      <c r="B55" s="47"/>
      <c r="C55" s="47" t="s">
        <v>60</v>
      </c>
      <c r="D55" s="48"/>
      <c r="E55" s="52" t="s">
        <v>61</v>
      </c>
      <c r="F55" s="32" t="n">
        <v>53</v>
      </c>
      <c r="G55" s="50" t="n">
        <v>53</v>
      </c>
      <c r="H55" s="32" t="n">
        <v>53</v>
      </c>
      <c r="I55" s="51" t="n">
        <v>0</v>
      </c>
      <c r="J55" s="32" t="n">
        <v>0</v>
      </c>
      <c r="K55" s="50" t="n">
        <v>0</v>
      </c>
    </row>
    <row r="56" customFormat="false" ht="25.5" hidden="false" customHeight="true" outlineLevel="0" collapsed="false">
      <c r="B56" s="47" t="s">
        <v>62</v>
      </c>
      <c r="C56" s="47" t="s">
        <v>63</v>
      </c>
      <c r="D56" s="48" t="s">
        <v>55</v>
      </c>
      <c r="E56" s="52" t="s">
        <v>64</v>
      </c>
      <c r="F56" s="32" t="n">
        <v>53</v>
      </c>
      <c r="G56" s="50" t="n">
        <v>53</v>
      </c>
      <c r="H56" s="32" t="n">
        <v>53</v>
      </c>
      <c r="I56" s="51" t="n">
        <v>0</v>
      </c>
      <c r="J56" s="32" t="n">
        <v>0</v>
      </c>
      <c r="K56" s="50" t="n">
        <v>0</v>
      </c>
    </row>
    <row r="57" customFormat="false" ht="25.5" hidden="false" customHeight="true" outlineLevel="0" collapsed="false">
      <c r="B57" s="47"/>
      <c r="C57" s="47" t="s">
        <v>65</v>
      </c>
      <c r="D57" s="48"/>
      <c r="E57" s="52" t="s">
        <v>66</v>
      </c>
      <c r="F57" s="32" t="n">
        <v>0.37</v>
      </c>
      <c r="G57" s="50" t="n">
        <v>0.37</v>
      </c>
      <c r="H57" s="32" t="n">
        <v>0.37</v>
      </c>
      <c r="I57" s="51" t="n">
        <v>0</v>
      </c>
      <c r="J57" s="32" t="n">
        <v>0</v>
      </c>
      <c r="K57" s="50" t="n">
        <v>0</v>
      </c>
    </row>
    <row r="58" customFormat="false" ht="25.5" hidden="false" customHeight="true" outlineLevel="0" collapsed="false">
      <c r="B58" s="47" t="s">
        <v>62</v>
      </c>
      <c r="C58" s="47" t="s">
        <v>67</v>
      </c>
      <c r="D58" s="48" t="s">
        <v>51</v>
      </c>
      <c r="E58" s="52" t="s">
        <v>68</v>
      </c>
      <c r="F58" s="32" t="n">
        <v>0.37</v>
      </c>
      <c r="G58" s="50" t="n">
        <v>0.37</v>
      </c>
      <c r="H58" s="32" t="n">
        <v>0.37</v>
      </c>
      <c r="I58" s="51" t="n">
        <v>0</v>
      </c>
      <c r="J58" s="32" t="n">
        <v>0</v>
      </c>
      <c r="K58" s="50" t="n">
        <v>0</v>
      </c>
    </row>
    <row r="59" customFormat="false" ht="25.5" hidden="false" customHeight="true" outlineLevel="0" collapsed="false">
      <c r="B59" s="47" t="s">
        <v>69</v>
      </c>
      <c r="C59" s="47"/>
      <c r="D59" s="48"/>
      <c r="E59" s="52" t="s">
        <v>70</v>
      </c>
      <c r="F59" s="32" t="n">
        <v>29.07</v>
      </c>
      <c r="G59" s="50" t="n">
        <v>29.07</v>
      </c>
      <c r="H59" s="32" t="n">
        <v>29.07</v>
      </c>
      <c r="I59" s="51" t="n">
        <v>0</v>
      </c>
      <c r="J59" s="32" t="n">
        <v>0</v>
      </c>
      <c r="K59" s="50" t="n">
        <v>0</v>
      </c>
    </row>
    <row r="60" customFormat="false" ht="25.5" hidden="false" customHeight="true" outlineLevel="0" collapsed="false">
      <c r="B60" s="47"/>
      <c r="C60" s="47" t="s">
        <v>65</v>
      </c>
      <c r="D60" s="48"/>
      <c r="E60" s="52" t="s">
        <v>71</v>
      </c>
      <c r="F60" s="32" t="n">
        <v>29.07</v>
      </c>
      <c r="G60" s="50" t="n">
        <v>29.07</v>
      </c>
      <c r="H60" s="32" t="n">
        <v>29.07</v>
      </c>
      <c r="I60" s="51" t="n">
        <v>0</v>
      </c>
      <c r="J60" s="32" t="n">
        <v>0</v>
      </c>
      <c r="K60" s="50" t="n">
        <v>0</v>
      </c>
    </row>
    <row r="61" customFormat="false" ht="25.5" hidden="false" customHeight="true" outlineLevel="0" collapsed="false">
      <c r="B61" s="47" t="s">
        <v>72</v>
      </c>
      <c r="C61" s="47" t="s">
        <v>67</v>
      </c>
      <c r="D61" s="48" t="s">
        <v>49</v>
      </c>
      <c r="E61" s="52" t="s">
        <v>73</v>
      </c>
      <c r="F61" s="32" t="n">
        <v>18.08</v>
      </c>
      <c r="G61" s="50" t="n">
        <v>18.08</v>
      </c>
      <c r="H61" s="32" t="n">
        <v>18.08</v>
      </c>
      <c r="I61" s="51" t="n">
        <v>0</v>
      </c>
      <c r="J61" s="32" t="n">
        <v>0</v>
      </c>
      <c r="K61" s="50" t="n">
        <v>0</v>
      </c>
    </row>
    <row r="62" customFormat="false" ht="25.5" hidden="false" customHeight="true" outlineLevel="0" collapsed="false">
      <c r="B62" s="47" t="s">
        <v>72</v>
      </c>
      <c r="C62" s="47" t="s">
        <v>67</v>
      </c>
      <c r="D62" s="48" t="s">
        <v>60</v>
      </c>
      <c r="E62" s="52" t="s">
        <v>74</v>
      </c>
      <c r="F62" s="32" t="n">
        <v>10.99</v>
      </c>
      <c r="G62" s="50" t="n">
        <v>10.99</v>
      </c>
      <c r="H62" s="32" t="n">
        <v>10.99</v>
      </c>
      <c r="I62" s="51" t="n">
        <v>0</v>
      </c>
      <c r="J62" s="32" t="n">
        <v>0</v>
      </c>
      <c r="K62" s="50" t="n">
        <v>0</v>
      </c>
    </row>
    <row r="63" customFormat="false" ht="25.5" hidden="false" customHeight="true" outlineLevel="0" collapsed="false">
      <c r="B63" s="47" t="s">
        <v>75</v>
      </c>
      <c r="C63" s="47"/>
      <c r="D63" s="48"/>
      <c r="E63" s="52" t="s">
        <v>76</v>
      </c>
      <c r="F63" s="32" t="n">
        <v>25.23</v>
      </c>
      <c r="G63" s="50" t="n">
        <v>25.23</v>
      </c>
      <c r="H63" s="32" t="n">
        <v>25.23</v>
      </c>
      <c r="I63" s="51" t="n">
        <v>0</v>
      </c>
      <c r="J63" s="32" t="n">
        <v>0</v>
      </c>
      <c r="K63" s="50" t="n">
        <v>0</v>
      </c>
    </row>
    <row r="64" customFormat="false" ht="25.5" hidden="false" customHeight="true" outlineLevel="0" collapsed="false">
      <c r="B64" s="47"/>
      <c r="C64" s="47" t="s">
        <v>77</v>
      </c>
      <c r="D64" s="48"/>
      <c r="E64" s="52" t="s">
        <v>78</v>
      </c>
      <c r="F64" s="32" t="n">
        <v>25.23</v>
      </c>
      <c r="G64" s="50" t="n">
        <v>25.23</v>
      </c>
      <c r="H64" s="32" t="n">
        <v>25.23</v>
      </c>
      <c r="I64" s="51" t="n">
        <v>0</v>
      </c>
      <c r="J64" s="32" t="n">
        <v>0</v>
      </c>
      <c r="K64" s="50" t="n">
        <v>0</v>
      </c>
    </row>
    <row r="65" customFormat="false" ht="25.5" hidden="false" customHeight="true" outlineLevel="0" collapsed="false">
      <c r="B65" s="47" t="s">
        <v>79</v>
      </c>
      <c r="C65" s="47" t="s">
        <v>80</v>
      </c>
      <c r="D65" s="48" t="s">
        <v>49</v>
      </c>
      <c r="E65" s="52" t="s">
        <v>81</v>
      </c>
      <c r="F65" s="32" t="n">
        <v>23.25</v>
      </c>
      <c r="G65" s="50" t="n">
        <v>23.25</v>
      </c>
      <c r="H65" s="32" t="n">
        <v>23.25</v>
      </c>
      <c r="I65" s="51" t="n">
        <v>0</v>
      </c>
      <c r="J65" s="32" t="n">
        <v>0</v>
      </c>
      <c r="K65" s="50" t="n">
        <v>0</v>
      </c>
    </row>
    <row r="66" customFormat="false" ht="25.5" hidden="false" customHeight="true" outlineLevel="0" collapsed="false">
      <c r="B66" s="47" t="s">
        <v>79</v>
      </c>
      <c r="C66" s="47" t="s">
        <v>80</v>
      </c>
      <c r="D66" s="48" t="s">
        <v>60</v>
      </c>
      <c r="E66" s="52" t="s">
        <v>82</v>
      </c>
      <c r="F66" s="32" t="n">
        <v>1.98</v>
      </c>
      <c r="G66" s="50" t="n">
        <v>1.98</v>
      </c>
      <c r="H66" s="32" t="n">
        <v>1.98</v>
      </c>
      <c r="I66" s="51" t="n">
        <v>0</v>
      </c>
      <c r="J66" s="32" t="n">
        <v>0</v>
      </c>
      <c r="K66" s="50" t="n">
        <v>0</v>
      </c>
    </row>
    <row r="67" customFormat="false" ht="25.5" hidden="false" customHeight="true" outlineLevel="0" collapsed="false">
      <c r="B67" s="47"/>
      <c r="C67" s="47"/>
      <c r="D67" s="48"/>
      <c r="E67" s="52" t="s">
        <v>87</v>
      </c>
      <c r="F67" s="32" t="n">
        <v>1317.7</v>
      </c>
      <c r="G67" s="50" t="n">
        <v>1317.7</v>
      </c>
      <c r="H67" s="32" t="n">
        <v>1317.7</v>
      </c>
      <c r="I67" s="51" t="n">
        <v>0</v>
      </c>
      <c r="J67" s="32" t="n">
        <v>0</v>
      </c>
      <c r="K67" s="50" t="n">
        <v>0</v>
      </c>
    </row>
    <row r="68" customFormat="false" ht="25.5" hidden="false" customHeight="true" outlineLevel="0" collapsed="false">
      <c r="B68" s="47" t="s">
        <v>43</v>
      </c>
      <c r="C68" s="47"/>
      <c r="D68" s="48"/>
      <c r="E68" s="52" t="s">
        <v>44</v>
      </c>
      <c r="F68" s="32" t="n">
        <v>1038.5</v>
      </c>
      <c r="G68" s="50" t="n">
        <v>1038.5</v>
      </c>
      <c r="H68" s="32" t="n">
        <v>1038.5</v>
      </c>
      <c r="I68" s="51" t="n">
        <v>0</v>
      </c>
      <c r="J68" s="32" t="n">
        <v>0</v>
      </c>
      <c r="K68" s="50" t="n">
        <v>0</v>
      </c>
    </row>
    <row r="69" customFormat="false" ht="25.5" hidden="false" customHeight="true" outlineLevel="0" collapsed="false">
      <c r="B69" s="47"/>
      <c r="C69" s="47" t="s">
        <v>45</v>
      </c>
      <c r="D69" s="48"/>
      <c r="E69" s="52" t="s">
        <v>46</v>
      </c>
      <c r="F69" s="32" t="n">
        <v>1038.5</v>
      </c>
      <c r="G69" s="50" t="n">
        <v>1038.5</v>
      </c>
      <c r="H69" s="32" t="n">
        <v>1038.5</v>
      </c>
      <c r="I69" s="51" t="n">
        <v>0</v>
      </c>
      <c r="J69" s="32" t="n">
        <v>0</v>
      </c>
      <c r="K69" s="50" t="n">
        <v>0</v>
      </c>
    </row>
    <row r="70" customFormat="false" ht="25.5" hidden="false" customHeight="true" outlineLevel="0" collapsed="false">
      <c r="B70" s="47" t="s">
        <v>47</v>
      </c>
      <c r="C70" s="47" t="s">
        <v>48</v>
      </c>
      <c r="D70" s="48" t="s">
        <v>49</v>
      </c>
      <c r="E70" s="52" t="s">
        <v>50</v>
      </c>
      <c r="F70" s="32" t="n">
        <v>892.73</v>
      </c>
      <c r="G70" s="50" t="n">
        <v>892.73</v>
      </c>
      <c r="H70" s="32" t="n">
        <v>892.73</v>
      </c>
      <c r="I70" s="51" t="n">
        <v>0</v>
      </c>
      <c r="J70" s="32" t="n">
        <v>0</v>
      </c>
      <c r="K70" s="50" t="n">
        <v>0</v>
      </c>
    </row>
    <row r="71" customFormat="false" ht="25.5" hidden="false" customHeight="true" outlineLevel="0" collapsed="false">
      <c r="B71" s="47" t="s">
        <v>47</v>
      </c>
      <c r="C71" s="47" t="s">
        <v>48</v>
      </c>
      <c r="D71" s="48" t="s">
        <v>85</v>
      </c>
      <c r="E71" s="52" t="s">
        <v>86</v>
      </c>
      <c r="F71" s="32" t="n">
        <v>145.77</v>
      </c>
      <c r="G71" s="50" t="n">
        <v>145.77</v>
      </c>
      <c r="H71" s="32" t="n">
        <v>145.77</v>
      </c>
      <c r="I71" s="51" t="n">
        <v>0</v>
      </c>
      <c r="J71" s="32" t="n">
        <v>0</v>
      </c>
      <c r="K71" s="50" t="n">
        <v>0</v>
      </c>
    </row>
    <row r="72" customFormat="false" ht="25.5" hidden="false" customHeight="true" outlineLevel="0" collapsed="false">
      <c r="B72" s="47" t="s">
        <v>58</v>
      </c>
      <c r="C72" s="47"/>
      <c r="D72" s="48"/>
      <c r="E72" s="52" t="s">
        <v>59</v>
      </c>
      <c r="F72" s="32" t="n">
        <v>138.36</v>
      </c>
      <c r="G72" s="50" t="n">
        <v>138.36</v>
      </c>
      <c r="H72" s="32" t="n">
        <v>138.36</v>
      </c>
      <c r="I72" s="51" t="n">
        <v>0</v>
      </c>
      <c r="J72" s="32" t="n">
        <v>0</v>
      </c>
      <c r="K72" s="50" t="n">
        <v>0</v>
      </c>
    </row>
    <row r="73" customFormat="false" ht="25.5" hidden="false" customHeight="true" outlineLevel="0" collapsed="false">
      <c r="B73" s="47"/>
      <c r="C73" s="47" t="s">
        <v>60</v>
      </c>
      <c r="D73" s="48"/>
      <c r="E73" s="52" t="s">
        <v>61</v>
      </c>
      <c r="F73" s="32" t="n">
        <v>137.13</v>
      </c>
      <c r="G73" s="50" t="n">
        <v>137.13</v>
      </c>
      <c r="H73" s="32" t="n">
        <v>137.13</v>
      </c>
      <c r="I73" s="51" t="n">
        <v>0</v>
      </c>
      <c r="J73" s="32" t="n">
        <v>0</v>
      </c>
      <c r="K73" s="50" t="n">
        <v>0</v>
      </c>
    </row>
    <row r="74" customFormat="false" ht="25.5" hidden="false" customHeight="true" outlineLevel="0" collapsed="false">
      <c r="B74" s="47" t="s">
        <v>62</v>
      </c>
      <c r="C74" s="47" t="s">
        <v>63</v>
      </c>
      <c r="D74" s="48" t="s">
        <v>55</v>
      </c>
      <c r="E74" s="52" t="s">
        <v>64</v>
      </c>
      <c r="F74" s="32" t="n">
        <v>137.13</v>
      </c>
      <c r="G74" s="50" t="n">
        <v>137.13</v>
      </c>
      <c r="H74" s="32" t="n">
        <v>137.13</v>
      </c>
      <c r="I74" s="51" t="n">
        <v>0</v>
      </c>
      <c r="J74" s="32" t="n">
        <v>0</v>
      </c>
      <c r="K74" s="50" t="n">
        <v>0</v>
      </c>
    </row>
    <row r="75" customFormat="false" ht="25.5" hidden="false" customHeight="true" outlineLevel="0" collapsed="false">
      <c r="B75" s="47"/>
      <c r="C75" s="47" t="s">
        <v>65</v>
      </c>
      <c r="D75" s="48"/>
      <c r="E75" s="52" t="s">
        <v>66</v>
      </c>
      <c r="F75" s="32" t="n">
        <v>1.23</v>
      </c>
      <c r="G75" s="50" t="n">
        <v>1.23</v>
      </c>
      <c r="H75" s="32" t="n">
        <v>1.23</v>
      </c>
      <c r="I75" s="51" t="n">
        <v>0</v>
      </c>
      <c r="J75" s="32" t="n">
        <v>0</v>
      </c>
      <c r="K75" s="50" t="n">
        <v>0</v>
      </c>
    </row>
    <row r="76" customFormat="false" ht="25.5" hidden="false" customHeight="true" outlineLevel="0" collapsed="false">
      <c r="B76" s="47" t="s">
        <v>62</v>
      </c>
      <c r="C76" s="47" t="s">
        <v>67</v>
      </c>
      <c r="D76" s="48" t="s">
        <v>51</v>
      </c>
      <c r="E76" s="52" t="s">
        <v>68</v>
      </c>
      <c r="F76" s="32" t="n">
        <v>1.23</v>
      </c>
      <c r="G76" s="50" t="n">
        <v>1.23</v>
      </c>
      <c r="H76" s="32" t="n">
        <v>1.23</v>
      </c>
      <c r="I76" s="51" t="n">
        <v>0</v>
      </c>
      <c r="J76" s="32" t="n">
        <v>0</v>
      </c>
      <c r="K76" s="50" t="n">
        <v>0</v>
      </c>
    </row>
    <row r="77" customFormat="false" ht="25.5" hidden="false" customHeight="true" outlineLevel="0" collapsed="false">
      <c r="B77" s="47" t="s">
        <v>69</v>
      </c>
      <c r="C77" s="47"/>
      <c r="D77" s="48"/>
      <c r="E77" s="52" t="s">
        <v>70</v>
      </c>
      <c r="F77" s="32" t="n">
        <v>76.13</v>
      </c>
      <c r="G77" s="50" t="n">
        <v>76.13</v>
      </c>
      <c r="H77" s="32" t="n">
        <v>76.13</v>
      </c>
      <c r="I77" s="51" t="n">
        <v>0</v>
      </c>
      <c r="J77" s="32" t="n">
        <v>0</v>
      </c>
      <c r="K77" s="50" t="n">
        <v>0</v>
      </c>
    </row>
    <row r="78" customFormat="false" ht="25.5" hidden="false" customHeight="true" outlineLevel="0" collapsed="false">
      <c r="B78" s="47"/>
      <c r="C78" s="47" t="s">
        <v>65</v>
      </c>
      <c r="D78" s="48"/>
      <c r="E78" s="52" t="s">
        <v>71</v>
      </c>
      <c r="F78" s="32" t="n">
        <v>76.13</v>
      </c>
      <c r="G78" s="50" t="n">
        <v>76.13</v>
      </c>
      <c r="H78" s="32" t="n">
        <v>76.13</v>
      </c>
      <c r="I78" s="51" t="n">
        <v>0</v>
      </c>
      <c r="J78" s="32" t="n">
        <v>0</v>
      </c>
      <c r="K78" s="50" t="n">
        <v>0</v>
      </c>
    </row>
    <row r="79" customFormat="false" ht="25.5" hidden="false" customHeight="true" outlineLevel="0" collapsed="false">
      <c r="B79" s="47" t="s">
        <v>72</v>
      </c>
      <c r="C79" s="47" t="s">
        <v>67</v>
      </c>
      <c r="D79" s="48" t="s">
        <v>49</v>
      </c>
      <c r="E79" s="52" t="s">
        <v>73</v>
      </c>
      <c r="F79" s="32" t="n">
        <v>47.31</v>
      </c>
      <c r="G79" s="50" t="n">
        <v>47.31</v>
      </c>
      <c r="H79" s="32" t="n">
        <v>47.31</v>
      </c>
      <c r="I79" s="51" t="n">
        <v>0</v>
      </c>
      <c r="J79" s="32" t="n">
        <v>0</v>
      </c>
      <c r="K79" s="50" t="n">
        <v>0</v>
      </c>
    </row>
    <row r="80" customFormat="false" ht="25.5" hidden="false" customHeight="true" outlineLevel="0" collapsed="false">
      <c r="B80" s="47" t="s">
        <v>72</v>
      </c>
      <c r="C80" s="47" t="s">
        <v>67</v>
      </c>
      <c r="D80" s="48" t="s">
        <v>60</v>
      </c>
      <c r="E80" s="52" t="s">
        <v>74</v>
      </c>
      <c r="F80" s="32" t="n">
        <v>28.82</v>
      </c>
      <c r="G80" s="50" t="n">
        <v>28.82</v>
      </c>
      <c r="H80" s="32" t="n">
        <v>28.82</v>
      </c>
      <c r="I80" s="51" t="n">
        <v>0</v>
      </c>
      <c r="J80" s="32" t="n">
        <v>0</v>
      </c>
      <c r="K80" s="50" t="n">
        <v>0</v>
      </c>
    </row>
    <row r="81" customFormat="false" ht="25.5" hidden="false" customHeight="true" outlineLevel="0" collapsed="false">
      <c r="B81" s="47" t="s">
        <v>75</v>
      </c>
      <c r="C81" s="47"/>
      <c r="D81" s="48"/>
      <c r="E81" s="52" t="s">
        <v>76</v>
      </c>
      <c r="F81" s="32" t="n">
        <v>64.71</v>
      </c>
      <c r="G81" s="50" t="n">
        <v>64.71</v>
      </c>
      <c r="H81" s="32" t="n">
        <v>64.71</v>
      </c>
      <c r="I81" s="51" t="n">
        <v>0</v>
      </c>
      <c r="J81" s="32" t="n">
        <v>0</v>
      </c>
      <c r="K81" s="50" t="n">
        <v>0</v>
      </c>
    </row>
    <row r="82" customFormat="false" ht="25.5" hidden="false" customHeight="true" outlineLevel="0" collapsed="false">
      <c r="B82" s="47"/>
      <c r="C82" s="47" t="s">
        <v>77</v>
      </c>
      <c r="D82" s="48"/>
      <c r="E82" s="52" t="s">
        <v>78</v>
      </c>
      <c r="F82" s="32" t="n">
        <v>64.71</v>
      </c>
      <c r="G82" s="50" t="n">
        <v>64.71</v>
      </c>
      <c r="H82" s="32" t="n">
        <v>64.71</v>
      </c>
      <c r="I82" s="51" t="n">
        <v>0</v>
      </c>
      <c r="J82" s="32" t="n">
        <v>0</v>
      </c>
      <c r="K82" s="50" t="n">
        <v>0</v>
      </c>
    </row>
    <row r="83" customFormat="false" ht="25.5" hidden="false" customHeight="true" outlineLevel="0" collapsed="false">
      <c r="B83" s="47" t="s">
        <v>79</v>
      </c>
      <c r="C83" s="47" t="s">
        <v>80</v>
      </c>
      <c r="D83" s="48" t="s">
        <v>49</v>
      </c>
      <c r="E83" s="52" t="s">
        <v>81</v>
      </c>
      <c r="F83" s="32" t="n">
        <v>59.77</v>
      </c>
      <c r="G83" s="50" t="n">
        <v>59.77</v>
      </c>
      <c r="H83" s="32" t="n">
        <v>59.77</v>
      </c>
      <c r="I83" s="51" t="n">
        <v>0</v>
      </c>
      <c r="J83" s="32" t="n">
        <v>0</v>
      </c>
      <c r="K83" s="50" t="n">
        <v>0</v>
      </c>
    </row>
    <row r="84" customFormat="false" ht="25.5" hidden="false" customHeight="true" outlineLevel="0" collapsed="false">
      <c r="B84" s="47" t="s">
        <v>79</v>
      </c>
      <c r="C84" s="47" t="s">
        <v>80</v>
      </c>
      <c r="D84" s="48" t="s">
        <v>60</v>
      </c>
      <c r="E84" s="52" t="s">
        <v>82</v>
      </c>
      <c r="F84" s="32" t="n">
        <v>4.94</v>
      </c>
      <c r="G84" s="50" t="n">
        <v>4.94</v>
      </c>
      <c r="H84" s="32" t="n">
        <v>4.94</v>
      </c>
      <c r="I84" s="51" t="n">
        <v>0</v>
      </c>
      <c r="J84" s="32" t="n">
        <v>0</v>
      </c>
      <c r="K84" s="50" t="n">
        <v>0</v>
      </c>
    </row>
    <row r="85" customFormat="false" ht="25.5" hidden="false" customHeight="true" outlineLevel="0" collapsed="false">
      <c r="B85" s="47"/>
      <c r="C85" s="47"/>
      <c r="D85" s="48"/>
      <c r="E85" s="52" t="s">
        <v>88</v>
      </c>
      <c r="F85" s="32" t="n">
        <v>1137.44</v>
      </c>
      <c r="G85" s="50" t="n">
        <v>1137.44</v>
      </c>
      <c r="H85" s="32" t="n">
        <v>1137.44</v>
      </c>
      <c r="I85" s="51" t="n">
        <v>0</v>
      </c>
      <c r="J85" s="32" t="n">
        <v>0</v>
      </c>
      <c r="K85" s="50" t="n">
        <v>0</v>
      </c>
    </row>
    <row r="86" customFormat="false" ht="25.5" hidden="false" customHeight="true" outlineLevel="0" collapsed="false">
      <c r="B86" s="47" t="s">
        <v>43</v>
      </c>
      <c r="C86" s="47"/>
      <c r="D86" s="48"/>
      <c r="E86" s="52" t="s">
        <v>44</v>
      </c>
      <c r="F86" s="32" t="n">
        <v>914.81</v>
      </c>
      <c r="G86" s="50" t="n">
        <v>914.81</v>
      </c>
      <c r="H86" s="32" t="n">
        <v>914.81</v>
      </c>
      <c r="I86" s="51" t="n">
        <v>0</v>
      </c>
      <c r="J86" s="32" t="n">
        <v>0</v>
      </c>
      <c r="K86" s="50" t="n">
        <v>0</v>
      </c>
    </row>
    <row r="87" customFormat="false" ht="25.5" hidden="false" customHeight="true" outlineLevel="0" collapsed="false">
      <c r="B87" s="47"/>
      <c r="C87" s="47" t="s">
        <v>45</v>
      </c>
      <c r="D87" s="48"/>
      <c r="E87" s="52" t="s">
        <v>46</v>
      </c>
      <c r="F87" s="32" t="n">
        <v>914.81</v>
      </c>
      <c r="G87" s="50" t="n">
        <v>914.81</v>
      </c>
      <c r="H87" s="32" t="n">
        <v>914.81</v>
      </c>
      <c r="I87" s="51" t="n">
        <v>0</v>
      </c>
      <c r="J87" s="32" t="n">
        <v>0</v>
      </c>
      <c r="K87" s="50" t="n">
        <v>0</v>
      </c>
    </row>
    <row r="88" customFormat="false" ht="25.5" hidden="false" customHeight="true" outlineLevel="0" collapsed="false">
      <c r="B88" s="47" t="s">
        <v>47</v>
      </c>
      <c r="C88" s="47" t="s">
        <v>48</v>
      </c>
      <c r="D88" s="48" t="s">
        <v>49</v>
      </c>
      <c r="E88" s="52" t="s">
        <v>50</v>
      </c>
      <c r="F88" s="32" t="n">
        <v>663.03</v>
      </c>
      <c r="G88" s="50" t="n">
        <v>663.03</v>
      </c>
      <c r="H88" s="32" t="n">
        <v>663.03</v>
      </c>
      <c r="I88" s="51" t="n">
        <v>0</v>
      </c>
      <c r="J88" s="32" t="n">
        <v>0</v>
      </c>
      <c r="K88" s="50" t="n">
        <v>0</v>
      </c>
    </row>
    <row r="89" customFormat="false" ht="25.5" hidden="false" customHeight="true" outlineLevel="0" collapsed="false">
      <c r="B89" s="47" t="s">
        <v>47</v>
      </c>
      <c r="C89" s="47" t="s">
        <v>48</v>
      </c>
      <c r="D89" s="48" t="s">
        <v>85</v>
      </c>
      <c r="E89" s="52" t="s">
        <v>86</v>
      </c>
      <c r="F89" s="32" t="n">
        <v>251.78</v>
      </c>
      <c r="G89" s="50" t="n">
        <v>251.78</v>
      </c>
      <c r="H89" s="32" t="n">
        <v>251.78</v>
      </c>
      <c r="I89" s="51" t="n">
        <v>0</v>
      </c>
      <c r="J89" s="32" t="n">
        <v>0</v>
      </c>
      <c r="K89" s="50" t="n">
        <v>0</v>
      </c>
    </row>
    <row r="90" customFormat="false" ht="25.5" hidden="false" customHeight="true" outlineLevel="0" collapsed="false">
      <c r="B90" s="47" t="s">
        <v>58</v>
      </c>
      <c r="C90" s="47"/>
      <c r="D90" s="48"/>
      <c r="E90" s="52" t="s">
        <v>59</v>
      </c>
      <c r="F90" s="32" t="n">
        <v>115.63</v>
      </c>
      <c r="G90" s="50" t="n">
        <v>115.63</v>
      </c>
      <c r="H90" s="32" t="n">
        <v>115.63</v>
      </c>
      <c r="I90" s="51" t="n">
        <v>0</v>
      </c>
      <c r="J90" s="32" t="n">
        <v>0</v>
      </c>
      <c r="K90" s="50" t="n">
        <v>0</v>
      </c>
    </row>
    <row r="91" customFormat="false" ht="25.5" hidden="false" customHeight="true" outlineLevel="0" collapsed="false">
      <c r="B91" s="47"/>
      <c r="C91" s="47" t="s">
        <v>60</v>
      </c>
      <c r="D91" s="48"/>
      <c r="E91" s="52" t="s">
        <v>61</v>
      </c>
      <c r="F91" s="32" t="n">
        <v>105.67</v>
      </c>
      <c r="G91" s="50" t="n">
        <v>105.67</v>
      </c>
      <c r="H91" s="32" t="n">
        <v>105.67</v>
      </c>
      <c r="I91" s="51" t="n">
        <v>0</v>
      </c>
      <c r="J91" s="32" t="n">
        <v>0</v>
      </c>
      <c r="K91" s="50" t="n">
        <v>0</v>
      </c>
    </row>
    <row r="92" customFormat="false" ht="25.5" hidden="false" customHeight="true" outlineLevel="0" collapsed="false">
      <c r="B92" s="47" t="s">
        <v>62</v>
      </c>
      <c r="C92" s="47" t="s">
        <v>63</v>
      </c>
      <c r="D92" s="48" t="s">
        <v>55</v>
      </c>
      <c r="E92" s="52" t="s">
        <v>64</v>
      </c>
      <c r="F92" s="32" t="n">
        <v>105.67</v>
      </c>
      <c r="G92" s="50" t="n">
        <v>105.67</v>
      </c>
      <c r="H92" s="32" t="n">
        <v>105.67</v>
      </c>
      <c r="I92" s="51" t="n">
        <v>0</v>
      </c>
      <c r="J92" s="32" t="n">
        <v>0</v>
      </c>
      <c r="K92" s="50" t="n">
        <v>0</v>
      </c>
    </row>
    <row r="93" customFormat="false" ht="25.5" hidden="false" customHeight="true" outlineLevel="0" collapsed="false">
      <c r="B93" s="47"/>
      <c r="C93" s="47" t="s">
        <v>65</v>
      </c>
      <c r="D93" s="48"/>
      <c r="E93" s="52" t="s">
        <v>66</v>
      </c>
      <c r="F93" s="32" t="n">
        <v>9.96</v>
      </c>
      <c r="G93" s="50" t="n">
        <v>9.96</v>
      </c>
      <c r="H93" s="32" t="n">
        <v>9.96</v>
      </c>
      <c r="I93" s="51" t="n">
        <v>0</v>
      </c>
      <c r="J93" s="32" t="n">
        <v>0</v>
      </c>
      <c r="K93" s="50" t="n">
        <v>0</v>
      </c>
    </row>
    <row r="94" customFormat="false" ht="25.5" hidden="false" customHeight="true" outlineLevel="0" collapsed="false">
      <c r="B94" s="47" t="s">
        <v>62</v>
      </c>
      <c r="C94" s="47" t="s">
        <v>67</v>
      </c>
      <c r="D94" s="48" t="s">
        <v>51</v>
      </c>
      <c r="E94" s="52" t="s">
        <v>68</v>
      </c>
      <c r="F94" s="32" t="n">
        <v>9.96</v>
      </c>
      <c r="G94" s="50" t="n">
        <v>9.96</v>
      </c>
      <c r="H94" s="32" t="n">
        <v>9.96</v>
      </c>
      <c r="I94" s="51" t="n">
        <v>0</v>
      </c>
      <c r="J94" s="32" t="n">
        <v>0</v>
      </c>
      <c r="K94" s="50" t="n">
        <v>0</v>
      </c>
    </row>
    <row r="95" customFormat="false" ht="25.5" hidden="false" customHeight="true" outlineLevel="0" collapsed="false">
      <c r="B95" s="47" t="s">
        <v>69</v>
      </c>
      <c r="C95" s="47"/>
      <c r="D95" s="48"/>
      <c r="E95" s="52" t="s">
        <v>70</v>
      </c>
      <c r="F95" s="32" t="n">
        <v>56.69</v>
      </c>
      <c r="G95" s="50" t="n">
        <v>56.69</v>
      </c>
      <c r="H95" s="32" t="n">
        <v>56.69</v>
      </c>
      <c r="I95" s="51" t="n">
        <v>0</v>
      </c>
      <c r="J95" s="32" t="n">
        <v>0</v>
      </c>
      <c r="K95" s="50" t="n">
        <v>0</v>
      </c>
    </row>
    <row r="96" customFormat="false" ht="25.5" hidden="false" customHeight="true" outlineLevel="0" collapsed="false">
      <c r="B96" s="47"/>
      <c r="C96" s="47" t="s">
        <v>65</v>
      </c>
      <c r="D96" s="48"/>
      <c r="E96" s="52" t="s">
        <v>71</v>
      </c>
      <c r="F96" s="32" t="n">
        <v>56.69</v>
      </c>
      <c r="G96" s="50" t="n">
        <v>56.69</v>
      </c>
      <c r="H96" s="32" t="n">
        <v>56.69</v>
      </c>
      <c r="I96" s="51" t="n">
        <v>0</v>
      </c>
      <c r="J96" s="32" t="n">
        <v>0</v>
      </c>
      <c r="K96" s="50" t="n">
        <v>0</v>
      </c>
    </row>
    <row r="97" customFormat="false" ht="25.5" hidden="false" customHeight="true" outlineLevel="0" collapsed="false">
      <c r="B97" s="47" t="s">
        <v>72</v>
      </c>
      <c r="C97" s="47" t="s">
        <v>67</v>
      </c>
      <c r="D97" s="48" t="s">
        <v>49</v>
      </c>
      <c r="E97" s="52" t="s">
        <v>73</v>
      </c>
      <c r="F97" s="32" t="n">
        <v>35.5</v>
      </c>
      <c r="G97" s="50" t="n">
        <v>35.5</v>
      </c>
      <c r="H97" s="32" t="n">
        <v>35.5</v>
      </c>
      <c r="I97" s="51" t="n">
        <v>0</v>
      </c>
      <c r="J97" s="32" t="n">
        <v>0</v>
      </c>
      <c r="K97" s="50" t="n">
        <v>0</v>
      </c>
    </row>
    <row r="98" customFormat="false" ht="25.5" hidden="false" customHeight="true" outlineLevel="0" collapsed="false">
      <c r="B98" s="47" t="s">
        <v>72</v>
      </c>
      <c r="C98" s="47" t="s">
        <v>67</v>
      </c>
      <c r="D98" s="48" t="s">
        <v>60</v>
      </c>
      <c r="E98" s="52" t="s">
        <v>74</v>
      </c>
      <c r="F98" s="32" t="n">
        <v>21.19</v>
      </c>
      <c r="G98" s="50" t="n">
        <v>21.19</v>
      </c>
      <c r="H98" s="32" t="n">
        <v>21.19</v>
      </c>
      <c r="I98" s="51" t="n">
        <v>0</v>
      </c>
      <c r="J98" s="32" t="n">
        <v>0</v>
      </c>
      <c r="K98" s="50" t="n">
        <v>0</v>
      </c>
    </row>
    <row r="99" customFormat="false" ht="25.5" hidden="false" customHeight="true" outlineLevel="0" collapsed="false">
      <c r="B99" s="47" t="s">
        <v>75</v>
      </c>
      <c r="C99" s="47"/>
      <c r="D99" s="48"/>
      <c r="E99" s="52" t="s">
        <v>76</v>
      </c>
      <c r="F99" s="32" t="n">
        <v>50.31</v>
      </c>
      <c r="G99" s="50" t="n">
        <v>50.31</v>
      </c>
      <c r="H99" s="32" t="n">
        <v>50.31</v>
      </c>
      <c r="I99" s="51" t="n">
        <v>0</v>
      </c>
      <c r="J99" s="32" t="n">
        <v>0</v>
      </c>
      <c r="K99" s="50" t="n">
        <v>0</v>
      </c>
    </row>
    <row r="100" customFormat="false" ht="25.5" hidden="false" customHeight="true" outlineLevel="0" collapsed="false">
      <c r="B100" s="47"/>
      <c r="C100" s="47" t="s">
        <v>77</v>
      </c>
      <c r="D100" s="48"/>
      <c r="E100" s="52" t="s">
        <v>78</v>
      </c>
      <c r="F100" s="32" t="n">
        <v>50.31</v>
      </c>
      <c r="G100" s="50" t="n">
        <v>50.31</v>
      </c>
      <c r="H100" s="32" t="n">
        <v>50.31</v>
      </c>
      <c r="I100" s="51" t="n">
        <v>0</v>
      </c>
      <c r="J100" s="32" t="n">
        <v>0</v>
      </c>
      <c r="K100" s="50" t="n">
        <v>0</v>
      </c>
    </row>
    <row r="101" customFormat="false" ht="25.5" hidden="false" customHeight="true" outlineLevel="0" collapsed="false">
      <c r="B101" s="47" t="s">
        <v>79</v>
      </c>
      <c r="C101" s="47" t="s">
        <v>80</v>
      </c>
      <c r="D101" s="48" t="s">
        <v>49</v>
      </c>
      <c r="E101" s="52" t="s">
        <v>81</v>
      </c>
      <c r="F101" s="32" t="n">
        <v>46.89</v>
      </c>
      <c r="G101" s="50" t="n">
        <v>46.89</v>
      </c>
      <c r="H101" s="32" t="n">
        <v>46.89</v>
      </c>
      <c r="I101" s="51" t="n">
        <v>0</v>
      </c>
      <c r="J101" s="32" t="n">
        <v>0</v>
      </c>
      <c r="K101" s="50" t="n">
        <v>0</v>
      </c>
    </row>
    <row r="102" customFormat="false" ht="25.5" hidden="false" customHeight="true" outlineLevel="0" collapsed="false">
      <c r="B102" s="47" t="s">
        <v>79</v>
      </c>
      <c r="C102" s="47" t="s">
        <v>80</v>
      </c>
      <c r="D102" s="48" t="s">
        <v>60</v>
      </c>
      <c r="E102" s="52" t="s">
        <v>82</v>
      </c>
      <c r="F102" s="32" t="n">
        <v>3.42</v>
      </c>
      <c r="G102" s="50" t="n">
        <v>3.42</v>
      </c>
      <c r="H102" s="32" t="n">
        <v>3.42</v>
      </c>
      <c r="I102" s="51" t="n">
        <v>0</v>
      </c>
      <c r="J102" s="32" t="n">
        <v>0</v>
      </c>
      <c r="K102" s="50" t="n">
        <v>0</v>
      </c>
    </row>
    <row r="103" customFormat="false" ht="25.5" hidden="false" customHeight="true" outlineLevel="0" collapsed="false">
      <c r="B103" s="47"/>
      <c r="C103" s="47"/>
      <c r="D103" s="48"/>
      <c r="E103" s="52" t="s">
        <v>89</v>
      </c>
      <c r="F103" s="32" t="n">
        <v>808.43</v>
      </c>
      <c r="G103" s="50" t="n">
        <v>808.43</v>
      </c>
      <c r="H103" s="32" t="n">
        <v>808.43</v>
      </c>
      <c r="I103" s="51" t="n">
        <v>0</v>
      </c>
      <c r="J103" s="32" t="n">
        <v>0</v>
      </c>
      <c r="K103" s="50" t="n">
        <v>0</v>
      </c>
    </row>
    <row r="104" customFormat="false" ht="25.5" hidden="false" customHeight="true" outlineLevel="0" collapsed="false">
      <c r="B104" s="47" t="s">
        <v>43</v>
      </c>
      <c r="C104" s="47"/>
      <c r="D104" s="48"/>
      <c r="E104" s="52" t="s">
        <v>44</v>
      </c>
      <c r="F104" s="32" t="n">
        <v>624.68</v>
      </c>
      <c r="G104" s="50" t="n">
        <v>624.68</v>
      </c>
      <c r="H104" s="32" t="n">
        <v>624.68</v>
      </c>
      <c r="I104" s="51" t="n">
        <v>0</v>
      </c>
      <c r="J104" s="32" t="n">
        <v>0</v>
      </c>
      <c r="K104" s="50" t="n">
        <v>0</v>
      </c>
    </row>
    <row r="105" customFormat="false" ht="25.5" hidden="false" customHeight="true" outlineLevel="0" collapsed="false">
      <c r="B105" s="47"/>
      <c r="C105" s="47" t="s">
        <v>45</v>
      </c>
      <c r="D105" s="48"/>
      <c r="E105" s="52" t="s">
        <v>46</v>
      </c>
      <c r="F105" s="32" t="n">
        <v>624.68</v>
      </c>
      <c r="G105" s="50" t="n">
        <v>624.68</v>
      </c>
      <c r="H105" s="32" t="n">
        <v>624.68</v>
      </c>
      <c r="I105" s="51" t="n">
        <v>0</v>
      </c>
      <c r="J105" s="32" t="n">
        <v>0</v>
      </c>
      <c r="K105" s="50" t="n">
        <v>0</v>
      </c>
    </row>
    <row r="106" customFormat="false" ht="25.5" hidden="false" customHeight="true" outlineLevel="0" collapsed="false">
      <c r="B106" s="47" t="s">
        <v>47</v>
      </c>
      <c r="C106" s="47" t="s">
        <v>48</v>
      </c>
      <c r="D106" s="48" t="s">
        <v>49</v>
      </c>
      <c r="E106" s="52" t="s">
        <v>50</v>
      </c>
      <c r="F106" s="32" t="n">
        <v>584.91</v>
      </c>
      <c r="G106" s="50" t="n">
        <v>584.91</v>
      </c>
      <c r="H106" s="32" t="n">
        <v>584.91</v>
      </c>
      <c r="I106" s="51" t="n">
        <v>0</v>
      </c>
      <c r="J106" s="32" t="n">
        <v>0</v>
      </c>
      <c r="K106" s="50" t="n">
        <v>0</v>
      </c>
    </row>
    <row r="107" customFormat="false" ht="25.5" hidden="false" customHeight="true" outlineLevel="0" collapsed="false">
      <c r="B107" s="47" t="s">
        <v>47</v>
      </c>
      <c r="C107" s="47" t="s">
        <v>48</v>
      </c>
      <c r="D107" s="48" t="s">
        <v>85</v>
      </c>
      <c r="E107" s="52" t="s">
        <v>86</v>
      </c>
      <c r="F107" s="32" t="n">
        <v>39.77</v>
      </c>
      <c r="G107" s="50" t="n">
        <v>39.77</v>
      </c>
      <c r="H107" s="32" t="n">
        <v>39.77</v>
      </c>
      <c r="I107" s="51" t="n">
        <v>0</v>
      </c>
      <c r="J107" s="32" t="n">
        <v>0</v>
      </c>
      <c r="K107" s="50" t="n">
        <v>0</v>
      </c>
    </row>
    <row r="108" customFormat="false" ht="25.5" hidden="false" customHeight="true" outlineLevel="0" collapsed="false">
      <c r="B108" s="47" t="s">
        <v>58</v>
      </c>
      <c r="C108" s="47"/>
      <c r="D108" s="48"/>
      <c r="E108" s="52" t="s">
        <v>59</v>
      </c>
      <c r="F108" s="32" t="n">
        <v>91.88</v>
      </c>
      <c r="G108" s="50" t="n">
        <v>91.88</v>
      </c>
      <c r="H108" s="32" t="n">
        <v>91.88</v>
      </c>
      <c r="I108" s="51" t="n">
        <v>0</v>
      </c>
      <c r="J108" s="32" t="n">
        <v>0</v>
      </c>
      <c r="K108" s="50" t="n">
        <v>0</v>
      </c>
    </row>
    <row r="109" customFormat="false" ht="25.5" hidden="false" customHeight="true" outlineLevel="0" collapsed="false">
      <c r="B109" s="47"/>
      <c r="C109" s="47" t="s">
        <v>60</v>
      </c>
      <c r="D109" s="48"/>
      <c r="E109" s="52" t="s">
        <v>61</v>
      </c>
      <c r="F109" s="32" t="n">
        <v>91.34</v>
      </c>
      <c r="G109" s="50" t="n">
        <v>91.34</v>
      </c>
      <c r="H109" s="32" t="n">
        <v>91.34</v>
      </c>
      <c r="I109" s="51" t="n">
        <v>0</v>
      </c>
      <c r="J109" s="32" t="n">
        <v>0</v>
      </c>
      <c r="K109" s="50" t="n">
        <v>0</v>
      </c>
    </row>
    <row r="110" customFormat="false" ht="25.5" hidden="false" customHeight="true" outlineLevel="0" collapsed="false">
      <c r="B110" s="47" t="s">
        <v>62</v>
      </c>
      <c r="C110" s="47" t="s">
        <v>63</v>
      </c>
      <c r="D110" s="48" t="s">
        <v>55</v>
      </c>
      <c r="E110" s="52" t="s">
        <v>64</v>
      </c>
      <c r="F110" s="32" t="n">
        <v>91.34</v>
      </c>
      <c r="G110" s="50" t="n">
        <v>91.34</v>
      </c>
      <c r="H110" s="32" t="n">
        <v>91.34</v>
      </c>
      <c r="I110" s="51" t="n">
        <v>0</v>
      </c>
      <c r="J110" s="32" t="n">
        <v>0</v>
      </c>
      <c r="K110" s="50" t="n">
        <v>0</v>
      </c>
    </row>
    <row r="111" customFormat="false" ht="25.5" hidden="false" customHeight="true" outlineLevel="0" collapsed="false">
      <c r="B111" s="47"/>
      <c r="C111" s="47" t="s">
        <v>65</v>
      </c>
      <c r="D111" s="48"/>
      <c r="E111" s="52" t="s">
        <v>66</v>
      </c>
      <c r="F111" s="32" t="n">
        <v>0.54</v>
      </c>
      <c r="G111" s="50" t="n">
        <v>0.54</v>
      </c>
      <c r="H111" s="32" t="n">
        <v>0.54</v>
      </c>
      <c r="I111" s="51" t="n">
        <v>0</v>
      </c>
      <c r="J111" s="32" t="n">
        <v>0</v>
      </c>
      <c r="K111" s="50" t="n">
        <v>0</v>
      </c>
    </row>
    <row r="112" customFormat="false" ht="25.5" hidden="false" customHeight="true" outlineLevel="0" collapsed="false">
      <c r="B112" s="47" t="s">
        <v>62</v>
      </c>
      <c r="C112" s="47" t="s">
        <v>67</v>
      </c>
      <c r="D112" s="48" t="s">
        <v>51</v>
      </c>
      <c r="E112" s="52" t="s">
        <v>68</v>
      </c>
      <c r="F112" s="32" t="n">
        <v>0.54</v>
      </c>
      <c r="G112" s="50" t="n">
        <v>0.54</v>
      </c>
      <c r="H112" s="32" t="n">
        <v>0.54</v>
      </c>
      <c r="I112" s="51" t="n">
        <v>0</v>
      </c>
      <c r="J112" s="32" t="n">
        <v>0</v>
      </c>
      <c r="K112" s="50" t="n">
        <v>0</v>
      </c>
    </row>
    <row r="113" customFormat="false" ht="25.5" hidden="false" customHeight="true" outlineLevel="0" collapsed="false">
      <c r="B113" s="47" t="s">
        <v>69</v>
      </c>
      <c r="C113" s="47"/>
      <c r="D113" s="48"/>
      <c r="E113" s="52" t="s">
        <v>70</v>
      </c>
      <c r="F113" s="32" t="n">
        <v>48.7</v>
      </c>
      <c r="G113" s="50" t="n">
        <v>48.7</v>
      </c>
      <c r="H113" s="32" t="n">
        <v>48.7</v>
      </c>
      <c r="I113" s="51" t="n">
        <v>0</v>
      </c>
      <c r="J113" s="32" t="n">
        <v>0</v>
      </c>
      <c r="K113" s="50" t="n">
        <v>0</v>
      </c>
    </row>
    <row r="114" customFormat="false" ht="25.5" hidden="false" customHeight="true" outlineLevel="0" collapsed="false">
      <c r="B114" s="47"/>
      <c r="C114" s="47" t="s">
        <v>65</v>
      </c>
      <c r="D114" s="48"/>
      <c r="E114" s="52" t="s">
        <v>71</v>
      </c>
      <c r="F114" s="32" t="n">
        <v>48.7</v>
      </c>
      <c r="G114" s="50" t="n">
        <v>48.7</v>
      </c>
      <c r="H114" s="32" t="n">
        <v>48.7</v>
      </c>
      <c r="I114" s="51" t="n">
        <v>0</v>
      </c>
      <c r="J114" s="32" t="n">
        <v>0</v>
      </c>
      <c r="K114" s="50" t="n">
        <v>0</v>
      </c>
    </row>
    <row r="115" customFormat="false" ht="25.5" hidden="false" customHeight="true" outlineLevel="0" collapsed="false">
      <c r="B115" s="47" t="s">
        <v>72</v>
      </c>
      <c r="C115" s="47" t="s">
        <v>67</v>
      </c>
      <c r="D115" s="48" t="s">
        <v>49</v>
      </c>
      <c r="E115" s="52" t="s">
        <v>73</v>
      </c>
      <c r="F115" s="32" t="n">
        <v>29.95</v>
      </c>
      <c r="G115" s="50" t="n">
        <v>29.95</v>
      </c>
      <c r="H115" s="32" t="n">
        <v>29.95</v>
      </c>
      <c r="I115" s="51" t="n">
        <v>0</v>
      </c>
      <c r="J115" s="32" t="n">
        <v>0</v>
      </c>
      <c r="K115" s="50" t="n">
        <v>0</v>
      </c>
    </row>
    <row r="116" customFormat="false" ht="25.5" hidden="false" customHeight="true" outlineLevel="0" collapsed="false">
      <c r="B116" s="47" t="s">
        <v>72</v>
      </c>
      <c r="C116" s="47" t="s">
        <v>67</v>
      </c>
      <c r="D116" s="48" t="s">
        <v>60</v>
      </c>
      <c r="E116" s="52" t="s">
        <v>74</v>
      </c>
      <c r="F116" s="32" t="n">
        <v>18.75</v>
      </c>
      <c r="G116" s="50" t="n">
        <v>18.75</v>
      </c>
      <c r="H116" s="32" t="n">
        <v>18.75</v>
      </c>
      <c r="I116" s="51" t="n">
        <v>0</v>
      </c>
      <c r="J116" s="32" t="n">
        <v>0</v>
      </c>
      <c r="K116" s="50" t="n">
        <v>0</v>
      </c>
    </row>
    <row r="117" customFormat="false" ht="25.5" hidden="false" customHeight="true" outlineLevel="0" collapsed="false">
      <c r="B117" s="47" t="s">
        <v>75</v>
      </c>
      <c r="C117" s="47"/>
      <c r="D117" s="48"/>
      <c r="E117" s="52" t="s">
        <v>76</v>
      </c>
      <c r="F117" s="32" t="n">
        <v>43.17</v>
      </c>
      <c r="G117" s="50" t="n">
        <v>43.17</v>
      </c>
      <c r="H117" s="32" t="n">
        <v>43.17</v>
      </c>
      <c r="I117" s="51" t="n">
        <v>0</v>
      </c>
      <c r="J117" s="32" t="n">
        <v>0</v>
      </c>
      <c r="K117" s="50" t="n">
        <v>0</v>
      </c>
    </row>
    <row r="118" customFormat="false" ht="25.5" hidden="false" customHeight="true" outlineLevel="0" collapsed="false">
      <c r="B118" s="47"/>
      <c r="C118" s="47" t="s">
        <v>77</v>
      </c>
      <c r="D118" s="48"/>
      <c r="E118" s="52" t="s">
        <v>78</v>
      </c>
      <c r="F118" s="32" t="n">
        <v>43.17</v>
      </c>
      <c r="G118" s="50" t="n">
        <v>43.17</v>
      </c>
      <c r="H118" s="32" t="n">
        <v>43.17</v>
      </c>
      <c r="I118" s="51" t="n">
        <v>0</v>
      </c>
      <c r="J118" s="32" t="n">
        <v>0</v>
      </c>
      <c r="K118" s="50" t="n">
        <v>0</v>
      </c>
    </row>
    <row r="119" customFormat="false" ht="25.5" hidden="false" customHeight="true" outlineLevel="0" collapsed="false">
      <c r="B119" s="47" t="s">
        <v>79</v>
      </c>
      <c r="C119" s="47" t="s">
        <v>80</v>
      </c>
      <c r="D119" s="48" t="s">
        <v>49</v>
      </c>
      <c r="E119" s="52" t="s">
        <v>81</v>
      </c>
      <c r="F119" s="32" t="n">
        <v>40.52</v>
      </c>
      <c r="G119" s="50" t="n">
        <v>40.52</v>
      </c>
      <c r="H119" s="32" t="n">
        <v>40.52</v>
      </c>
      <c r="I119" s="51" t="n">
        <v>0</v>
      </c>
      <c r="J119" s="32" t="n">
        <v>0</v>
      </c>
      <c r="K119" s="50" t="n">
        <v>0</v>
      </c>
    </row>
    <row r="120" customFormat="false" ht="25.5" hidden="false" customHeight="true" outlineLevel="0" collapsed="false">
      <c r="B120" s="47" t="s">
        <v>79</v>
      </c>
      <c r="C120" s="47" t="s">
        <v>80</v>
      </c>
      <c r="D120" s="48" t="s">
        <v>60</v>
      </c>
      <c r="E120" s="52" t="s">
        <v>82</v>
      </c>
      <c r="F120" s="32" t="n">
        <v>2.65</v>
      </c>
      <c r="G120" s="50" t="n">
        <v>2.65</v>
      </c>
      <c r="H120" s="32" t="n">
        <v>2.65</v>
      </c>
      <c r="I120" s="51" t="n">
        <v>0</v>
      </c>
      <c r="J120" s="32" t="n">
        <v>0</v>
      </c>
      <c r="K120" s="50" t="n">
        <v>0</v>
      </c>
    </row>
    <row r="121" customFormat="false" ht="25.5" hidden="false" customHeight="true" outlineLevel="0" collapsed="false">
      <c r="B121" s="47"/>
      <c r="C121" s="47"/>
      <c r="D121" s="48"/>
      <c r="E121" s="52" t="s">
        <v>90</v>
      </c>
      <c r="F121" s="32" t="n">
        <v>948.15</v>
      </c>
      <c r="G121" s="50" t="n">
        <v>948.15</v>
      </c>
      <c r="H121" s="32" t="n">
        <v>948.15</v>
      </c>
      <c r="I121" s="51" t="n">
        <v>0</v>
      </c>
      <c r="J121" s="32" t="n">
        <v>0</v>
      </c>
      <c r="K121" s="50" t="n">
        <v>0</v>
      </c>
    </row>
    <row r="122" customFormat="false" ht="25.5" hidden="false" customHeight="true" outlineLevel="0" collapsed="false">
      <c r="B122" s="47" t="s">
        <v>43</v>
      </c>
      <c r="C122" s="47"/>
      <c r="D122" s="48"/>
      <c r="E122" s="52" t="s">
        <v>44</v>
      </c>
      <c r="F122" s="32" t="n">
        <v>753.24</v>
      </c>
      <c r="G122" s="50" t="n">
        <v>753.24</v>
      </c>
      <c r="H122" s="32" t="n">
        <v>753.24</v>
      </c>
      <c r="I122" s="51" t="n">
        <v>0</v>
      </c>
      <c r="J122" s="32" t="n">
        <v>0</v>
      </c>
      <c r="K122" s="50" t="n">
        <v>0</v>
      </c>
    </row>
    <row r="123" customFormat="false" ht="25.5" hidden="false" customHeight="true" outlineLevel="0" collapsed="false">
      <c r="B123" s="47"/>
      <c r="C123" s="47" t="s">
        <v>45</v>
      </c>
      <c r="D123" s="48"/>
      <c r="E123" s="52" t="s">
        <v>46</v>
      </c>
      <c r="F123" s="32" t="n">
        <v>753.24</v>
      </c>
      <c r="G123" s="50" t="n">
        <v>753.24</v>
      </c>
      <c r="H123" s="32" t="n">
        <v>753.24</v>
      </c>
      <c r="I123" s="51" t="n">
        <v>0</v>
      </c>
      <c r="J123" s="32" t="n">
        <v>0</v>
      </c>
      <c r="K123" s="50" t="n">
        <v>0</v>
      </c>
    </row>
    <row r="124" customFormat="false" ht="25.5" hidden="false" customHeight="true" outlineLevel="0" collapsed="false">
      <c r="B124" s="47" t="s">
        <v>47</v>
      </c>
      <c r="C124" s="47" t="s">
        <v>48</v>
      </c>
      <c r="D124" s="48" t="s">
        <v>49</v>
      </c>
      <c r="E124" s="52" t="s">
        <v>50</v>
      </c>
      <c r="F124" s="32" t="n">
        <v>609.32</v>
      </c>
      <c r="G124" s="50" t="n">
        <v>609.32</v>
      </c>
      <c r="H124" s="32" t="n">
        <v>609.32</v>
      </c>
      <c r="I124" s="51" t="n">
        <v>0</v>
      </c>
      <c r="J124" s="32" t="n">
        <v>0</v>
      </c>
      <c r="K124" s="50" t="n">
        <v>0</v>
      </c>
    </row>
    <row r="125" customFormat="false" ht="25.5" hidden="false" customHeight="true" outlineLevel="0" collapsed="false">
      <c r="B125" s="47" t="s">
        <v>47</v>
      </c>
      <c r="C125" s="47" t="s">
        <v>48</v>
      </c>
      <c r="D125" s="48" t="s">
        <v>85</v>
      </c>
      <c r="E125" s="52" t="s">
        <v>86</v>
      </c>
      <c r="F125" s="32" t="n">
        <v>143.92</v>
      </c>
      <c r="G125" s="50" t="n">
        <v>143.92</v>
      </c>
      <c r="H125" s="32" t="n">
        <v>143.92</v>
      </c>
      <c r="I125" s="51" t="n">
        <v>0</v>
      </c>
      <c r="J125" s="32" t="n">
        <v>0</v>
      </c>
      <c r="K125" s="50" t="n">
        <v>0</v>
      </c>
    </row>
    <row r="126" customFormat="false" ht="25.5" hidden="false" customHeight="true" outlineLevel="0" collapsed="false">
      <c r="B126" s="47" t="s">
        <v>58</v>
      </c>
      <c r="C126" s="47"/>
      <c r="D126" s="48"/>
      <c r="E126" s="52" t="s">
        <v>59</v>
      </c>
      <c r="F126" s="32" t="n">
        <v>99.97</v>
      </c>
      <c r="G126" s="50" t="n">
        <v>99.97</v>
      </c>
      <c r="H126" s="32" t="n">
        <v>99.97</v>
      </c>
      <c r="I126" s="51" t="n">
        <v>0</v>
      </c>
      <c r="J126" s="32" t="n">
        <v>0</v>
      </c>
      <c r="K126" s="50" t="n">
        <v>0</v>
      </c>
    </row>
    <row r="127" customFormat="false" ht="25.5" hidden="false" customHeight="true" outlineLevel="0" collapsed="false">
      <c r="B127" s="47"/>
      <c r="C127" s="47" t="s">
        <v>60</v>
      </c>
      <c r="D127" s="48"/>
      <c r="E127" s="52" t="s">
        <v>61</v>
      </c>
      <c r="F127" s="32" t="n">
        <v>99.76</v>
      </c>
      <c r="G127" s="50" t="n">
        <v>99.76</v>
      </c>
      <c r="H127" s="32" t="n">
        <v>99.76</v>
      </c>
      <c r="I127" s="51" t="n">
        <v>0</v>
      </c>
      <c r="J127" s="32" t="n">
        <v>0</v>
      </c>
      <c r="K127" s="50" t="n">
        <v>0</v>
      </c>
    </row>
    <row r="128" customFormat="false" ht="25.5" hidden="false" customHeight="true" outlineLevel="0" collapsed="false">
      <c r="B128" s="47" t="s">
        <v>62</v>
      </c>
      <c r="C128" s="47" t="s">
        <v>63</v>
      </c>
      <c r="D128" s="48" t="s">
        <v>55</v>
      </c>
      <c r="E128" s="52" t="s">
        <v>64</v>
      </c>
      <c r="F128" s="32" t="n">
        <v>99.76</v>
      </c>
      <c r="G128" s="50" t="n">
        <v>99.76</v>
      </c>
      <c r="H128" s="32" t="n">
        <v>99.76</v>
      </c>
      <c r="I128" s="51" t="n">
        <v>0</v>
      </c>
      <c r="J128" s="32" t="n">
        <v>0</v>
      </c>
      <c r="K128" s="50" t="n">
        <v>0</v>
      </c>
    </row>
    <row r="129" customFormat="false" ht="25.5" hidden="false" customHeight="true" outlineLevel="0" collapsed="false">
      <c r="B129" s="47"/>
      <c r="C129" s="47" t="s">
        <v>65</v>
      </c>
      <c r="D129" s="48"/>
      <c r="E129" s="52" t="s">
        <v>66</v>
      </c>
      <c r="F129" s="32" t="n">
        <v>0.21</v>
      </c>
      <c r="G129" s="50" t="n">
        <v>0.21</v>
      </c>
      <c r="H129" s="32" t="n">
        <v>0.21</v>
      </c>
      <c r="I129" s="51" t="n">
        <v>0</v>
      </c>
      <c r="J129" s="32" t="n">
        <v>0</v>
      </c>
      <c r="K129" s="50" t="n">
        <v>0</v>
      </c>
    </row>
    <row r="130" customFormat="false" ht="25.5" hidden="false" customHeight="true" outlineLevel="0" collapsed="false">
      <c r="B130" s="47" t="s">
        <v>62</v>
      </c>
      <c r="C130" s="47" t="s">
        <v>67</v>
      </c>
      <c r="D130" s="48" t="s">
        <v>51</v>
      </c>
      <c r="E130" s="52" t="s">
        <v>68</v>
      </c>
      <c r="F130" s="32" t="n">
        <v>0.21</v>
      </c>
      <c r="G130" s="50" t="n">
        <v>0.21</v>
      </c>
      <c r="H130" s="32" t="n">
        <v>0.21</v>
      </c>
      <c r="I130" s="51" t="n">
        <v>0</v>
      </c>
      <c r="J130" s="32" t="n">
        <v>0</v>
      </c>
      <c r="K130" s="50" t="n">
        <v>0</v>
      </c>
    </row>
    <row r="131" customFormat="false" ht="25.5" hidden="false" customHeight="true" outlineLevel="0" collapsed="false">
      <c r="B131" s="47" t="s">
        <v>69</v>
      </c>
      <c r="C131" s="47"/>
      <c r="D131" s="48"/>
      <c r="E131" s="52" t="s">
        <v>70</v>
      </c>
      <c r="F131" s="32" t="n">
        <v>50.49</v>
      </c>
      <c r="G131" s="50" t="n">
        <v>50.49</v>
      </c>
      <c r="H131" s="32" t="n">
        <v>50.49</v>
      </c>
      <c r="I131" s="51" t="n">
        <v>0</v>
      </c>
      <c r="J131" s="32" t="n">
        <v>0</v>
      </c>
      <c r="K131" s="50" t="n">
        <v>0</v>
      </c>
    </row>
    <row r="132" customFormat="false" ht="25.5" hidden="false" customHeight="true" outlineLevel="0" collapsed="false">
      <c r="B132" s="47"/>
      <c r="C132" s="47" t="s">
        <v>65</v>
      </c>
      <c r="D132" s="48"/>
      <c r="E132" s="52" t="s">
        <v>71</v>
      </c>
      <c r="F132" s="32" t="n">
        <v>50.49</v>
      </c>
      <c r="G132" s="50" t="n">
        <v>50.49</v>
      </c>
      <c r="H132" s="32" t="n">
        <v>50.49</v>
      </c>
      <c r="I132" s="51" t="n">
        <v>0</v>
      </c>
      <c r="J132" s="32" t="n">
        <v>0</v>
      </c>
      <c r="K132" s="50" t="n">
        <v>0</v>
      </c>
    </row>
    <row r="133" customFormat="false" ht="25.5" hidden="false" customHeight="true" outlineLevel="0" collapsed="false">
      <c r="B133" s="47" t="s">
        <v>72</v>
      </c>
      <c r="C133" s="47" t="s">
        <v>67</v>
      </c>
      <c r="D133" s="48" t="s">
        <v>49</v>
      </c>
      <c r="E133" s="52" t="s">
        <v>73</v>
      </c>
      <c r="F133" s="32" t="n">
        <v>30.03</v>
      </c>
      <c r="G133" s="50" t="n">
        <v>30.03</v>
      </c>
      <c r="H133" s="32" t="n">
        <v>30.03</v>
      </c>
      <c r="I133" s="51" t="n">
        <v>0</v>
      </c>
      <c r="J133" s="32" t="n">
        <v>0</v>
      </c>
      <c r="K133" s="50" t="n">
        <v>0</v>
      </c>
    </row>
    <row r="134" customFormat="false" ht="25.5" hidden="false" customHeight="true" outlineLevel="0" collapsed="false">
      <c r="B134" s="47" t="s">
        <v>72</v>
      </c>
      <c r="C134" s="47" t="s">
        <v>67</v>
      </c>
      <c r="D134" s="48" t="s">
        <v>60</v>
      </c>
      <c r="E134" s="52" t="s">
        <v>74</v>
      </c>
      <c r="F134" s="32" t="n">
        <v>20.46</v>
      </c>
      <c r="G134" s="50" t="n">
        <v>20.46</v>
      </c>
      <c r="H134" s="32" t="n">
        <v>20.46</v>
      </c>
      <c r="I134" s="51" t="n">
        <v>0</v>
      </c>
      <c r="J134" s="32" t="n">
        <v>0</v>
      </c>
      <c r="K134" s="50" t="n">
        <v>0</v>
      </c>
    </row>
    <row r="135" customFormat="false" ht="25.5" hidden="false" customHeight="true" outlineLevel="0" collapsed="false">
      <c r="B135" s="47" t="s">
        <v>75</v>
      </c>
      <c r="C135" s="47"/>
      <c r="D135" s="48"/>
      <c r="E135" s="52" t="s">
        <v>76</v>
      </c>
      <c r="F135" s="32" t="n">
        <v>44.45</v>
      </c>
      <c r="G135" s="50" t="n">
        <v>44.45</v>
      </c>
      <c r="H135" s="32" t="n">
        <v>44.45</v>
      </c>
      <c r="I135" s="51" t="n">
        <v>0</v>
      </c>
      <c r="J135" s="32" t="n">
        <v>0</v>
      </c>
      <c r="K135" s="50" t="n">
        <v>0</v>
      </c>
    </row>
    <row r="136" customFormat="false" ht="25.5" hidden="false" customHeight="true" outlineLevel="0" collapsed="false">
      <c r="B136" s="47"/>
      <c r="C136" s="47" t="s">
        <v>77</v>
      </c>
      <c r="D136" s="48"/>
      <c r="E136" s="52" t="s">
        <v>78</v>
      </c>
      <c r="F136" s="32" t="n">
        <v>44.45</v>
      </c>
      <c r="G136" s="50" t="n">
        <v>44.45</v>
      </c>
      <c r="H136" s="32" t="n">
        <v>44.45</v>
      </c>
      <c r="I136" s="51" t="n">
        <v>0</v>
      </c>
      <c r="J136" s="32" t="n">
        <v>0</v>
      </c>
      <c r="K136" s="50" t="n">
        <v>0</v>
      </c>
    </row>
    <row r="137" customFormat="false" ht="25.5" hidden="false" customHeight="true" outlineLevel="0" collapsed="false">
      <c r="B137" s="47" t="s">
        <v>79</v>
      </c>
      <c r="C137" s="47" t="s">
        <v>80</v>
      </c>
      <c r="D137" s="48" t="s">
        <v>49</v>
      </c>
      <c r="E137" s="52" t="s">
        <v>81</v>
      </c>
      <c r="F137" s="32" t="n">
        <v>43.72</v>
      </c>
      <c r="G137" s="50" t="n">
        <v>43.72</v>
      </c>
      <c r="H137" s="32" t="n">
        <v>43.72</v>
      </c>
      <c r="I137" s="51" t="n">
        <v>0</v>
      </c>
      <c r="J137" s="32" t="n">
        <v>0</v>
      </c>
      <c r="K137" s="50" t="n">
        <v>0</v>
      </c>
    </row>
    <row r="138" customFormat="false" ht="25.5" hidden="false" customHeight="true" outlineLevel="0" collapsed="false">
      <c r="B138" s="47" t="s">
        <v>79</v>
      </c>
      <c r="C138" s="47" t="s">
        <v>80</v>
      </c>
      <c r="D138" s="48" t="s">
        <v>60</v>
      </c>
      <c r="E138" s="52" t="s">
        <v>82</v>
      </c>
      <c r="F138" s="32" t="n">
        <v>0.73</v>
      </c>
      <c r="G138" s="50" t="n">
        <v>0.73</v>
      </c>
      <c r="H138" s="32" t="n">
        <v>0.73</v>
      </c>
      <c r="I138" s="51" t="n">
        <v>0</v>
      </c>
      <c r="J138" s="32" t="n">
        <v>0</v>
      </c>
      <c r="K138" s="50" t="n">
        <v>0</v>
      </c>
    </row>
    <row r="139" customFormat="false" ht="25.5" hidden="false" customHeight="true" outlineLevel="0" collapsed="false">
      <c r="B139" s="47"/>
      <c r="C139" s="47"/>
      <c r="D139" s="48"/>
      <c r="E139" s="52" t="s">
        <v>91</v>
      </c>
      <c r="F139" s="32" t="n">
        <v>231.41</v>
      </c>
      <c r="G139" s="50" t="n">
        <v>231.41</v>
      </c>
      <c r="H139" s="32" t="n">
        <v>231.41</v>
      </c>
      <c r="I139" s="51" t="n">
        <v>0</v>
      </c>
      <c r="J139" s="32" t="n">
        <v>0</v>
      </c>
      <c r="K139" s="50" t="n">
        <v>0</v>
      </c>
    </row>
    <row r="140" customFormat="false" ht="25.5" hidden="false" customHeight="true" outlineLevel="0" collapsed="false">
      <c r="B140" s="47" t="s">
        <v>43</v>
      </c>
      <c r="C140" s="47"/>
      <c r="D140" s="48"/>
      <c r="E140" s="52" t="s">
        <v>44</v>
      </c>
      <c r="F140" s="32" t="n">
        <v>177.92</v>
      </c>
      <c r="G140" s="50" t="n">
        <v>177.92</v>
      </c>
      <c r="H140" s="32" t="n">
        <v>177.92</v>
      </c>
      <c r="I140" s="51" t="n">
        <v>0</v>
      </c>
      <c r="J140" s="32" t="n">
        <v>0</v>
      </c>
      <c r="K140" s="50" t="n">
        <v>0</v>
      </c>
    </row>
    <row r="141" customFormat="false" ht="25.5" hidden="false" customHeight="true" outlineLevel="0" collapsed="false">
      <c r="B141" s="47"/>
      <c r="C141" s="47" t="s">
        <v>45</v>
      </c>
      <c r="D141" s="48"/>
      <c r="E141" s="52" t="s">
        <v>46</v>
      </c>
      <c r="F141" s="32" t="n">
        <v>177.92</v>
      </c>
      <c r="G141" s="50" t="n">
        <v>177.92</v>
      </c>
      <c r="H141" s="32" t="n">
        <v>177.92</v>
      </c>
      <c r="I141" s="51" t="n">
        <v>0</v>
      </c>
      <c r="J141" s="32" t="n">
        <v>0</v>
      </c>
      <c r="K141" s="50" t="n">
        <v>0</v>
      </c>
    </row>
    <row r="142" customFormat="false" ht="25.5" hidden="false" customHeight="true" outlineLevel="0" collapsed="false">
      <c r="B142" s="47" t="s">
        <v>47</v>
      </c>
      <c r="C142" s="47" t="s">
        <v>48</v>
      </c>
      <c r="D142" s="48" t="s">
        <v>49</v>
      </c>
      <c r="E142" s="52" t="s">
        <v>50</v>
      </c>
      <c r="F142" s="32" t="n">
        <v>160.01</v>
      </c>
      <c r="G142" s="50" t="n">
        <v>160.01</v>
      </c>
      <c r="H142" s="32" t="n">
        <v>160.01</v>
      </c>
      <c r="I142" s="51" t="n">
        <v>0</v>
      </c>
      <c r="J142" s="32" t="n">
        <v>0</v>
      </c>
      <c r="K142" s="50" t="n">
        <v>0</v>
      </c>
    </row>
    <row r="143" customFormat="false" ht="25.5" hidden="false" customHeight="true" outlineLevel="0" collapsed="false">
      <c r="B143" s="47" t="s">
        <v>47</v>
      </c>
      <c r="C143" s="47" t="s">
        <v>48</v>
      </c>
      <c r="D143" s="48" t="s">
        <v>85</v>
      </c>
      <c r="E143" s="52" t="s">
        <v>86</v>
      </c>
      <c r="F143" s="32" t="n">
        <v>17.91</v>
      </c>
      <c r="G143" s="50" t="n">
        <v>17.91</v>
      </c>
      <c r="H143" s="32" t="n">
        <v>17.91</v>
      </c>
      <c r="I143" s="51" t="n">
        <v>0</v>
      </c>
      <c r="J143" s="32" t="n">
        <v>0</v>
      </c>
      <c r="K143" s="50" t="n">
        <v>0</v>
      </c>
    </row>
    <row r="144" customFormat="false" ht="25.5" hidden="false" customHeight="true" outlineLevel="0" collapsed="false">
      <c r="B144" s="47" t="s">
        <v>58</v>
      </c>
      <c r="C144" s="47"/>
      <c r="D144" s="48"/>
      <c r="E144" s="52" t="s">
        <v>59</v>
      </c>
      <c r="F144" s="32" t="n">
        <v>26.58</v>
      </c>
      <c r="G144" s="50" t="n">
        <v>26.58</v>
      </c>
      <c r="H144" s="32" t="n">
        <v>26.58</v>
      </c>
      <c r="I144" s="51" t="n">
        <v>0</v>
      </c>
      <c r="J144" s="32" t="n">
        <v>0</v>
      </c>
      <c r="K144" s="50" t="n">
        <v>0</v>
      </c>
    </row>
    <row r="145" customFormat="false" ht="25.5" hidden="false" customHeight="true" outlineLevel="0" collapsed="false">
      <c r="B145" s="47"/>
      <c r="C145" s="47" t="s">
        <v>60</v>
      </c>
      <c r="D145" s="48"/>
      <c r="E145" s="52" t="s">
        <v>61</v>
      </c>
      <c r="F145" s="32" t="n">
        <v>26.47</v>
      </c>
      <c r="G145" s="50" t="n">
        <v>26.47</v>
      </c>
      <c r="H145" s="32" t="n">
        <v>26.47</v>
      </c>
      <c r="I145" s="51" t="n">
        <v>0</v>
      </c>
      <c r="J145" s="32" t="n">
        <v>0</v>
      </c>
      <c r="K145" s="50" t="n">
        <v>0</v>
      </c>
    </row>
    <row r="146" customFormat="false" ht="25.5" hidden="false" customHeight="true" outlineLevel="0" collapsed="false">
      <c r="B146" s="47" t="s">
        <v>62</v>
      </c>
      <c r="C146" s="47" t="s">
        <v>63</v>
      </c>
      <c r="D146" s="48" t="s">
        <v>55</v>
      </c>
      <c r="E146" s="52" t="s">
        <v>64</v>
      </c>
      <c r="F146" s="32" t="n">
        <v>26.47</v>
      </c>
      <c r="G146" s="50" t="n">
        <v>26.47</v>
      </c>
      <c r="H146" s="32" t="n">
        <v>26.47</v>
      </c>
      <c r="I146" s="51" t="n">
        <v>0</v>
      </c>
      <c r="J146" s="32" t="n">
        <v>0</v>
      </c>
      <c r="K146" s="50" t="n">
        <v>0</v>
      </c>
    </row>
    <row r="147" customFormat="false" ht="25.5" hidden="false" customHeight="true" outlineLevel="0" collapsed="false">
      <c r="B147" s="47"/>
      <c r="C147" s="47" t="s">
        <v>65</v>
      </c>
      <c r="D147" s="48"/>
      <c r="E147" s="52" t="s">
        <v>66</v>
      </c>
      <c r="F147" s="32" t="n">
        <v>0.11</v>
      </c>
      <c r="G147" s="50" t="n">
        <v>0.11</v>
      </c>
      <c r="H147" s="32" t="n">
        <v>0.11</v>
      </c>
      <c r="I147" s="51" t="n">
        <v>0</v>
      </c>
      <c r="J147" s="32" t="n">
        <v>0</v>
      </c>
      <c r="K147" s="50" t="n">
        <v>0</v>
      </c>
    </row>
    <row r="148" customFormat="false" ht="25.5" hidden="false" customHeight="true" outlineLevel="0" collapsed="false">
      <c r="B148" s="47" t="s">
        <v>62</v>
      </c>
      <c r="C148" s="47" t="s">
        <v>67</v>
      </c>
      <c r="D148" s="48" t="s">
        <v>51</v>
      </c>
      <c r="E148" s="52" t="s">
        <v>68</v>
      </c>
      <c r="F148" s="32" t="n">
        <v>0.11</v>
      </c>
      <c r="G148" s="50" t="n">
        <v>0.11</v>
      </c>
      <c r="H148" s="32" t="n">
        <v>0.11</v>
      </c>
      <c r="I148" s="51" t="n">
        <v>0</v>
      </c>
      <c r="J148" s="32" t="n">
        <v>0</v>
      </c>
      <c r="K148" s="50" t="n">
        <v>0</v>
      </c>
    </row>
    <row r="149" customFormat="false" ht="25.5" hidden="false" customHeight="true" outlineLevel="0" collapsed="false">
      <c r="B149" s="47" t="s">
        <v>69</v>
      </c>
      <c r="C149" s="47"/>
      <c r="D149" s="48"/>
      <c r="E149" s="52" t="s">
        <v>70</v>
      </c>
      <c r="F149" s="32" t="n">
        <v>13.58</v>
      </c>
      <c r="G149" s="50" t="n">
        <v>13.58</v>
      </c>
      <c r="H149" s="32" t="n">
        <v>13.58</v>
      </c>
      <c r="I149" s="51" t="n">
        <v>0</v>
      </c>
      <c r="J149" s="32" t="n">
        <v>0</v>
      </c>
      <c r="K149" s="50" t="n">
        <v>0</v>
      </c>
    </row>
    <row r="150" customFormat="false" ht="25.5" hidden="false" customHeight="true" outlineLevel="0" collapsed="false">
      <c r="B150" s="47"/>
      <c r="C150" s="47" t="s">
        <v>65</v>
      </c>
      <c r="D150" s="48"/>
      <c r="E150" s="52" t="s">
        <v>71</v>
      </c>
      <c r="F150" s="32" t="n">
        <v>13.58</v>
      </c>
      <c r="G150" s="50" t="n">
        <v>13.58</v>
      </c>
      <c r="H150" s="32" t="n">
        <v>13.58</v>
      </c>
      <c r="I150" s="51" t="n">
        <v>0</v>
      </c>
      <c r="J150" s="32" t="n">
        <v>0</v>
      </c>
      <c r="K150" s="50" t="n">
        <v>0</v>
      </c>
    </row>
    <row r="151" customFormat="false" ht="25.5" hidden="false" customHeight="true" outlineLevel="0" collapsed="false">
      <c r="B151" s="47" t="s">
        <v>72</v>
      </c>
      <c r="C151" s="47" t="s">
        <v>67</v>
      </c>
      <c r="D151" s="48" t="s">
        <v>49</v>
      </c>
      <c r="E151" s="52" t="s">
        <v>73</v>
      </c>
      <c r="F151" s="32" t="n">
        <v>8.26</v>
      </c>
      <c r="G151" s="50" t="n">
        <v>8.26</v>
      </c>
      <c r="H151" s="32" t="n">
        <v>8.26</v>
      </c>
      <c r="I151" s="51" t="n">
        <v>0</v>
      </c>
      <c r="J151" s="32" t="n">
        <v>0</v>
      </c>
      <c r="K151" s="50" t="n">
        <v>0</v>
      </c>
    </row>
    <row r="152" customFormat="false" ht="25.5" hidden="false" customHeight="true" outlineLevel="0" collapsed="false">
      <c r="B152" s="47" t="s">
        <v>72</v>
      </c>
      <c r="C152" s="47" t="s">
        <v>67</v>
      </c>
      <c r="D152" s="48" t="s">
        <v>60</v>
      </c>
      <c r="E152" s="52" t="s">
        <v>74</v>
      </c>
      <c r="F152" s="32" t="n">
        <v>5.32</v>
      </c>
      <c r="G152" s="50" t="n">
        <v>5.32</v>
      </c>
      <c r="H152" s="32" t="n">
        <v>5.32</v>
      </c>
      <c r="I152" s="51" t="n">
        <v>0</v>
      </c>
      <c r="J152" s="32" t="n">
        <v>0</v>
      </c>
      <c r="K152" s="50" t="n">
        <v>0</v>
      </c>
    </row>
    <row r="153" customFormat="false" ht="25.5" hidden="false" customHeight="true" outlineLevel="0" collapsed="false">
      <c r="B153" s="47" t="s">
        <v>75</v>
      </c>
      <c r="C153" s="47"/>
      <c r="D153" s="48"/>
      <c r="E153" s="52" t="s">
        <v>76</v>
      </c>
      <c r="F153" s="32" t="n">
        <v>13.33</v>
      </c>
      <c r="G153" s="50" t="n">
        <v>13.33</v>
      </c>
      <c r="H153" s="32" t="n">
        <v>13.33</v>
      </c>
      <c r="I153" s="51" t="n">
        <v>0</v>
      </c>
      <c r="J153" s="32" t="n">
        <v>0</v>
      </c>
      <c r="K153" s="50" t="n">
        <v>0</v>
      </c>
    </row>
    <row r="154" customFormat="false" ht="25.5" hidden="false" customHeight="true" outlineLevel="0" collapsed="false">
      <c r="B154" s="47"/>
      <c r="C154" s="47" t="s">
        <v>77</v>
      </c>
      <c r="D154" s="48"/>
      <c r="E154" s="52" t="s">
        <v>78</v>
      </c>
      <c r="F154" s="32" t="n">
        <v>13.33</v>
      </c>
      <c r="G154" s="50" t="n">
        <v>13.33</v>
      </c>
      <c r="H154" s="32" t="n">
        <v>13.33</v>
      </c>
      <c r="I154" s="51" t="n">
        <v>0</v>
      </c>
      <c r="J154" s="32" t="n">
        <v>0</v>
      </c>
      <c r="K154" s="50" t="n">
        <v>0</v>
      </c>
    </row>
    <row r="155" customFormat="false" ht="25.5" hidden="false" customHeight="true" outlineLevel="0" collapsed="false">
      <c r="B155" s="47" t="s">
        <v>79</v>
      </c>
      <c r="C155" s="47" t="s">
        <v>80</v>
      </c>
      <c r="D155" s="48" t="s">
        <v>49</v>
      </c>
      <c r="E155" s="52" t="s">
        <v>81</v>
      </c>
      <c r="F155" s="32" t="n">
        <v>11.6</v>
      </c>
      <c r="G155" s="50" t="n">
        <v>11.6</v>
      </c>
      <c r="H155" s="32" t="n">
        <v>11.6</v>
      </c>
      <c r="I155" s="51" t="n">
        <v>0</v>
      </c>
      <c r="J155" s="32" t="n">
        <v>0</v>
      </c>
      <c r="K155" s="50" t="n">
        <v>0</v>
      </c>
    </row>
    <row r="156" customFormat="false" ht="25.5" hidden="false" customHeight="true" outlineLevel="0" collapsed="false">
      <c r="B156" s="47" t="s">
        <v>79</v>
      </c>
      <c r="C156" s="47" t="s">
        <v>80</v>
      </c>
      <c r="D156" s="48" t="s">
        <v>60</v>
      </c>
      <c r="E156" s="52" t="s">
        <v>82</v>
      </c>
      <c r="F156" s="32" t="n">
        <v>1.73</v>
      </c>
      <c r="G156" s="50" t="n">
        <v>1.73</v>
      </c>
      <c r="H156" s="32" t="n">
        <v>1.73</v>
      </c>
      <c r="I156" s="51" t="n">
        <v>0</v>
      </c>
      <c r="J156" s="32" t="n">
        <v>0</v>
      </c>
      <c r="K156" s="50" t="n">
        <v>0</v>
      </c>
    </row>
    <row r="157" customFormat="false" ht="25.5" hidden="false" customHeight="true" outlineLevel="0" collapsed="false">
      <c r="B157" s="47"/>
      <c r="C157" s="47"/>
      <c r="D157" s="48"/>
      <c r="E157" s="52" t="s">
        <v>92</v>
      </c>
      <c r="F157" s="32" t="n">
        <v>895.71</v>
      </c>
      <c r="G157" s="50" t="n">
        <v>895.71</v>
      </c>
      <c r="H157" s="32" t="n">
        <v>895.71</v>
      </c>
      <c r="I157" s="51" t="n">
        <v>0</v>
      </c>
      <c r="J157" s="32" t="n">
        <v>0</v>
      </c>
      <c r="K157" s="50" t="n">
        <v>0</v>
      </c>
    </row>
    <row r="158" customFormat="false" ht="25.5" hidden="false" customHeight="true" outlineLevel="0" collapsed="false">
      <c r="B158" s="47" t="s">
        <v>43</v>
      </c>
      <c r="C158" s="47"/>
      <c r="D158" s="48"/>
      <c r="E158" s="52" t="s">
        <v>44</v>
      </c>
      <c r="F158" s="32" t="n">
        <v>701.89</v>
      </c>
      <c r="G158" s="50" t="n">
        <v>701.89</v>
      </c>
      <c r="H158" s="32" t="n">
        <v>701.89</v>
      </c>
      <c r="I158" s="51" t="n">
        <v>0</v>
      </c>
      <c r="J158" s="32" t="n">
        <v>0</v>
      </c>
      <c r="K158" s="50" t="n">
        <v>0</v>
      </c>
    </row>
    <row r="159" customFormat="false" ht="25.5" hidden="false" customHeight="true" outlineLevel="0" collapsed="false">
      <c r="B159" s="47"/>
      <c r="C159" s="47" t="s">
        <v>45</v>
      </c>
      <c r="D159" s="48"/>
      <c r="E159" s="52" t="s">
        <v>46</v>
      </c>
      <c r="F159" s="32" t="n">
        <v>701.89</v>
      </c>
      <c r="G159" s="50" t="n">
        <v>701.89</v>
      </c>
      <c r="H159" s="32" t="n">
        <v>701.89</v>
      </c>
      <c r="I159" s="51" t="n">
        <v>0</v>
      </c>
      <c r="J159" s="32" t="n">
        <v>0</v>
      </c>
      <c r="K159" s="50" t="n">
        <v>0</v>
      </c>
    </row>
    <row r="160" customFormat="false" ht="25.5" hidden="false" customHeight="true" outlineLevel="0" collapsed="false">
      <c r="B160" s="47" t="s">
        <v>47</v>
      </c>
      <c r="C160" s="47" t="s">
        <v>48</v>
      </c>
      <c r="D160" s="48" t="s">
        <v>49</v>
      </c>
      <c r="E160" s="52" t="s">
        <v>50</v>
      </c>
      <c r="F160" s="32" t="n">
        <v>617.52</v>
      </c>
      <c r="G160" s="50" t="n">
        <v>617.52</v>
      </c>
      <c r="H160" s="32" t="n">
        <v>617.52</v>
      </c>
      <c r="I160" s="51" t="n">
        <v>0</v>
      </c>
      <c r="J160" s="32" t="n">
        <v>0</v>
      </c>
      <c r="K160" s="50" t="n">
        <v>0</v>
      </c>
    </row>
    <row r="161" customFormat="false" ht="25.5" hidden="false" customHeight="true" outlineLevel="0" collapsed="false">
      <c r="B161" s="47" t="s">
        <v>47</v>
      </c>
      <c r="C161" s="47" t="s">
        <v>48</v>
      </c>
      <c r="D161" s="48" t="s">
        <v>85</v>
      </c>
      <c r="E161" s="52" t="s">
        <v>86</v>
      </c>
      <c r="F161" s="32" t="n">
        <v>84.37</v>
      </c>
      <c r="G161" s="50" t="n">
        <v>84.37</v>
      </c>
      <c r="H161" s="32" t="n">
        <v>84.37</v>
      </c>
      <c r="I161" s="51" t="n">
        <v>0</v>
      </c>
      <c r="J161" s="32" t="n">
        <v>0</v>
      </c>
      <c r="K161" s="50" t="n">
        <v>0</v>
      </c>
    </row>
    <row r="162" customFormat="false" ht="25.5" hidden="false" customHeight="true" outlineLevel="0" collapsed="false">
      <c r="B162" s="47" t="s">
        <v>58</v>
      </c>
      <c r="C162" s="47"/>
      <c r="D162" s="48"/>
      <c r="E162" s="52" t="s">
        <v>59</v>
      </c>
      <c r="F162" s="32" t="n">
        <v>95.94</v>
      </c>
      <c r="G162" s="50" t="n">
        <v>95.94</v>
      </c>
      <c r="H162" s="32" t="n">
        <v>95.94</v>
      </c>
      <c r="I162" s="51" t="n">
        <v>0</v>
      </c>
      <c r="J162" s="32" t="n">
        <v>0</v>
      </c>
      <c r="K162" s="50" t="n">
        <v>0</v>
      </c>
    </row>
    <row r="163" customFormat="false" ht="25.5" hidden="false" customHeight="true" outlineLevel="0" collapsed="false">
      <c r="B163" s="47"/>
      <c r="C163" s="47" t="s">
        <v>60</v>
      </c>
      <c r="D163" s="48"/>
      <c r="E163" s="52" t="s">
        <v>61</v>
      </c>
      <c r="F163" s="32" t="n">
        <v>95.35</v>
      </c>
      <c r="G163" s="50" t="n">
        <v>95.35</v>
      </c>
      <c r="H163" s="32" t="n">
        <v>95.35</v>
      </c>
      <c r="I163" s="51" t="n">
        <v>0</v>
      </c>
      <c r="J163" s="32" t="n">
        <v>0</v>
      </c>
      <c r="K163" s="50" t="n">
        <v>0</v>
      </c>
    </row>
    <row r="164" customFormat="false" ht="25.5" hidden="false" customHeight="true" outlineLevel="0" collapsed="false">
      <c r="B164" s="47" t="s">
        <v>62</v>
      </c>
      <c r="C164" s="47" t="s">
        <v>63</v>
      </c>
      <c r="D164" s="48" t="s">
        <v>55</v>
      </c>
      <c r="E164" s="52" t="s">
        <v>64</v>
      </c>
      <c r="F164" s="32" t="n">
        <v>95.35</v>
      </c>
      <c r="G164" s="50" t="n">
        <v>95.35</v>
      </c>
      <c r="H164" s="32" t="n">
        <v>95.35</v>
      </c>
      <c r="I164" s="51" t="n">
        <v>0</v>
      </c>
      <c r="J164" s="32" t="n">
        <v>0</v>
      </c>
      <c r="K164" s="50" t="n">
        <v>0</v>
      </c>
    </row>
    <row r="165" customFormat="false" ht="25.5" hidden="false" customHeight="true" outlineLevel="0" collapsed="false">
      <c r="B165" s="47"/>
      <c r="C165" s="47" t="s">
        <v>65</v>
      </c>
      <c r="D165" s="48"/>
      <c r="E165" s="52" t="s">
        <v>66</v>
      </c>
      <c r="F165" s="32" t="n">
        <v>0.59</v>
      </c>
      <c r="G165" s="50" t="n">
        <v>0.59</v>
      </c>
      <c r="H165" s="32" t="n">
        <v>0.59</v>
      </c>
      <c r="I165" s="51" t="n">
        <v>0</v>
      </c>
      <c r="J165" s="32" t="n">
        <v>0</v>
      </c>
      <c r="K165" s="50" t="n">
        <v>0</v>
      </c>
    </row>
    <row r="166" customFormat="false" ht="25.5" hidden="false" customHeight="true" outlineLevel="0" collapsed="false">
      <c r="B166" s="47" t="s">
        <v>62</v>
      </c>
      <c r="C166" s="47" t="s">
        <v>67</v>
      </c>
      <c r="D166" s="48" t="s">
        <v>51</v>
      </c>
      <c r="E166" s="52" t="s">
        <v>68</v>
      </c>
      <c r="F166" s="32" t="n">
        <v>0.59</v>
      </c>
      <c r="G166" s="50" t="n">
        <v>0.59</v>
      </c>
      <c r="H166" s="32" t="n">
        <v>0.59</v>
      </c>
      <c r="I166" s="51" t="n">
        <v>0</v>
      </c>
      <c r="J166" s="32" t="n">
        <v>0</v>
      </c>
      <c r="K166" s="50" t="n">
        <v>0</v>
      </c>
    </row>
    <row r="167" customFormat="false" ht="25.5" hidden="false" customHeight="true" outlineLevel="0" collapsed="false">
      <c r="B167" s="47" t="s">
        <v>69</v>
      </c>
      <c r="C167" s="47"/>
      <c r="D167" s="48"/>
      <c r="E167" s="52" t="s">
        <v>70</v>
      </c>
      <c r="F167" s="32" t="n">
        <v>50.76</v>
      </c>
      <c r="G167" s="50" t="n">
        <v>50.76</v>
      </c>
      <c r="H167" s="32" t="n">
        <v>50.76</v>
      </c>
      <c r="I167" s="51" t="n">
        <v>0</v>
      </c>
      <c r="J167" s="32" t="n">
        <v>0</v>
      </c>
      <c r="K167" s="50" t="n">
        <v>0</v>
      </c>
    </row>
    <row r="168" customFormat="false" ht="25.5" hidden="false" customHeight="true" outlineLevel="0" collapsed="false">
      <c r="B168" s="47"/>
      <c r="C168" s="47" t="s">
        <v>65</v>
      </c>
      <c r="D168" s="48"/>
      <c r="E168" s="52" t="s">
        <v>71</v>
      </c>
      <c r="F168" s="32" t="n">
        <v>50.76</v>
      </c>
      <c r="G168" s="50" t="n">
        <v>50.76</v>
      </c>
      <c r="H168" s="32" t="n">
        <v>50.76</v>
      </c>
      <c r="I168" s="51" t="n">
        <v>0</v>
      </c>
      <c r="J168" s="32" t="n">
        <v>0</v>
      </c>
      <c r="K168" s="50" t="n">
        <v>0</v>
      </c>
    </row>
    <row r="169" customFormat="false" ht="25.5" hidden="false" customHeight="true" outlineLevel="0" collapsed="false">
      <c r="B169" s="47" t="s">
        <v>72</v>
      </c>
      <c r="C169" s="47" t="s">
        <v>67</v>
      </c>
      <c r="D169" s="48" t="s">
        <v>49</v>
      </c>
      <c r="E169" s="52" t="s">
        <v>73</v>
      </c>
      <c r="F169" s="32" t="n">
        <v>31.28</v>
      </c>
      <c r="G169" s="50" t="n">
        <v>31.28</v>
      </c>
      <c r="H169" s="32" t="n">
        <v>31.28</v>
      </c>
      <c r="I169" s="51" t="n">
        <v>0</v>
      </c>
      <c r="J169" s="32" t="n">
        <v>0</v>
      </c>
      <c r="K169" s="50" t="n">
        <v>0</v>
      </c>
    </row>
    <row r="170" customFormat="false" ht="25.5" hidden="false" customHeight="true" outlineLevel="0" collapsed="false">
      <c r="B170" s="47" t="s">
        <v>72</v>
      </c>
      <c r="C170" s="47" t="s">
        <v>67</v>
      </c>
      <c r="D170" s="48" t="s">
        <v>60</v>
      </c>
      <c r="E170" s="52" t="s">
        <v>74</v>
      </c>
      <c r="F170" s="32" t="n">
        <v>19.48</v>
      </c>
      <c r="G170" s="50" t="n">
        <v>19.48</v>
      </c>
      <c r="H170" s="32" t="n">
        <v>19.48</v>
      </c>
      <c r="I170" s="51" t="n">
        <v>0</v>
      </c>
      <c r="J170" s="32" t="n">
        <v>0</v>
      </c>
      <c r="K170" s="50" t="n">
        <v>0</v>
      </c>
    </row>
    <row r="171" customFormat="false" ht="25.5" hidden="false" customHeight="true" outlineLevel="0" collapsed="false">
      <c r="B171" s="47" t="s">
        <v>75</v>
      </c>
      <c r="C171" s="47"/>
      <c r="D171" s="48"/>
      <c r="E171" s="52" t="s">
        <v>76</v>
      </c>
      <c r="F171" s="32" t="n">
        <v>47.12</v>
      </c>
      <c r="G171" s="50" t="n">
        <v>47.12</v>
      </c>
      <c r="H171" s="32" t="n">
        <v>47.12</v>
      </c>
      <c r="I171" s="51" t="n">
        <v>0</v>
      </c>
      <c r="J171" s="32" t="n">
        <v>0</v>
      </c>
      <c r="K171" s="50" t="n">
        <v>0</v>
      </c>
    </row>
    <row r="172" customFormat="false" ht="25.5" hidden="false" customHeight="true" outlineLevel="0" collapsed="false">
      <c r="B172" s="47"/>
      <c r="C172" s="47" t="s">
        <v>77</v>
      </c>
      <c r="D172" s="48"/>
      <c r="E172" s="52" t="s">
        <v>78</v>
      </c>
      <c r="F172" s="32" t="n">
        <v>47.12</v>
      </c>
      <c r="G172" s="50" t="n">
        <v>47.12</v>
      </c>
      <c r="H172" s="32" t="n">
        <v>47.12</v>
      </c>
      <c r="I172" s="51" t="n">
        <v>0</v>
      </c>
      <c r="J172" s="32" t="n">
        <v>0</v>
      </c>
      <c r="K172" s="50" t="n">
        <v>0</v>
      </c>
    </row>
    <row r="173" customFormat="false" ht="25.5" hidden="false" customHeight="true" outlineLevel="0" collapsed="false">
      <c r="B173" s="47" t="s">
        <v>79</v>
      </c>
      <c r="C173" s="47" t="s">
        <v>80</v>
      </c>
      <c r="D173" s="48" t="s">
        <v>49</v>
      </c>
      <c r="E173" s="52" t="s">
        <v>81</v>
      </c>
      <c r="F173" s="32" t="n">
        <v>42.86</v>
      </c>
      <c r="G173" s="50" t="n">
        <v>42.86</v>
      </c>
      <c r="H173" s="32" t="n">
        <v>42.86</v>
      </c>
      <c r="I173" s="51" t="n">
        <v>0</v>
      </c>
      <c r="J173" s="32" t="n">
        <v>0</v>
      </c>
      <c r="K173" s="50" t="n">
        <v>0</v>
      </c>
    </row>
    <row r="174" customFormat="false" ht="25.5" hidden="false" customHeight="true" outlineLevel="0" collapsed="false">
      <c r="B174" s="47" t="s">
        <v>79</v>
      </c>
      <c r="C174" s="47" t="s">
        <v>80</v>
      </c>
      <c r="D174" s="48" t="s">
        <v>60</v>
      </c>
      <c r="E174" s="52" t="s">
        <v>82</v>
      </c>
      <c r="F174" s="32" t="n">
        <v>4.26</v>
      </c>
      <c r="G174" s="50" t="n">
        <v>4.26</v>
      </c>
      <c r="H174" s="32" t="n">
        <v>4.26</v>
      </c>
      <c r="I174" s="51" t="n">
        <v>0</v>
      </c>
      <c r="J174" s="32" t="n">
        <v>0</v>
      </c>
      <c r="K174" s="50" t="n">
        <v>0</v>
      </c>
    </row>
    <row r="175" customFormat="false" ht="25.5" hidden="false" customHeight="true" outlineLevel="0" collapsed="false">
      <c r="B175" s="47"/>
      <c r="C175" s="47"/>
      <c r="D175" s="48"/>
      <c r="E175" s="52" t="s">
        <v>93</v>
      </c>
      <c r="F175" s="32" t="n">
        <v>492.66</v>
      </c>
      <c r="G175" s="50" t="n">
        <v>492.66</v>
      </c>
      <c r="H175" s="32" t="n">
        <v>492.66</v>
      </c>
      <c r="I175" s="51" t="n">
        <v>0</v>
      </c>
      <c r="J175" s="32" t="n">
        <v>0</v>
      </c>
      <c r="K175" s="50" t="n">
        <v>0</v>
      </c>
    </row>
    <row r="176" customFormat="false" ht="25.5" hidden="false" customHeight="true" outlineLevel="0" collapsed="false">
      <c r="B176" s="47" t="s">
        <v>43</v>
      </c>
      <c r="C176" s="47"/>
      <c r="D176" s="48"/>
      <c r="E176" s="52" t="s">
        <v>44</v>
      </c>
      <c r="F176" s="32" t="n">
        <v>431.16</v>
      </c>
      <c r="G176" s="50" t="n">
        <v>431.16</v>
      </c>
      <c r="H176" s="32" t="n">
        <v>431.16</v>
      </c>
      <c r="I176" s="51" t="n">
        <v>0</v>
      </c>
      <c r="J176" s="32" t="n">
        <v>0</v>
      </c>
      <c r="K176" s="50" t="n">
        <v>0</v>
      </c>
    </row>
    <row r="177" customFormat="false" ht="25.5" hidden="false" customHeight="true" outlineLevel="0" collapsed="false">
      <c r="B177" s="47"/>
      <c r="C177" s="47" t="s">
        <v>45</v>
      </c>
      <c r="D177" s="48"/>
      <c r="E177" s="52" t="s">
        <v>46</v>
      </c>
      <c r="F177" s="32" t="n">
        <v>431.16</v>
      </c>
      <c r="G177" s="50" t="n">
        <v>431.16</v>
      </c>
      <c r="H177" s="32" t="n">
        <v>431.16</v>
      </c>
      <c r="I177" s="51" t="n">
        <v>0</v>
      </c>
      <c r="J177" s="32" t="n">
        <v>0</v>
      </c>
      <c r="K177" s="50" t="n">
        <v>0</v>
      </c>
    </row>
    <row r="178" customFormat="false" ht="25.5" hidden="false" customHeight="true" outlineLevel="0" collapsed="false">
      <c r="B178" s="47" t="s">
        <v>47</v>
      </c>
      <c r="C178" s="47" t="s">
        <v>48</v>
      </c>
      <c r="D178" s="48" t="s">
        <v>49</v>
      </c>
      <c r="E178" s="52" t="s">
        <v>50</v>
      </c>
      <c r="F178" s="32" t="n">
        <v>207.27</v>
      </c>
      <c r="G178" s="50" t="n">
        <v>207.27</v>
      </c>
      <c r="H178" s="32" t="n">
        <v>207.27</v>
      </c>
      <c r="I178" s="51" t="n">
        <v>0</v>
      </c>
      <c r="J178" s="32" t="n">
        <v>0</v>
      </c>
      <c r="K178" s="50" t="n">
        <v>0</v>
      </c>
    </row>
    <row r="179" customFormat="false" ht="25.5" hidden="false" customHeight="true" outlineLevel="0" collapsed="false">
      <c r="B179" s="47" t="s">
        <v>47</v>
      </c>
      <c r="C179" s="47" t="s">
        <v>48</v>
      </c>
      <c r="D179" s="48" t="s">
        <v>85</v>
      </c>
      <c r="E179" s="52" t="s">
        <v>86</v>
      </c>
      <c r="F179" s="32" t="n">
        <v>223.89</v>
      </c>
      <c r="G179" s="50" t="n">
        <v>223.89</v>
      </c>
      <c r="H179" s="32" t="n">
        <v>223.89</v>
      </c>
      <c r="I179" s="51" t="n">
        <v>0</v>
      </c>
      <c r="J179" s="32" t="n">
        <v>0</v>
      </c>
      <c r="K179" s="50" t="n">
        <v>0</v>
      </c>
    </row>
    <row r="180" customFormat="false" ht="25.5" hidden="false" customHeight="true" outlineLevel="0" collapsed="false">
      <c r="B180" s="47" t="s">
        <v>58</v>
      </c>
      <c r="C180" s="47"/>
      <c r="D180" s="48"/>
      <c r="E180" s="52" t="s">
        <v>59</v>
      </c>
      <c r="F180" s="32" t="n">
        <v>30.98</v>
      </c>
      <c r="G180" s="50" t="n">
        <v>30.98</v>
      </c>
      <c r="H180" s="32" t="n">
        <v>30.98</v>
      </c>
      <c r="I180" s="51" t="n">
        <v>0</v>
      </c>
      <c r="J180" s="32" t="n">
        <v>0</v>
      </c>
      <c r="K180" s="50" t="n">
        <v>0</v>
      </c>
    </row>
    <row r="181" customFormat="false" ht="25.5" hidden="false" customHeight="true" outlineLevel="0" collapsed="false">
      <c r="B181" s="47"/>
      <c r="C181" s="47" t="s">
        <v>60</v>
      </c>
      <c r="D181" s="48"/>
      <c r="E181" s="52" t="s">
        <v>61</v>
      </c>
      <c r="F181" s="32" t="n">
        <v>30.93</v>
      </c>
      <c r="G181" s="50" t="n">
        <v>30.93</v>
      </c>
      <c r="H181" s="32" t="n">
        <v>30.93</v>
      </c>
      <c r="I181" s="51" t="n">
        <v>0</v>
      </c>
      <c r="J181" s="32" t="n">
        <v>0</v>
      </c>
      <c r="K181" s="50" t="n">
        <v>0</v>
      </c>
    </row>
    <row r="182" customFormat="false" ht="25.5" hidden="false" customHeight="true" outlineLevel="0" collapsed="false">
      <c r="B182" s="47" t="s">
        <v>62</v>
      </c>
      <c r="C182" s="47" t="s">
        <v>63</v>
      </c>
      <c r="D182" s="48" t="s">
        <v>55</v>
      </c>
      <c r="E182" s="52" t="s">
        <v>64</v>
      </c>
      <c r="F182" s="32" t="n">
        <v>30.93</v>
      </c>
      <c r="G182" s="50" t="n">
        <v>30.93</v>
      </c>
      <c r="H182" s="32" t="n">
        <v>30.93</v>
      </c>
      <c r="I182" s="51" t="n">
        <v>0</v>
      </c>
      <c r="J182" s="32" t="n">
        <v>0</v>
      </c>
      <c r="K182" s="50" t="n">
        <v>0</v>
      </c>
    </row>
    <row r="183" customFormat="false" ht="25.5" hidden="false" customHeight="true" outlineLevel="0" collapsed="false">
      <c r="B183" s="47"/>
      <c r="C183" s="47" t="s">
        <v>65</v>
      </c>
      <c r="D183" s="48"/>
      <c r="E183" s="52" t="s">
        <v>66</v>
      </c>
      <c r="F183" s="32" t="n">
        <v>0.05</v>
      </c>
      <c r="G183" s="50" t="n">
        <v>0.05</v>
      </c>
      <c r="H183" s="32" t="n">
        <v>0.05</v>
      </c>
      <c r="I183" s="51" t="n">
        <v>0</v>
      </c>
      <c r="J183" s="32" t="n">
        <v>0</v>
      </c>
      <c r="K183" s="50" t="n">
        <v>0</v>
      </c>
    </row>
    <row r="184" customFormat="false" ht="25.5" hidden="false" customHeight="true" outlineLevel="0" collapsed="false">
      <c r="B184" s="47" t="s">
        <v>62</v>
      </c>
      <c r="C184" s="47" t="s">
        <v>67</v>
      </c>
      <c r="D184" s="48" t="s">
        <v>51</v>
      </c>
      <c r="E184" s="52" t="s">
        <v>68</v>
      </c>
      <c r="F184" s="32" t="n">
        <v>0.05</v>
      </c>
      <c r="G184" s="50" t="n">
        <v>0.05</v>
      </c>
      <c r="H184" s="32" t="n">
        <v>0.05</v>
      </c>
      <c r="I184" s="51" t="n">
        <v>0</v>
      </c>
      <c r="J184" s="32" t="n">
        <v>0</v>
      </c>
      <c r="K184" s="50" t="n">
        <v>0</v>
      </c>
    </row>
    <row r="185" customFormat="false" ht="25.5" hidden="false" customHeight="true" outlineLevel="0" collapsed="false">
      <c r="B185" s="47" t="s">
        <v>69</v>
      </c>
      <c r="C185" s="47"/>
      <c r="D185" s="48"/>
      <c r="E185" s="52" t="s">
        <v>70</v>
      </c>
      <c r="F185" s="32" t="n">
        <v>15.84</v>
      </c>
      <c r="G185" s="50" t="n">
        <v>15.84</v>
      </c>
      <c r="H185" s="32" t="n">
        <v>15.84</v>
      </c>
      <c r="I185" s="51" t="n">
        <v>0</v>
      </c>
      <c r="J185" s="32" t="n">
        <v>0</v>
      </c>
      <c r="K185" s="50" t="n">
        <v>0</v>
      </c>
    </row>
    <row r="186" customFormat="false" ht="25.5" hidden="false" customHeight="true" outlineLevel="0" collapsed="false">
      <c r="B186" s="47"/>
      <c r="C186" s="47" t="s">
        <v>65</v>
      </c>
      <c r="D186" s="48"/>
      <c r="E186" s="52" t="s">
        <v>71</v>
      </c>
      <c r="F186" s="32" t="n">
        <v>15.84</v>
      </c>
      <c r="G186" s="50" t="n">
        <v>15.84</v>
      </c>
      <c r="H186" s="32" t="n">
        <v>15.84</v>
      </c>
      <c r="I186" s="51" t="n">
        <v>0</v>
      </c>
      <c r="J186" s="32" t="n">
        <v>0</v>
      </c>
      <c r="K186" s="50" t="n">
        <v>0</v>
      </c>
    </row>
    <row r="187" customFormat="false" ht="25.5" hidden="false" customHeight="true" outlineLevel="0" collapsed="false">
      <c r="B187" s="47" t="s">
        <v>72</v>
      </c>
      <c r="C187" s="47" t="s">
        <v>67</v>
      </c>
      <c r="D187" s="48" t="s">
        <v>49</v>
      </c>
      <c r="E187" s="52" t="s">
        <v>73</v>
      </c>
      <c r="F187" s="32" t="n">
        <v>9.21</v>
      </c>
      <c r="G187" s="50" t="n">
        <v>9.21</v>
      </c>
      <c r="H187" s="32" t="n">
        <v>9.21</v>
      </c>
      <c r="I187" s="51" t="n">
        <v>0</v>
      </c>
      <c r="J187" s="32" t="n">
        <v>0</v>
      </c>
      <c r="K187" s="50" t="n">
        <v>0</v>
      </c>
    </row>
    <row r="188" customFormat="false" ht="25.5" hidden="false" customHeight="true" outlineLevel="0" collapsed="false">
      <c r="B188" s="47" t="s">
        <v>72</v>
      </c>
      <c r="C188" s="47" t="s">
        <v>67</v>
      </c>
      <c r="D188" s="48" t="s">
        <v>60</v>
      </c>
      <c r="E188" s="52" t="s">
        <v>74</v>
      </c>
      <c r="F188" s="32" t="n">
        <v>6.63</v>
      </c>
      <c r="G188" s="50" t="n">
        <v>6.63</v>
      </c>
      <c r="H188" s="32" t="n">
        <v>6.63</v>
      </c>
      <c r="I188" s="51" t="n">
        <v>0</v>
      </c>
      <c r="J188" s="32" t="n">
        <v>0</v>
      </c>
      <c r="K188" s="50" t="n">
        <v>0</v>
      </c>
    </row>
    <row r="189" customFormat="false" ht="25.5" hidden="false" customHeight="true" outlineLevel="0" collapsed="false">
      <c r="B189" s="47" t="s">
        <v>75</v>
      </c>
      <c r="C189" s="47"/>
      <c r="D189" s="48"/>
      <c r="E189" s="52" t="s">
        <v>76</v>
      </c>
      <c r="F189" s="32" t="n">
        <v>14.68</v>
      </c>
      <c r="G189" s="50" t="n">
        <v>14.68</v>
      </c>
      <c r="H189" s="32" t="n">
        <v>14.68</v>
      </c>
      <c r="I189" s="51" t="n">
        <v>0</v>
      </c>
      <c r="J189" s="32" t="n">
        <v>0</v>
      </c>
      <c r="K189" s="50" t="n">
        <v>0</v>
      </c>
    </row>
    <row r="190" customFormat="false" ht="25.5" hidden="false" customHeight="true" outlineLevel="0" collapsed="false">
      <c r="B190" s="47"/>
      <c r="C190" s="47" t="s">
        <v>77</v>
      </c>
      <c r="D190" s="48"/>
      <c r="E190" s="52" t="s">
        <v>78</v>
      </c>
      <c r="F190" s="32" t="n">
        <v>14.68</v>
      </c>
      <c r="G190" s="50" t="n">
        <v>14.68</v>
      </c>
      <c r="H190" s="32" t="n">
        <v>14.68</v>
      </c>
      <c r="I190" s="51" t="n">
        <v>0</v>
      </c>
      <c r="J190" s="32" t="n">
        <v>0</v>
      </c>
      <c r="K190" s="50" t="n">
        <v>0</v>
      </c>
    </row>
    <row r="191" customFormat="false" ht="25.5" hidden="false" customHeight="true" outlineLevel="0" collapsed="false">
      <c r="B191" s="47" t="s">
        <v>79</v>
      </c>
      <c r="C191" s="47" t="s">
        <v>80</v>
      </c>
      <c r="D191" s="48" t="s">
        <v>49</v>
      </c>
      <c r="E191" s="52" t="s">
        <v>81</v>
      </c>
      <c r="F191" s="32" t="n">
        <v>13.44</v>
      </c>
      <c r="G191" s="50" t="n">
        <v>13.44</v>
      </c>
      <c r="H191" s="32" t="n">
        <v>13.44</v>
      </c>
      <c r="I191" s="51" t="n">
        <v>0</v>
      </c>
      <c r="J191" s="32" t="n">
        <v>0</v>
      </c>
      <c r="K191" s="50" t="n">
        <v>0</v>
      </c>
    </row>
    <row r="192" customFormat="false" ht="25.5" hidden="false" customHeight="true" outlineLevel="0" collapsed="false">
      <c r="B192" s="47" t="s">
        <v>79</v>
      </c>
      <c r="C192" s="47" t="s">
        <v>80</v>
      </c>
      <c r="D192" s="48" t="s">
        <v>60</v>
      </c>
      <c r="E192" s="52" t="s">
        <v>82</v>
      </c>
      <c r="F192" s="32" t="n">
        <v>1.24</v>
      </c>
      <c r="G192" s="50" t="n">
        <v>1.24</v>
      </c>
      <c r="H192" s="32" t="n">
        <v>1.24</v>
      </c>
      <c r="I192" s="51" t="n">
        <v>0</v>
      </c>
      <c r="J192" s="32" t="n">
        <v>0</v>
      </c>
      <c r="K192" s="50" t="n">
        <v>0</v>
      </c>
    </row>
    <row r="193" customFormat="false" ht="25.5" hidden="false" customHeight="true" outlineLevel="0" collapsed="false">
      <c r="B193" s="47"/>
      <c r="C193" s="47"/>
      <c r="D193" s="48"/>
      <c r="E193" s="52" t="s">
        <v>94</v>
      </c>
      <c r="F193" s="32" t="n">
        <v>897.54</v>
      </c>
      <c r="G193" s="50" t="n">
        <v>897.54</v>
      </c>
      <c r="H193" s="32" t="n">
        <v>897.54</v>
      </c>
      <c r="I193" s="51" t="n">
        <v>0</v>
      </c>
      <c r="J193" s="32" t="n">
        <v>0</v>
      </c>
      <c r="K193" s="50" t="n">
        <v>0</v>
      </c>
    </row>
    <row r="194" customFormat="false" ht="25.5" hidden="false" customHeight="true" outlineLevel="0" collapsed="false">
      <c r="B194" s="47" t="s">
        <v>43</v>
      </c>
      <c r="C194" s="47"/>
      <c r="D194" s="48"/>
      <c r="E194" s="52" t="s">
        <v>44</v>
      </c>
      <c r="F194" s="32" t="n">
        <v>685.46</v>
      </c>
      <c r="G194" s="50" t="n">
        <v>685.46</v>
      </c>
      <c r="H194" s="32" t="n">
        <v>685.46</v>
      </c>
      <c r="I194" s="51" t="n">
        <v>0</v>
      </c>
      <c r="J194" s="32" t="n">
        <v>0</v>
      </c>
      <c r="K194" s="50" t="n">
        <v>0</v>
      </c>
    </row>
    <row r="195" customFormat="false" ht="25.5" hidden="false" customHeight="true" outlineLevel="0" collapsed="false">
      <c r="B195" s="47"/>
      <c r="C195" s="47" t="s">
        <v>45</v>
      </c>
      <c r="D195" s="48"/>
      <c r="E195" s="52" t="s">
        <v>46</v>
      </c>
      <c r="F195" s="32" t="n">
        <v>685.46</v>
      </c>
      <c r="G195" s="50" t="n">
        <v>685.46</v>
      </c>
      <c r="H195" s="32" t="n">
        <v>685.46</v>
      </c>
      <c r="I195" s="51" t="n">
        <v>0</v>
      </c>
      <c r="J195" s="32" t="n">
        <v>0</v>
      </c>
      <c r="K195" s="50" t="n">
        <v>0</v>
      </c>
    </row>
    <row r="196" customFormat="false" ht="25.5" hidden="false" customHeight="true" outlineLevel="0" collapsed="false">
      <c r="B196" s="47" t="s">
        <v>47</v>
      </c>
      <c r="C196" s="47" t="s">
        <v>48</v>
      </c>
      <c r="D196" s="48" t="s">
        <v>49</v>
      </c>
      <c r="E196" s="52" t="s">
        <v>50</v>
      </c>
      <c r="F196" s="32" t="n">
        <v>685.09</v>
      </c>
      <c r="G196" s="50" t="n">
        <v>685.09</v>
      </c>
      <c r="H196" s="32" t="n">
        <v>685.09</v>
      </c>
      <c r="I196" s="51" t="n">
        <v>0</v>
      </c>
      <c r="J196" s="32" t="n">
        <v>0</v>
      </c>
      <c r="K196" s="50" t="n">
        <v>0</v>
      </c>
    </row>
    <row r="197" customFormat="false" ht="25.5" hidden="false" customHeight="true" outlineLevel="0" collapsed="false">
      <c r="B197" s="47" t="s">
        <v>47</v>
      </c>
      <c r="C197" s="47" t="s">
        <v>48</v>
      </c>
      <c r="D197" s="48" t="s">
        <v>85</v>
      </c>
      <c r="E197" s="52" t="s">
        <v>86</v>
      </c>
      <c r="F197" s="32" t="n">
        <v>0.37</v>
      </c>
      <c r="G197" s="50" t="n">
        <v>0.37</v>
      </c>
      <c r="H197" s="32" t="n">
        <v>0.37</v>
      </c>
      <c r="I197" s="51" t="n">
        <v>0</v>
      </c>
      <c r="J197" s="32" t="n">
        <v>0</v>
      </c>
      <c r="K197" s="50" t="n">
        <v>0</v>
      </c>
    </row>
    <row r="198" customFormat="false" ht="25.5" hidden="false" customHeight="true" outlineLevel="0" collapsed="false">
      <c r="B198" s="47" t="s">
        <v>58</v>
      </c>
      <c r="C198" s="47"/>
      <c r="D198" s="48"/>
      <c r="E198" s="52" t="s">
        <v>59</v>
      </c>
      <c r="F198" s="32" t="n">
        <v>105.74</v>
      </c>
      <c r="G198" s="50" t="n">
        <v>105.74</v>
      </c>
      <c r="H198" s="32" t="n">
        <v>105.74</v>
      </c>
      <c r="I198" s="51" t="n">
        <v>0</v>
      </c>
      <c r="J198" s="32" t="n">
        <v>0</v>
      </c>
      <c r="K198" s="50" t="n">
        <v>0</v>
      </c>
    </row>
    <row r="199" customFormat="false" ht="25.5" hidden="false" customHeight="true" outlineLevel="0" collapsed="false">
      <c r="B199" s="47"/>
      <c r="C199" s="47" t="s">
        <v>60</v>
      </c>
      <c r="D199" s="48"/>
      <c r="E199" s="52" t="s">
        <v>61</v>
      </c>
      <c r="F199" s="32" t="n">
        <v>104.4</v>
      </c>
      <c r="G199" s="50" t="n">
        <v>104.4</v>
      </c>
      <c r="H199" s="32" t="n">
        <v>104.4</v>
      </c>
      <c r="I199" s="51" t="n">
        <v>0</v>
      </c>
      <c r="J199" s="32" t="n">
        <v>0</v>
      </c>
      <c r="K199" s="50" t="n">
        <v>0</v>
      </c>
    </row>
    <row r="200" customFormat="false" ht="25.5" hidden="false" customHeight="true" outlineLevel="0" collapsed="false">
      <c r="B200" s="47" t="s">
        <v>62</v>
      </c>
      <c r="C200" s="47" t="s">
        <v>63</v>
      </c>
      <c r="D200" s="48" t="s">
        <v>55</v>
      </c>
      <c r="E200" s="52" t="s">
        <v>64</v>
      </c>
      <c r="F200" s="32" t="n">
        <v>104.4</v>
      </c>
      <c r="G200" s="50" t="n">
        <v>104.4</v>
      </c>
      <c r="H200" s="32" t="n">
        <v>104.4</v>
      </c>
      <c r="I200" s="51" t="n">
        <v>0</v>
      </c>
      <c r="J200" s="32" t="n">
        <v>0</v>
      </c>
      <c r="K200" s="50" t="n">
        <v>0</v>
      </c>
    </row>
    <row r="201" customFormat="false" ht="25.5" hidden="false" customHeight="true" outlineLevel="0" collapsed="false">
      <c r="B201" s="47"/>
      <c r="C201" s="47" t="s">
        <v>65</v>
      </c>
      <c r="D201" s="48"/>
      <c r="E201" s="52" t="s">
        <v>66</v>
      </c>
      <c r="F201" s="32" t="n">
        <v>1.34</v>
      </c>
      <c r="G201" s="50" t="n">
        <v>1.34</v>
      </c>
      <c r="H201" s="32" t="n">
        <v>1.34</v>
      </c>
      <c r="I201" s="51" t="n">
        <v>0</v>
      </c>
      <c r="J201" s="32" t="n">
        <v>0</v>
      </c>
      <c r="K201" s="50" t="n">
        <v>0</v>
      </c>
    </row>
    <row r="202" customFormat="false" ht="25.5" hidden="false" customHeight="true" outlineLevel="0" collapsed="false">
      <c r="B202" s="47" t="s">
        <v>62</v>
      </c>
      <c r="C202" s="47" t="s">
        <v>67</v>
      </c>
      <c r="D202" s="48" t="s">
        <v>51</v>
      </c>
      <c r="E202" s="52" t="s">
        <v>68</v>
      </c>
      <c r="F202" s="32" t="n">
        <v>1.34</v>
      </c>
      <c r="G202" s="50" t="n">
        <v>1.34</v>
      </c>
      <c r="H202" s="32" t="n">
        <v>1.34</v>
      </c>
      <c r="I202" s="51" t="n">
        <v>0</v>
      </c>
      <c r="J202" s="32" t="n">
        <v>0</v>
      </c>
      <c r="K202" s="50" t="n">
        <v>0</v>
      </c>
    </row>
    <row r="203" customFormat="false" ht="25.5" hidden="false" customHeight="true" outlineLevel="0" collapsed="false">
      <c r="B203" s="47" t="s">
        <v>69</v>
      </c>
      <c r="C203" s="47"/>
      <c r="D203" s="48"/>
      <c r="E203" s="52" t="s">
        <v>70</v>
      </c>
      <c r="F203" s="32" t="n">
        <v>55.94</v>
      </c>
      <c r="G203" s="50" t="n">
        <v>55.94</v>
      </c>
      <c r="H203" s="32" t="n">
        <v>55.94</v>
      </c>
      <c r="I203" s="51" t="n">
        <v>0</v>
      </c>
      <c r="J203" s="32" t="n">
        <v>0</v>
      </c>
      <c r="K203" s="50" t="n">
        <v>0</v>
      </c>
    </row>
    <row r="204" customFormat="false" ht="25.5" hidden="false" customHeight="true" outlineLevel="0" collapsed="false">
      <c r="B204" s="47"/>
      <c r="C204" s="47" t="s">
        <v>65</v>
      </c>
      <c r="D204" s="48"/>
      <c r="E204" s="52" t="s">
        <v>71</v>
      </c>
      <c r="F204" s="32" t="n">
        <v>55.94</v>
      </c>
      <c r="G204" s="50" t="n">
        <v>55.94</v>
      </c>
      <c r="H204" s="32" t="n">
        <v>55.94</v>
      </c>
      <c r="I204" s="51" t="n">
        <v>0</v>
      </c>
      <c r="J204" s="32" t="n">
        <v>0</v>
      </c>
      <c r="K204" s="50" t="n">
        <v>0</v>
      </c>
    </row>
    <row r="205" customFormat="false" ht="25.5" hidden="false" customHeight="true" outlineLevel="0" collapsed="false">
      <c r="B205" s="47" t="s">
        <v>72</v>
      </c>
      <c r="C205" s="47" t="s">
        <v>67</v>
      </c>
      <c r="D205" s="48" t="s">
        <v>49</v>
      </c>
      <c r="E205" s="52" t="s">
        <v>73</v>
      </c>
      <c r="F205" s="32" t="n">
        <v>40.22</v>
      </c>
      <c r="G205" s="50" t="n">
        <v>40.22</v>
      </c>
      <c r="H205" s="32" t="n">
        <v>40.22</v>
      </c>
      <c r="I205" s="51" t="n">
        <v>0</v>
      </c>
      <c r="J205" s="32" t="n">
        <v>0</v>
      </c>
      <c r="K205" s="50" t="n">
        <v>0</v>
      </c>
    </row>
    <row r="206" customFormat="false" ht="25.5" hidden="false" customHeight="true" outlineLevel="0" collapsed="false">
      <c r="B206" s="47" t="s">
        <v>72</v>
      </c>
      <c r="C206" s="47" t="s">
        <v>67</v>
      </c>
      <c r="D206" s="48" t="s">
        <v>60</v>
      </c>
      <c r="E206" s="52" t="s">
        <v>74</v>
      </c>
      <c r="F206" s="32" t="n">
        <v>15.72</v>
      </c>
      <c r="G206" s="50" t="n">
        <v>15.72</v>
      </c>
      <c r="H206" s="32" t="n">
        <v>15.72</v>
      </c>
      <c r="I206" s="51" t="n">
        <v>0</v>
      </c>
      <c r="J206" s="32" t="n">
        <v>0</v>
      </c>
      <c r="K206" s="50" t="n">
        <v>0</v>
      </c>
    </row>
    <row r="207" customFormat="false" ht="25.5" hidden="false" customHeight="true" outlineLevel="0" collapsed="false">
      <c r="B207" s="47" t="s">
        <v>75</v>
      </c>
      <c r="C207" s="47"/>
      <c r="D207" s="48"/>
      <c r="E207" s="52" t="s">
        <v>76</v>
      </c>
      <c r="F207" s="32" t="n">
        <v>50.4</v>
      </c>
      <c r="G207" s="50" t="n">
        <v>50.4</v>
      </c>
      <c r="H207" s="32" t="n">
        <v>50.4</v>
      </c>
      <c r="I207" s="51" t="n">
        <v>0</v>
      </c>
      <c r="J207" s="32" t="n">
        <v>0</v>
      </c>
      <c r="K207" s="50" t="n">
        <v>0</v>
      </c>
    </row>
    <row r="208" customFormat="false" ht="25.5" hidden="false" customHeight="true" outlineLevel="0" collapsed="false">
      <c r="B208" s="47"/>
      <c r="C208" s="47" t="s">
        <v>77</v>
      </c>
      <c r="D208" s="48"/>
      <c r="E208" s="52" t="s">
        <v>78</v>
      </c>
      <c r="F208" s="32" t="n">
        <v>50.4</v>
      </c>
      <c r="G208" s="50" t="n">
        <v>50.4</v>
      </c>
      <c r="H208" s="32" t="n">
        <v>50.4</v>
      </c>
      <c r="I208" s="51" t="n">
        <v>0</v>
      </c>
      <c r="J208" s="32" t="n">
        <v>0</v>
      </c>
      <c r="K208" s="50" t="n">
        <v>0</v>
      </c>
    </row>
    <row r="209" customFormat="false" ht="25.5" hidden="false" customHeight="true" outlineLevel="0" collapsed="false">
      <c r="B209" s="47" t="s">
        <v>79</v>
      </c>
      <c r="C209" s="47" t="s">
        <v>80</v>
      </c>
      <c r="D209" s="48" t="s">
        <v>49</v>
      </c>
      <c r="E209" s="52" t="s">
        <v>81</v>
      </c>
      <c r="F209" s="32" t="n">
        <v>47.23</v>
      </c>
      <c r="G209" s="50" t="n">
        <v>47.23</v>
      </c>
      <c r="H209" s="32" t="n">
        <v>47.23</v>
      </c>
      <c r="I209" s="51" t="n">
        <v>0</v>
      </c>
      <c r="J209" s="32" t="n">
        <v>0</v>
      </c>
      <c r="K209" s="50" t="n">
        <v>0</v>
      </c>
    </row>
    <row r="210" customFormat="false" ht="25.5" hidden="false" customHeight="true" outlineLevel="0" collapsed="false">
      <c r="B210" s="47" t="s">
        <v>79</v>
      </c>
      <c r="C210" s="47" t="s">
        <v>80</v>
      </c>
      <c r="D210" s="48" t="s">
        <v>60</v>
      </c>
      <c r="E210" s="52" t="s">
        <v>82</v>
      </c>
      <c r="F210" s="32" t="n">
        <v>3.17</v>
      </c>
      <c r="G210" s="50" t="n">
        <v>3.17</v>
      </c>
      <c r="H210" s="32" t="n">
        <v>3.17</v>
      </c>
      <c r="I210" s="51" t="n">
        <v>0</v>
      </c>
      <c r="J210" s="32" t="n">
        <v>0</v>
      </c>
      <c r="K210" s="50" t="n">
        <v>0</v>
      </c>
    </row>
    <row r="211" customFormat="false" ht="25.5" hidden="false" customHeight="true" outlineLevel="0" collapsed="false">
      <c r="B211" s="47"/>
      <c r="C211" s="47"/>
      <c r="D211" s="48"/>
      <c r="E211" s="52" t="s">
        <v>95</v>
      </c>
      <c r="F211" s="32" t="n">
        <v>949.09</v>
      </c>
      <c r="G211" s="50" t="n">
        <v>949.09</v>
      </c>
      <c r="H211" s="32" t="n">
        <v>949.09</v>
      </c>
      <c r="I211" s="51" t="n">
        <v>0</v>
      </c>
      <c r="J211" s="32" t="n">
        <v>0</v>
      </c>
      <c r="K211" s="50" t="n">
        <v>0</v>
      </c>
    </row>
    <row r="212" customFormat="false" ht="25.5" hidden="false" customHeight="true" outlineLevel="0" collapsed="false">
      <c r="B212" s="47" t="s">
        <v>43</v>
      </c>
      <c r="C212" s="47"/>
      <c r="D212" s="48"/>
      <c r="E212" s="52" t="s">
        <v>44</v>
      </c>
      <c r="F212" s="32" t="n">
        <v>716.17</v>
      </c>
      <c r="G212" s="50" t="n">
        <v>716.17</v>
      </c>
      <c r="H212" s="32" t="n">
        <v>716.17</v>
      </c>
      <c r="I212" s="51" t="n">
        <v>0</v>
      </c>
      <c r="J212" s="32" t="n">
        <v>0</v>
      </c>
      <c r="K212" s="50" t="n">
        <v>0</v>
      </c>
    </row>
    <row r="213" customFormat="false" ht="25.5" hidden="false" customHeight="true" outlineLevel="0" collapsed="false">
      <c r="B213" s="47"/>
      <c r="C213" s="47" t="s">
        <v>45</v>
      </c>
      <c r="D213" s="48"/>
      <c r="E213" s="52" t="s">
        <v>46</v>
      </c>
      <c r="F213" s="32" t="n">
        <v>716.17</v>
      </c>
      <c r="G213" s="50" t="n">
        <v>716.17</v>
      </c>
      <c r="H213" s="32" t="n">
        <v>716.17</v>
      </c>
      <c r="I213" s="51" t="n">
        <v>0</v>
      </c>
      <c r="J213" s="32" t="n">
        <v>0</v>
      </c>
      <c r="K213" s="50" t="n">
        <v>0</v>
      </c>
    </row>
    <row r="214" customFormat="false" ht="25.5" hidden="false" customHeight="true" outlineLevel="0" collapsed="false">
      <c r="B214" s="47" t="s">
        <v>47</v>
      </c>
      <c r="C214" s="47" t="s">
        <v>48</v>
      </c>
      <c r="D214" s="48" t="s">
        <v>49</v>
      </c>
      <c r="E214" s="52" t="s">
        <v>50</v>
      </c>
      <c r="F214" s="32" t="n">
        <v>716.17</v>
      </c>
      <c r="G214" s="50" t="n">
        <v>716.17</v>
      </c>
      <c r="H214" s="32" t="n">
        <v>716.17</v>
      </c>
      <c r="I214" s="51" t="n">
        <v>0</v>
      </c>
      <c r="J214" s="32" t="n">
        <v>0</v>
      </c>
      <c r="K214" s="50" t="n">
        <v>0</v>
      </c>
    </row>
    <row r="215" customFormat="false" ht="25.5" hidden="false" customHeight="true" outlineLevel="0" collapsed="false">
      <c r="B215" s="47" t="s">
        <v>58</v>
      </c>
      <c r="C215" s="47"/>
      <c r="D215" s="48"/>
      <c r="E215" s="52" t="s">
        <v>59</v>
      </c>
      <c r="F215" s="32" t="n">
        <v>117.03</v>
      </c>
      <c r="G215" s="50" t="n">
        <v>117.03</v>
      </c>
      <c r="H215" s="32" t="n">
        <v>117.03</v>
      </c>
      <c r="I215" s="51" t="n">
        <v>0</v>
      </c>
      <c r="J215" s="32" t="n">
        <v>0</v>
      </c>
      <c r="K215" s="50" t="n">
        <v>0</v>
      </c>
    </row>
    <row r="216" customFormat="false" ht="25.5" hidden="false" customHeight="true" outlineLevel="0" collapsed="false">
      <c r="B216" s="47"/>
      <c r="C216" s="47" t="s">
        <v>60</v>
      </c>
      <c r="D216" s="48"/>
      <c r="E216" s="52" t="s">
        <v>61</v>
      </c>
      <c r="F216" s="32" t="n">
        <v>116.6</v>
      </c>
      <c r="G216" s="50" t="n">
        <v>116.6</v>
      </c>
      <c r="H216" s="32" t="n">
        <v>116.6</v>
      </c>
      <c r="I216" s="51" t="n">
        <v>0</v>
      </c>
      <c r="J216" s="32" t="n">
        <v>0</v>
      </c>
      <c r="K216" s="50" t="n">
        <v>0</v>
      </c>
    </row>
    <row r="217" customFormat="false" ht="25.5" hidden="false" customHeight="true" outlineLevel="0" collapsed="false">
      <c r="B217" s="47" t="s">
        <v>62</v>
      </c>
      <c r="C217" s="47" t="s">
        <v>63</v>
      </c>
      <c r="D217" s="48" t="s">
        <v>55</v>
      </c>
      <c r="E217" s="52" t="s">
        <v>64</v>
      </c>
      <c r="F217" s="32" t="n">
        <v>116.6</v>
      </c>
      <c r="G217" s="50" t="n">
        <v>116.6</v>
      </c>
      <c r="H217" s="32" t="n">
        <v>116.6</v>
      </c>
      <c r="I217" s="51" t="n">
        <v>0</v>
      </c>
      <c r="J217" s="32" t="n">
        <v>0</v>
      </c>
      <c r="K217" s="50" t="n">
        <v>0</v>
      </c>
    </row>
    <row r="218" customFormat="false" ht="25.5" hidden="false" customHeight="true" outlineLevel="0" collapsed="false">
      <c r="B218" s="47"/>
      <c r="C218" s="47" t="s">
        <v>65</v>
      </c>
      <c r="D218" s="48"/>
      <c r="E218" s="52" t="s">
        <v>66</v>
      </c>
      <c r="F218" s="32" t="n">
        <v>0.43</v>
      </c>
      <c r="G218" s="50" t="n">
        <v>0.43</v>
      </c>
      <c r="H218" s="32" t="n">
        <v>0.43</v>
      </c>
      <c r="I218" s="51" t="n">
        <v>0</v>
      </c>
      <c r="J218" s="32" t="n">
        <v>0</v>
      </c>
      <c r="K218" s="50" t="n">
        <v>0</v>
      </c>
    </row>
    <row r="219" customFormat="false" ht="25.5" hidden="false" customHeight="true" outlineLevel="0" collapsed="false">
      <c r="B219" s="47" t="s">
        <v>62</v>
      </c>
      <c r="C219" s="47" t="s">
        <v>67</v>
      </c>
      <c r="D219" s="48" t="s">
        <v>51</v>
      </c>
      <c r="E219" s="52" t="s">
        <v>68</v>
      </c>
      <c r="F219" s="32" t="n">
        <v>0.43</v>
      </c>
      <c r="G219" s="50" t="n">
        <v>0.43</v>
      </c>
      <c r="H219" s="32" t="n">
        <v>0.43</v>
      </c>
      <c r="I219" s="51" t="n">
        <v>0</v>
      </c>
      <c r="J219" s="32" t="n">
        <v>0</v>
      </c>
      <c r="K219" s="50" t="n">
        <v>0</v>
      </c>
    </row>
    <row r="220" customFormat="false" ht="25.5" hidden="false" customHeight="true" outlineLevel="0" collapsed="false">
      <c r="B220" s="47" t="s">
        <v>69</v>
      </c>
      <c r="C220" s="47"/>
      <c r="D220" s="48"/>
      <c r="E220" s="52" t="s">
        <v>70</v>
      </c>
      <c r="F220" s="32" t="n">
        <v>61.46</v>
      </c>
      <c r="G220" s="50" t="n">
        <v>61.46</v>
      </c>
      <c r="H220" s="32" t="n">
        <v>61.46</v>
      </c>
      <c r="I220" s="51" t="n">
        <v>0</v>
      </c>
      <c r="J220" s="32" t="n">
        <v>0</v>
      </c>
      <c r="K220" s="50" t="n">
        <v>0</v>
      </c>
    </row>
    <row r="221" customFormat="false" ht="25.5" hidden="false" customHeight="true" outlineLevel="0" collapsed="false">
      <c r="B221" s="47"/>
      <c r="C221" s="47" t="s">
        <v>65</v>
      </c>
      <c r="D221" s="48"/>
      <c r="E221" s="52" t="s">
        <v>71</v>
      </c>
      <c r="F221" s="32" t="n">
        <v>61.46</v>
      </c>
      <c r="G221" s="50" t="n">
        <v>61.46</v>
      </c>
      <c r="H221" s="32" t="n">
        <v>61.46</v>
      </c>
      <c r="I221" s="51" t="n">
        <v>0</v>
      </c>
      <c r="J221" s="32" t="n">
        <v>0</v>
      </c>
      <c r="K221" s="50" t="n">
        <v>0</v>
      </c>
    </row>
    <row r="222" customFormat="false" ht="25.5" hidden="false" customHeight="true" outlineLevel="0" collapsed="false">
      <c r="B222" s="47" t="s">
        <v>72</v>
      </c>
      <c r="C222" s="47" t="s">
        <v>67</v>
      </c>
      <c r="D222" s="48" t="s">
        <v>49</v>
      </c>
      <c r="E222" s="52" t="s">
        <v>73</v>
      </c>
      <c r="F222" s="32" t="n">
        <v>36.47</v>
      </c>
      <c r="G222" s="50" t="n">
        <v>36.47</v>
      </c>
      <c r="H222" s="32" t="n">
        <v>36.47</v>
      </c>
      <c r="I222" s="51" t="n">
        <v>0</v>
      </c>
      <c r="J222" s="32" t="n">
        <v>0</v>
      </c>
      <c r="K222" s="50" t="n">
        <v>0</v>
      </c>
    </row>
    <row r="223" customFormat="false" ht="25.5" hidden="false" customHeight="true" outlineLevel="0" collapsed="false">
      <c r="B223" s="47" t="s">
        <v>72</v>
      </c>
      <c r="C223" s="47" t="s">
        <v>67</v>
      </c>
      <c r="D223" s="48" t="s">
        <v>60</v>
      </c>
      <c r="E223" s="52" t="s">
        <v>74</v>
      </c>
      <c r="F223" s="32" t="n">
        <v>24.99</v>
      </c>
      <c r="G223" s="50" t="n">
        <v>24.99</v>
      </c>
      <c r="H223" s="32" t="n">
        <v>24.99</v>
      </c>
      <c r="I223" s="51" t="n">
        <v>0</v>
      </c>
      <c r="J223" s="32" t="n">
        <v>0</v>
      </c>
      <c r="K223" s="50" t="n">
        <v>0</v>
      </c>
    </row>
    <row r="224" customFormat="false" ht="25.5" hidden="false" customHeight="true" outlineLevel="0" collapsed="false">
      <c r="B224" s="47" t="s">
        <v>75</v>
      </c>
      <c r="C224" s="47"/>
      <c r="D224" s="48"/>
      <c r="E224" s="52" t="s">
        <v>76</v>
      </c>
      <c r="F224" s="32" t="n">
        <v>54.43</v>
      </c>
      <c r="G224" s="50" t="n">
        <v>54.43</v>
      </c>
      <c r="H224" s="32" t="n">
        <v>54.43</v>
      </c>
      <c r="I224" s="51" t="n">
        <v>0</v>
      </c>
      <c r="J224" s="32" t="n">
        <v>0</v>
      </c>
      <c r="K224" s="50" t="n">
        <v>0</v>
      </c>
    </row>
    <row r="225" customFormat="false" ht="25.5" hidden="false" customHeight="true" outlineLevel="0" collapsed="false">
      <c r="B225" s="47"/>
      <c r="C225" s="47" t="s">
        <v>77</v>
      </c>
      <c r="D225" s="48"/>
      <c r="E225" s="52" t="s">
        <v>78</v>
      </c>
      <c r="F225" s="32" t="n">
        <v>54.43</v>
      </c>
      <c r="G225" s="50" t="n">
        <v>54.43</v>
      </c>
      <c r="H225" s="32" t="n">
        <v>54.43</v>
      </c>
      <c r="I225" s="51" t="n">
        <v>0</v>
      </c>
      <c r="J225" s="32" t="n">
        <v>0</v>
      </c>
      <c r="K225" s="50" t="n">
        <v>0</v>
      </c>
    </row>
    <row r="226" customFormat="false" ht="25.5" hidden="false" customHeight="true" outlineLevel="0" collapsed="false">
      <c r="B226" s="47" t="s">
        <v>79</v>
      </c>
      <c r="C226" s="47" t="s">
        <v>80</v>
      </c>
      <c r="D226" s="48" t="s">
        <v>49</v>
      </c>
      <c r="E226" s="52" t="s">
        <v>81</v>
      </c>
      <c r="F226" s="32" t="n">
        <v>50.62</v>
      </c>
      <c r="G226" s="50" t="n">
        <v>50.62</v>
      </c>
      <c r="H226" s="32" t="n">
        <v>50.62</v>
      </c>
      <c r="I226" s="51" t="n">
        <v>0</v>
      </c>
      <c r="J226" s="32" t="n">
        <v>0</v>
      </c>
      <c r="K226" s="50" t="n">
        <v>0</v>
      </c>
    </row>
    <row r="227" customFormat="false" ht="25.5" hidden="false" customHeight="true" outlineLevel="0" collapsed="false">
      <c r="B227" s="47" t="s">
        <v>79</v>
      </c>
      <c r="C227" s="47" t="s">
        <v>80</v>
      </c>
      <c r="D227" s="48" t="s">
        <v>60</v>
      </c>
      <c r="E227" s="52" t="s">
        <v>82</v>
      </c>
      <c r="F227" s="32" t="n">
        <v>3.81</v>
      </c>
      <c r="G227" s="50" t="n">
        <v>3.81</v>
      </c>
      <c r="H227" s="32" t="n">
        <v>3.81</v>
      </c>
      <c r="I227" s="51" t="n">
        <v>0</v>
      </c>
      <c r="J227" s="32" t="n">
        <v>0</v>
      </c>
      <c r="K227" s="50" t="n">
        <v>0</v>
      </c>
    </row>
    <row r="228" customFormat="false" ht="25.5" hidden="false" customHeight="true" outlineLevel="0" collapsed="false">
      <c r="B228" s="47"/>
      <c r="C228" s="47"/>
      <c r="D228" s="48"/>
      <c r="E228" s="52" t="s">
        <v>96</v>
      </c>
      <c r="F228" s="32" t="n">
        <v>903.45</v>
      </c>
      <c r="G228" s="50" t="n">
        <v>903.45</v>
      </c>
      <c r="H228" s="32" t="n">
        <v>903.45</v>
      </c>
      <c r="I228" s="51" t="n">
        <v>0</v>
      </c>
      <c r="J228" s="32" t="n">
        <v>0</v>
      </c>
      <c r="K228" s="50" t="n">
        <v>0</v>
      </c>
    </row>
    <row r="229" customFormat="false" ht="25.5" hidden="false" customHeight="true" outlineLevel="0" collapsed="false">
      <c r="B229" s="47" t="s">
        <v>43</v>
      </c>
      <c r="C229" s="47"/>
      <c r="D229" s="48"/>
      <c r="E229" s="52" t="s">
        <v>44</v>
      </c>
      <c r="F229" s="32" t="n">
        <v>672.47</v>
      </c>
      <c r="G229" s="50" t="n">
        <v>672.47</v>
      </c>
      <c r="H229" s="32" t="n">
        <v>672.47</v>
      </c>
      <c r="I229" s="51" t="n">
        <v>0</v>
      </c>
      <c r="J229" s="32" t="n">
        <v>0</v>
      </c>
      <c r="K229" s="50" t="n">
        <v>0</v>
      </c>
    </row>
    <row r="230" customFormat="false" ht="25.5" hidden="false" customHeight="true" outlineLevel="0" collapsed="false">
      <c r="B230" s="47"/>
      <c r="C230" s="47" t="s">
        <v>45</v>
      </c>
      <c r="D230" s="48"/>
      <c r="E230" s="52" t="s">
        <v>46</v>
      </c>
      <c r="F230" s="32" t="n">
        <v>672.47</v>
      </c>
      <c r="G230" s="50" t="n">
        <v>672.47</v>
      </c>
      <c r="H230" s="32" t="n">
        <v>672.47</v>
      </c>
      <c r="I230" s="51" t="n">
        <v>0</v>
      </c>
      <c r="J230" s="32" t="n">
        <v>0</v>
      </c>
      <c r="K230" s="50" t="n">
        <v>0</v>
      </c>
    </row>
    <row r="231" customFormat="false" ht="25.5" hidden="false" customHeight="true" outlineLevel="0" collapsed="false">
      <c r="B231" s="47" t="s">
        <v>47</v>
      </c>
      <c r="C231" s="47" t="s">
        <v>48</v>
      </c>
      <c r="D231" s="48" t="s">
        <v>49</v>
      </c>
      <c r="E231" s="52" t="s">
        <v>50</v>
      </c>
      <c r="F231" s="32" t="n">
        <v>672.47</v>
      </c>
      <c r="G231" s="50" t="n">
        <v>672.47</v>
      </c>
      <c r="H231" s="32" t="n">
        <v>672.47</v>
      </c>
      <c r="I231" s="51" t="n">
        <v>0</v>
      </c>
      <c r="J231" s="32" t="n">
        <v>0</v>
      </c>
      <c r="K231" s="50" t="n">
        <v>0</v>
      </c>
    </row>
    <row r="232" customFormat="false" ht="25.5" hidden="false" customHeight="true" outlineLevel="0" collapsed="false">
      <c r="B232" s="47" t="s">
        <v>58</v>
      </c>
      <c r="C232" s="47"/>
      <c r="D232" s="48"/>
      <c r="E232" s="52" t="s">
        <v>59</v>
      </c>
      <c r="F232" s="32" t="n">
        <v>117.66</v>
      </c>
      <c r="G232" s="50" t="n">
        <v>117.66</v>
      </c>
      <c r="H232" s="32" t="n">
        <v>117.66</v>
      </c>
      <c r="I232" s="51" t="n">
        <v>0</v>
      </c>
      <c r="J232" s="32" t="n">
        <v>0</v>
      </c>
      <c r="K232" s="50" t="n">
        <v>0</v>
      </c>
    </row>
    <row r="233" customFormat="false" ht="25.5" hidden="false" customHeight="true" outlineLevel="0" collapsed="false">
      <c r="B233" s="47"/>
      <c r="C233" s="47" t="s">
        <v>60</v>
      </c>
      <c r="D233" s="48"/>
      <c r="E233" s="52" t="s">
        <v>61</v>
      </c>
      <c r="F233" s="32" t="n">
        <v>116.7</v>
      </c>
      <c r="G233" s="50" t="n">
        <v>116.7</v>
      </c>
      <c r="H233" s="32" t="n">
        <v>116.7</v>
      </c>
      <c r="I233" s="51" t="n">
        <v>0</v>
      </c>
      <c r="J233" s="32" t="n">
        <v>0</v>
      </c>
      <c r="K233" s="50" t="n">
        <v>0</v>
      </c>
    </row>
    <row r="234" customFormat="false" ht="25.5" hidden="false" customHeight="true" outlineLevel="0" collapsed="false">
      <c r="B234" s="47" t="s">
        <v>62</v>
      </c>
      <c r="C234" s="47" t="s">
        <v>63</v>
      </c>
      <c r="D234" s="48" t="s">
        <v>55</v>
      </c>
      <c r="E234" s="52" t="s">
        <v>64</v>
      </c>
      <c r="F234" s="32" t="n">
        <v>116.7</v>
      </c>
      <c r="G234" s="50" t="n">
        <v>116.7</v>
      </c>
      <c r="H234" s="32" t="n">
        <v>116.7</v>
      </c>
      <c r="I234" s="51" t="n">
        <v>0</v>
      </c>
      <c r="J234" s="32" t="n">
        <v>0</v>
      </c>
      <c r="K234" s="50" t="n">
        <v>0</v>
      </c>
    </row>
    <row r="235" customFormat="false" ht="25.5" hidden="false" customHeight="true" outlineLevel="0" collapsed="false">
      <c r="B235" s="47"/>
      <c r="C235" s="47" t="s">
        <v>65</v>
      </c>
      <c r="D235" s="48"/>
      <c r="E235" s="52" t="s">
        <v>66</v>
      </c>
      <c r="F235" s="32" t="n">
        <v>0.96</v>
      </c>
      <c r="G235" s="50" t="n">
        <v>0.96</v>
      </c>
      <c r="H235" s="32" t="n">
        <v>0.96</v>
      </c>
      <c r="I235" s="51" t="n">
        <v>0</v>
      </c>
      <c r="J235" s="32" t="n">
        <v>0</v>
      </c>
      <c r="K235" s="50" t="n">
        <v>0</v>
      </c>
    </row>
    <row r="236" customFormat="false" ht="25.5" hidden="false" customHeight="true" outlineLevel="0" collapsed="false">
      <c r="B236" s="47" t="s">
        <v>62</v>
      </c>
      <c r="C236" s="47" t="s">
        <v>67</v>
      </c>
      <c r="D236" s="48" t="s">
        <v>51</v>
      </c>
      <c r="E236" s="52" t="s">
        <v>68</v>
      </c>
      <c r="F236" s="32" t="n">
        <v>0.96</v>
      </c>
      <c r="G236" s="50" t="n">
        <v>0.96</v>
      </c>
      <c r="H236" s="32" t="n">
        <v>0.96</v>
      </c>
      <c r="I236" s="51" t="n">
        <v>0</v>
      </c>
      <c r="J236" s="32" t="n">
        <v>0</v>
      </c>
      <c r="K236" s="50" t="n">
        <v>0</v>
      </c>
    </row>
    <row r="237" customFormat="false" ht="25.5" hidden="false" customHeight="true" outlineLevel="0" collapsed="false">
      <c r="B237" s="47" t="s">
        <v>69</v>
      </c>
      <c r="C237" s="47"/>
      <c r="D237" s="48"/>
      <c r="E237" s="52" t="s">
        <v>70</v>
      </c>
      <c r="F237" s="32" t="n">
        <v>59.83</v>
      </c>
      <c r="G237" s="50" t="n">
        <v>59.83</v>
      </c>
      <c r="H237" s="32" t="n">
        <v>59.83</v>
      </c>
      <c r="I237" s="51" t="n">
        <v>0</v>
      </c>
      <c r="J237" s="32" t="n">
        <v>0</v>
      </c>
      <c r="K237" s="50" t="n">
        <v>0</v>
      </c>
    </row>
    <row r="238" customFormat="false" ht="25.5" hidden="false" customHeight="true" outlineLevel="0" collapsed="false">
      <c r="B238" s="47"/>
      <c r="C238" s="47" t="s">
        <v>65</v>
      </c>
      <c r="D238" s="48"/>
      <c r="E238" s="52" t="s">
        <v>71</v>
      </c>
      <c r="F238" s="32" t="n">
        <v>59.83</v>
      </c>
      <c r="G238" s="50" t="n">
        <v>59.83</v>
      </c>
      <c r="H238" s="32" t="n">
        <v>59.83</v>
      </c>
      <c r="I238" s="51" t="n">
        <v>0</v>
      </c>
      <c r="J238" s="32" t="n">
        <v>0</v>
      </c>
      <c r="K238" s="50" t="n">
        <v>0</v>
      </c>
    </row>
    <row r="239" customFormat="false" ht="25.5" hidden="false" customHeight="true" outlineLevel="0" collapsed="false">
      <c r="B239" s="47" t="s">
        <v>72</v>
      </c>
      <c r="C239" s="47" t="s">
        <v>67</v>
      </c>
      <c r="D239" s="48" t="s">
        <v>49</v>
      </c>
      <c r="E239" s="52" t="s">
        <v>73</v>
      </c>
      <c r="F239" s="32" t="n">
        <v>39.9</v>
      </c>
      <c r="G239" s="50" t="n">
        <v>39.9</v>
      </c>
      <c r="H239" s="32" t="n">
        <v>39.9</v>
      </c>
      <c r="I239" s="51" t="n">
        <v>0</v>
      </c>
      <c r="J239" s="32" t="n">
        <v>0</v>
      </c>
      <c r="K239" s="50" t="n">
        <v>0</v>
      </c>
    </row>
    <row r="240" customFormat="false" ht="25.5" hidden="false" customHeight="true" outlineLevel="0" collapsed="false">
      <c r="B240" s="47" t="s">
        <v>72</v>
      </c>
      <c r="C240" s="47" t="s">
        <v>67</v>
      </c>
      <c r="D240" s="48" t="s">
        <v>60</v>
      </c>
      <c r="E240" s="52" t="s">
        <v>74</v>
      </c>
      <c r="F240" s="32" t="n">
        <v>19.93</v>
      </c>
      <c r="G240" s="50" t="n">
        <v>19.93</v>
      </c>
      <c r="H240" s="32" t="n">
        <v>19.93</v>
      </c>
      <c r="I240" s="51" t="n">
        <v>0</v>
      </c>
      <c r="J240" s="32" t="n">
        <v>0</v>
      </c>
      <c r="K240" s="50" t="n">
        <v>0</v>
      </c>
    </row>
    <row r="241" customFormat="false" ht="25.5" hidden="false" customHeight="true" outlineLevel="0" collapsed="false">
      <c r="B241" s="47" t="s">
        <v>75</v>
      </c>
      <c r="C241" s="47"/>
      <c r="D241" s="48"/>
      <c r="E241" s="52" t="s">
        <v>76</v>
      </c>
      <c r="F241" s="32" t="n">
        <v>53.49</v>
      </c>
      <c r="G241" s="50" t="n">
        <v>53.49</v>
      </c>
      <c r="H241" s="32" t="n">
        <v>53.49</v>
      </c>
      <c r="I241" s="51" t="n">
        <v>0</v>
      </c>
      <c r="J241" s="32" t="n">
        <v>0</v>
      </c>
      <c r="K241" s="50" t="n">
        <v>0</v>
      </c>
    </row>
    <row r="242" customFormat="false" ht="25.5" hidden="false" customHeight="true" outlineLevel="0" collapsed="false">
      <c r="B242" s="47"/>
      <c r="C242" s="47" t="s">
        <v>77</v>
      </c>
      <c r="D242" s="48"/>
      <c r="E242" s="52" t="s">
        <v>78</v>
      </c>
      <c r="F242" s="32" t="n">
        <v>53.49</v>
      </c>
      <c r="G242" s="50" t="n">
        <v>53.49</v>
      </c>
      <c r="H242" s="32" t="n">
        <v>53.49</v>
      </c>
      <c r="I242" s="51" t="n">
        <v>0</v>
      </c>
      <c r="J242" s="32" t="n">
        <v>0</v>
      </c>
      <c r="K242" s="50" t="n">
        <v>0</v>
      </c>
    </row>
    <row r="243" customFormat="false" ht="25.5" hidden="false" customHeight="true" outlineLevel="0" collapsed="false">
      <c r="B243" s="47" t="s">
        <v>79</v>
      </c>
      <c r="C243" s="47" t="s">
        <v>80</v>
      </c>
      <c r="D243" s="48" t="s">
        <v>49</v>
      </c>
      <c r="E243" s="52" t="s">
        <v>81</v>
      </c>
      <c r="F243" s="32" t="n">
        <v>53.49</v>
      </c>
      <c r="G243" s="50" t="n">
        <v>53.49</v>
      </c>
      <c r="H243" s="32" t="n">
        <v>53.49</v>
      </c>
      <c r="I243" s="51" t="n">
        <v>0</v>
      </c>
      <c r="J243" s="32" t="n">
        <v>0</v>
      </c>
      <c r="K243" s="50" t="n">
        <v>0</v>
      </c>
    </row>
    <row r="244" customFormat="false" ht="25.5" hidden="false" customHeight="true" outlineLevel="0" collapsed="false">
      <c r="B244" s="47"/>
      <c r="C244" s="47"/>
      <c r="D244" s="48"/>
      <c r="E244" s="52" t="s">
        <v>97</v>
      </c>
      <c r="F244" s="32" t="n">
        <v>824.01</v>
      </c>
      <c r="G244" s="50" t="n">
        <v>824.01</v>
      </c>
      <c r="H244" s="32" t="n">
        <v>824.01</v>
      </c>
      <c r="I244" s="51" t="n">
        <v>0</v>
      </c>
      <c r="J244" s="32" t="n">
        <v>0</v>
      </c>
      <c r="K244" s="50" t="n">
        <v>0</v>
      </c>
    </row>
    <row r="245" customFormat="false" ht="25.5" hidden="false" customHeight="true" outlineLevel="0" collapsed="false">
      <c r="B245" s="47" t="s">
        <v>43</v>
      </c>
      <c r="C245" s="47"/>
      <c r="D245" s="48"/>
      <c r="E245" s="52" t="s">
        <v>44</v>
      </c>
      <c r="F245" s="32" t="n">
        <v>645.78</v>
      </c>
      <c r="G245" s="50" t="n">
        <v>645.78</v>
      </c>
      <c r="H245" s="32" t="n">
        <v>645.78</v>
      </c>
      <c r="I245" s="51" t="n">
        <v>0</v>
      </c>
      <c r="J245" s="32" t="n">
        <v>0</v>
      </c>
      <c r="K245" s="50" t="n">
        <v>0</v>
      </c>
    </row>
    <row r="246" customFormat="false" ht="25.5" hidden="false" customHeight="true" outlineLevel="0" collapsed="false">
      <c r="B246" s="47"/>
      <c r="C246" s="47" t="s">
        <v>45</v>
      </c>
      <c r="D246" s="48"/>
      <c r="E246" s="52" t="s">
        <v>46</v>
      </c>
      <c r="F246" s="32" t="n">
        <v>645.78</v>
      </c>
      <c r="G246" s="50" t="n">
        <v>645.78</v>
      </c>
      <c r="H246" s="32" t="n">
        <v>645.78</v>
      </c>
      <c r="I246" s="51" t="n">
        <v>0</v>
      </c>
      <c r="J246" s="32" t="n">
        <v>0</v>
      </c>
      <c r="K246" s="50" t="n">
        <v>0</v>
      </c>
    </row>
    <row r="247" customFormat="false" ht="25.5" hidden="false" customHeight="true" outlineLevel="0" collapsed="false">
      <c r="B247" s="47" t="s">
        <v>47</v>
      </c>
      <c r="C247" s="47" t="s">
        <v>48</v>
      </c>
      <c r="D247" s="48" t="s">
        <v>49</v>
      </c>
      <c r="E247" s="52" t="s">
        <v>50</v>
      </c>
      <c r="F247" s="32" t="n">
        <v>532.93</v>
      </c>
      <c r="G247" s="50" t="n">
        <v>532.93</v>
      </c>
      <c r="H247" s="32" t="n">
        <v>532.93</v>
      </c>
      <c r="I247" s="51" t="n">
        <v>0</v>
      </c>
      <c r="J247" s="32" t="n">
        <v>0</v>
      </c>
      <c r="K247" s="50" t="n">
        <v>0</v>
      </c>
    </row>
    <row r="248" customFormat="false" ht="25.5" hidden="false" customHeight="true" outlineLevel="0" collapsed="false">
      <c r="B248" s="47" t="s">
        <v>47</v>
      </c>
      <c r="C248" s="47" t="s">
        <v>48</v>
      </c>
      <c r="D248" s="48" t="s">
        <v>85</v>
      </c>
      <c r="E248" s="52" t="s">
        <v>86</v>
      </c>
      <c r="F248" s="32" t="n">
        <v>112.85</v>
      </c>
      <c r="G248" s="50" t="n">
        <v>112.85</v>
      </c>
      <c r="H248" s="32" t="n">
        <v>112.85</v>
      </c>
      <c r="I248" s="51" t="n">
        <v>0</v>
      </c>
      <c r="J248" s="32" t="n">
        <v>0</v>
      </c>
      <c r="K248" s="50" t="n">
        <v>0</v>
      </c>
    </row>
    <row r="249" customFormat="false" ht="25.5" hidden="false" customHeight="true" outlineLevel="0" collapsed="false">
      <c r="B249" s="47" t="s">
        <v>58</v>
      </c>
      <c r="C249" s="47"/>
      <c r="D249" s="48"/>
      <c r="E249" s="52" t="s">
        <v>59</v>
      </c>
      <c r="F249" s="32" t="n">
        <v>90.48</v>
      </c>
      <c r="G249" s="50" t="n">
        <v>90.48</v>
      </c>
      <c r="H249" s="32" t="n">
        <v>90.48</v>
      </c>
      <c r="I249" s="51" t="n">
        <v>0</v>
      </c>
      <c r="J249" s="32" t="n">
        <v>0</v>
      </c>
      <c r="K249" s="50" t="n">
        <v>0</v>
      </c>
    </row>
    <row r="250" customFormat="false" ht="25.5" hidden="false" customHeight="true" outlineLevel="0" collapsed="false">
      <c r="B250" s="47"/>
      <c r="C250" s="47" t="s">
        <v>60</v>
      </c>
      <c r="D250" s="48"/>
      <c r="E250" s="52" t="s">
        <v>61</v>
      </c>
      <c r="F250" s="32" t="n">
        <v>90.05</v>
      </c>
      <c r="G250" s="50" t="n">
        <v>90.05</v>
      </c>
      <c r="H250" s="32" t="n">
        <v>90.05</v>
      </c>
      <c r="I250" s="51" t="n">
        <v>0</v>
      </c>
      <c r="J250" s="32" t="n">
        <v>0</v>
      </c>
      <c r="K250" s="50" t="n">
        <v>0</v>
      </c>
    </row>
    <row r="251" customFormat="false" ht="25.5" hidden="false" customHeight="true" outlineLevel="0" collapsed="false">
      <c r="B251" s="47" t="s">
        <v>62</v>
      </c>
      <c r="C251" s="47" t="s">
        <v>63</v>
      </c>
      <c r="D251" s="48" t="s">
        <v>55</v>
      </c>
      <c r="E251" s="52" t="s">
        <v>64</v>
      </c>
      <c r="F251" s="32" t="n">
        <v>90.05</v>
      </c>
      <c r="G251" s="50" t="n">
        <v>90.05</v>
      </c>
      <c r="H251" s="32" t="n">
        <v>90.05</v>
      </c>
      <c r="I251" s="51" t="n">
        <v>0</v>
      </c>
      <c r="J251" s="32" t="n">
        <v>0</v>
      </c>
      <c r="K251" s="50" t="n">
        <v>0</v>
      </c>
    </row>
    <row r="252" customFormat="false" ht="25.5" hidden="false" customHeight="true" outlineLevel="0" collapsed="false">
      <c r="B252" s="47"/>
      <c r="C252" s="47" t="s">
        <v>65</v>
      </c>
      <c r="D252" s="48"/>
      <c r="E252" s="52" t="s">
        <v>66</v>
      </c>
      <c r="F252" s="32" t="n">
        <v>0.43</v>
      </c>
      <c r="G252" s="50" t="n">
        <v>0.43</v>
      </c>
      <c r="H252" s="32" t="n">
        <v>0.43</v>
      </c>
      <c r="I252" s="51" t="n">
        <v>0</v>
      </c>
      <c r="J252" s="32" t="n">
        <v>0</v>
      </c>
      <c r="K252" s="50" t="n">
        <v>0</v>
      </c>
    </row>
    <row r="253" customFormat="false" ht="25.5" hidden="false" customHeight="true" outlineLevel="0" collapsed="false">
      <c r="B253" s="47" t="s">
        <v>62</v>
      </c>
      <c r="C253" s="47" t="s">
        <v>67</v>
      </c>
      <c r="D253" s="48" t="s">
        <v>51</v>
      </c>
      <c r="E253" s="52" t="s">
        <v>68</v>
      </c>
      <c r="F253" s="32" t="n">
        <v>0.43</v>
      </c>
      <c r="G253" s="50" t="n">
        <v>0.43</v>
      </c>
      <c r="H253" s="32" t="n">
        <v>0.43</v>
      </c>
      <c r="I253" s="51" t="n">
        <v>0</v>
      </c>
      <c r="J253" s="32" t="n">
        <v>0</v>
      </c>
      <c r="K253" s="50" t="n">
        <v>0</v>
      </c>
    </row>
    <row r="254" customFormat="false" ht="25.5" hidden="false" customHeight="true" outlineLevel="0" collapsed="false">
      <c r="B254" s="47" t="s">
        <v>69</v>
      </c>
      <c r="C254" s="47"/>
      <c r="D254" s="48"/>
      <c r="E254" s="52" t="s">
        <v>70</v>
      </c>
      <c r="F254" s="32" t="n">
        <v>47.96</v>
      </c>
      <c r="G254" s="50" t="n">
        <v>47.96</v>
      </c>
      <c r="H254" s="32" t="n">
        <v>47.96</v>
      </c>
      <c r="I254" s="51" t="n">
        <v>0</v>
      </c>
      <c r="J254" s="32" t="n">
        <v>0</v>
      </c>
      <c r="K254" s="50" t="n">
        <v>0</v>
      </c>
    </row>
    <row r="255" customFormat="false" ht="25.5" hidden="false" customHeight="true" outlineLevel="0" collapsed="false">
      <c r="B255" s="47"/>
      <c r="C255" s="47" t="s">
        <v>65</v>
      </c>
      <c r="D255" s="48"/>
      <c r="E255" s="52" t="s">
        <v>71</v>
      </c>
      <c r="F255" s="32" t="n">
        <v>47.96</v>
      </c>
      <c r="G255" s="50" t="n">
        <v>47.96</v>
      </c>
      <c r="H255" s="32" t="n">
        <v>47.96</v>
      </c>
      <c r="I255" s="51" t="n">
        <v>0</v>
      </c>
      <c r="J255" s="32" t="n">
        <v>0</v>
      </c>
      <c r="K255" s="50" t="n">
        <v>0</v>
      </c>
    </row>
    <row r="256" customFormat="false" ht="25.5" hidden="false" customHeight="true" outlineLevel="0" collapsed="false">
      <c r="B256" s="47" t="s">
        <v>72</v>
      </c>
      <c r="C256" s="47" t="s">
        <v>67</v>
      </c>
      <c r="D256" s="48" t="s">
        <v>49</v>
      </c>
      <c r="E256" s="52" t="s">
        <v>73</v>
      </c>
      <c r="F256" s="32" t="n">
        <v>28.66</v>
      </c>
      <c r="G256" s="50" t="n">
        <v>28.66</v>
      </c>
      <c r="H256" s="32" t="n">
        <v>28.66</v>
      </c>
      <c r="I256" s="51" t="n">
        <v>0</v>
      </c>
      <c r="J256" s="32" t="n">
        <v>0</v>
      </c>
      <c r="K256" s="50" t="n">
        <v>0</v>
      </c>
    </row>
    <row r="257" customFormat="false" ht="25.5" hidden="false" customHeight="true" outlineLevel="0" collapsed="false">
      <c r="B257" s="47" t="s">
        <v>72</v>
      </c>
      <c r="C257" s="47" t="s">
        <v>67</v>
      </c>
      <c r="D257" s="48" t="s">
        <v>60</v>
      </c>
      <c r="E257" s="52" t="s">
        <v>74</v>
      </c>
      <c r="F257" s="32" t="n">
        <v>19.3</v>
      </c>
      <c r="G257" s="50" t="n">
        <v>19.3</v>
      </c>
      <c r="H257" s="32" t="n">
        <v>19.3</v>
      </c>
      <c r="I257" s="51" t="n">
        <v>0</v>
      </c>
      <c r="J257" s="32" t="n">
        <v>0</v>
      </c>
      <c r="K257" s="50" t="n">
        <v>0</v>
      </c>
    </row>
    <row r="258" customFormat="false" ht="25.5" hidden="false" customHeight="true" outlineLevel="0" collapsed="false">
      <c r="B258" s="47" t="s">
        <v>75</v>
      </c>
      <c r="C258" s="47"/>
      <c r="D258" s="48"/>
      <c r="E258" s="52" t="s">
        <v>76</v>
      </c>
      <c r="F258" s="32" t="n">
        <v>39.79</v>
      </c>
      <c r="G258" s="50" t="n">
        <v>39.79</v>
      </c>
      <c r="H258" s="32" t="n">
        <v>39.79</v>
      </c>
      <c r="I258" s="51" t="n">
        <v>0</v>
      </c>
      <c r="J258" s="32" t="n">
        <v>0</v>
      </c>
      <c r="K258" s="50" t="n">
        <v>0</v>
      </c>
    </row>
    <row r="259" customFormat="false" ht="25.5" hidden="false" customHeight="true" outlineLevel="0" collapsed="false">
      <c r="B259" s="47"/>
      <c r="C259" s="47" t="s">
        <v>77</v>
      </c>
      <c r="D259" s="48"/>
      <c r="E259" s="52" t="s">
        <v>78</v>
      </c>
      <c r="F259" s="32" t="n">
        <v>39.79</v>
      </c>
      <c r="G259" s="50" t="n">
        <v>39.79</v>
      </c>
      <c r="H259" s="32" t="n">
        <v>39.79</v>
      </c>
      <c r="I259" s="51" t="n">
        <v>0</v>
      </c>
      <c r="J259" s="32" t="n">
        <v>0</v>
      </c>
      <c r="K259" s="50" t="n">
        <v>0</v>
      </c>
    </row>
    <row r="260" customFormat="false" ht="25.5" hidden="false" customHeight="true" outlineLevel="0" collapsed="false">
      <c r="B260" s="47" t="s">
        <v>79</v>
      </c>
      <c r="C260" s="47" t="s">
        <v>80</v>
      </c>
      <c r="D260" s="48" t="s">
        <v>49</v>
      </c>
      <c r="E260" s="52" t="s">
        <v>81</v>
      </c>
      <c r="F260" s="32" t="n">
        <v>39.79</v>
      </c>
      <c r="G260" s="50" t="n">
        <v>39.79</v>
      </c>
      <c r="H260" s="32" t="n">
        <v>39.79</v>
      </c>
      <c r="I260" s="51" t="n">
        <v>0</v>
      </c>
      <c r="J260" s="32" t="n">
        <v>0</v>
      </c>
      <c r="K260" s="50" t="n">
        <v>0</v>
      </c>
    </row>
    <row r="261" customFormat="false" ht="25.5" hidden="false" customHeight="true" outlineLevel="0" collapsed="false">
      <c r="B261" s="47"/>
      <c r="C261" s="47"/>
      <c r="D261" s="48"/>
      <c r="E261" s="52" t="s">
        <v>98</v>
      </c>
      <c r="F261" s="32" t="n">
        <v>411.39</v>
      </c>
      <c r="G261" s="50" t="n">
        <v>411.39</v>
      </c>
      <c r="H261" s="32" t="n">
        <v>411.39</v>
      </c>
      <c r="I261" s="51" t="n">
        <v>0</v>
      </c>
      <c r="J261" s="32" t="n">
        <v>0</v>
      </c>
      <c r="K261" s="50" t="n">
        <v>0</v>
      </c>
    </row>
    <row r="262" customFormat="false" ht="25.5" hidden="false" customHeight="true" outlineLevel="0" collapsed="false">
      <c r="B262" s="47" t="s">
        <v>43</v>
      </c>
      <c r="C262" s="47"/>
      <c r="D262" s="48"/>
      <c r="E262" s="52" t="s">
        <v>44</v>
      </c>
      <c r="F262" s="32" t="n">
        <v>305.13</v>
      </c>
      <c r="G262" s="50" t="n">
        <v>305.13</v>
      </c>
      <c r="H262" s="32" t="n">
        <v>305.13</v>
      </c>
      <c r="I262" s="51" t="n">
        <v>0</v>
      </c>
      <c r="J262" s="32" t="n">
        <v>0</v>
      </c>
      <c r="K262" s="50" t="n">
        <v>0</v>
      </c>
    </row>
    <row r="263" customFormat="false" ht="25.5" hidden="false" customHeight="true" outlineLevel="0" collapsed="false">
      <c r="B263" s="47"/>
      <c r="C263" s="47" t="s">
        <v>45</v>
      </c>
      <c r="D263" s="48"/>
      <c r="E263" s="52" t="s">
        <v>46</v>
      </c>
      <c r="F263" s="32" t="n">
        <v>305.13</v>
      </c>
      <c r="G263" s="50" t="n">
        <v>305.13</v>
      </c>
      <c r="H263" s="32" t="n">
        <v>305.13</v>
      </c>
      <c r="I263" s="51" t="n">
        <v>0</v>
      </c>
      <c r="J263" s="32" t="n">
        <v>0</v>
      </c>
      <c r="K263" s="50" t="n">
        <v>0</v>
      </c>
    </row>
    <row r="264" customFormat="false" ht="25.5" hidden="false" customHeight="true" outlineLevel="0" collapsed="false">
      <c r="B264" s="47" t="s">
        <v>47</v>
      </c>
      <c r="C264" s="47" t="s">
        <v>48</v>
      </c>
      <c r="D264" s="48" t="s">
        <v>49</v>
      </c>
      <c r="E264" s="52" t="s">
        <v>50</v>
      </c>
      <c r="F264" s="32" t="n">
        <v>305.13</v>
      </c>
      <c r="G264" s="50" t="n">
        <v>305.13</v>
      </c>
      <c r="H264" s="32" t="n">
        <v>305.13</v>
      </c>
      <c r="I264" s="51" t="n">
        <v>0</v>
      </c>
      <c r="J264" s="32" t="n">
        <v>0</v>
      </c>
      <c r="K264" s="50" t="n">
        <v>0</v>
      </c>
    </row>
    <row r="265" customFormat="false" ht="25.5" hidden="false" customHeight="true" outlineLevel="0" collapsed="false">
      <c r="B265" s="47" t="s">
        <v>58</v>
      </c>
      <c r="C265" s="47"/>
      <c r="D265" s="48"/>
      <c r="E265" s="52" t="s">
        <v>59</v>
      </c>
      <c r="F265" s="32" t="n">
        <v>54.95</v>
      </c>
      <c r="G265" s="50" t="n">
        <v>54.95</v>
      </c>
      <c r="H265" s="32" t="n">
        <v>54.95</v>
      </c>
      <c r="I265" s="51" t="n">
        <v>0</v>
      </c>
      <c r="J265" s="32" t="n">
        <v>0</v>
      </c>
      <c r="K265" s="50" t="n">
        <v>0</v>
      </c>
    </row>
    <row r="266" customFormat="false" ht="25.5" hidden="false" customHeight="true" outlineLevel="0" collapsed="false">
      <c r="B266" s="47"/>
      <c r="C266" s="47" t="s">
        <v>60</v>
      </c>
      <c r="D266" s="48"/>
      <c r="E266" s="52" t="s">
        <v>61</v>
      </c>
      <c r="F266" s="32" t="n">
        <v>54.95</v>
      </c>
      <c r="G266" s="50" t="n">
        <v>54.95</v>
      </c>
      <c r="H266" s="32" t="n">
        <v>54.95</v>
      </c>
      <c r="I266" s="51" t="n">
        <v>0</v>
      </c>
      <c r="J266" s="32" t="n">
        <v>0</v>
      </c>
      <c r="K266" s="50" t="n">
        <v>0</v>
      </c>
    </row>
    <row r="267" customFormat="false" ht="25.5" hidden="false" customHeight="true" outlineLevel="0" collapsed="false">
      <c r="B267" s="47" t="s">
        <v>62</v>
      </c>
      <c r="C267" s="47" t="s">
        <v>63</v>
      </c>
      <c r="D267" s="48" t="s">
        <v>55</v>
      </c>
      <c r="E267" s="52" t="s">
        <v>64</v>
      </c>
      <c r="F267" s="32" t="n">
        <v>54.95</v>
      </c>
      <c r="G267" s="50" t="n">
        <v>54.95</v>
      </c>
      <c r="H267" s="32" t="n">
        <v>54.95</v>
      </c>
      <c r="I267" s="51" t="n">
        <v>0</v>
      </c>
      <c r="J267" s="32" t="n">
        <v>0</v>
      </c>
      <c r="K267" s="50" t="n">
        <v>0</v>
      </c>
    </row>
    <row r="268" customFormat="false" ht="25.5" hidden="false" customHeight="true" outlineLevel="0" collapsed="false">
      <c r="B268" s="47" t="s">
        <v>69</v>
      </c>
      <c r="C268" s="47"/>
      <c r="D268" s="48"/>
      <c r="E268" s="52" t="s">
        <v>70</v>
      </c>
      <c r="F268" s="32" t="n">
        <v>27.48</v>
      </c>
      <c r="G268" s="50" t="n">
        <v>27.48</v>
      </c>
      <c r="H268" s="32" t="n">
        <v>27.48</v>
      </c>
      <c r="I268" s="51" t="n">
        <v>0</v>
      </c>
      <c r="J268" s="32" t="n">
        <v>0</v>
      </c>
      <c r="K268" s="50" t="n">
        <v>0</v>
      </c>
    </row>
    <row r="269" customFormat="false" ht="25.5" hidden="false" customHeight="true" outlineLevel="0" collapsed="false">
      <c r="B269" s="47"/>
      <c r="C269" s="47" t="s">
        <v>65</v>
      </c>
      <c r="D269" s="48"/>
      <c r="E269" s="52" t="s">
        <v>71</v>
      </c>
      <c r="F269" s="32" t="n">
        <v>27.48</v>
      </c>
      <c r="G269" s="50" t="n">
        <v>27.48</v>
      </c>
      <c r="H269" s="32" t="n">
        <v>27.48</v>
      </c>
      <c r="I269" s="51" t="n">
        <v>0</v>
      </c>
      <c r="J269" s="32" t="n">
        <v>0</v>
      </c>
      <c r="K269" s="50" t="n">
        <v>0</v>
      </c>
    </row>
    <row r="270" customFormat="false" ht="25.5" hidden="false" customHeight="true" outlineLevel="0" collapsed="false">
      <c r="B270" s="47" t="s">
        <v>72</v>
      </c>
      <c r="C270" s="47" t="s">
        <v>67</v>
      </c>
      <c r="D270" s="48" t="s">
        <v>49</v>
      </c>
      <c r="E270" s="52" t="s">
        <v>73</v>
      </c>
      <c r="F270" s="32" t="n">
        <v>15.7</v>
      </c>
      <c r="G270" s="50" t="n">
        <v>15.7</v>
      </c>
      <c r="H270" s="32" t="n">
        <v>15.7</v>
      </c>
      <c r="I270" s="51" t="n">
        <v>0</v>
      </c>
      <c r="J270" s="32" t="n">
        <v>0</v>
      </c>
      <c r="K270" s="50" t="n">
        <v>0</v>
      </c>
    </row>
    <row r="271" customFormat="false" ht="25.5" hidden="false" customHeight="true" outlineLevel="0" collapsed="false">
      <c r="B271" s="47" t="s">
        <v>72</v>
      </c>
      <c r="C271" s="47" t="s">
        <v>67</v>
      </c>
      <c r="D271" s="48" t="s">
        <v>60</v>
      </c>
      <c r="E271" s="52" t="s">
        <v>74</v>
      </c>
      <c r="F271" s="32" t="n">
        <v>11.78</v>
      </c>
      <c r="G271" s="50" t="n">
        <v>11.78</v>
      </c>
      <c r="H271" s="32" t="n">
        <v>11.78</v>
      </c>
      <c r="I271" s="51" t="n">
        <v>0</v>
      </c>
      <c r="J271" s="32" t="n">
        <v>0</v>
      </c>
      <c r="K271" s="50" t="n">
        <v>0</v>
      </c>
    </row>
    <row r="272" customFormat="false" ht="25.5" hidden="false" customHeight="true" outlineLevel="0" collapsed="false">
      <c r="B272" s="47" t="s">
        <v>75</v>
      </c>
      <c r="C272" s="47"/>
      <c r="D272" s="48"/>
      <c r="E272" s="52" t="s">
        <v>76</v>
      </c>
      <c r="F272" s="32" t="n">
        <v>23.83</v>
      </c>
      <c r="G272" s="50" t="n">
        <v>23.83</v>
      </c>
      <c r="H272" s="32" t="n">
        <v>23.83</v>
      </c>
      <c r="I272" s="51" t="n">
        <v>0</v>
      </c>
      <c r="J272" s="32" t="n">
        <v>0</v>
      </c>
      <c r="K272" s="50" t="n">
        <v>0</v>
      </c>
    </row>
    <row r="273" customFormat="false" ht="25.5" hidden="false" customHeight="true" outlineLevel="0" collapsed="false">
      <c r="B273" s="47"/>
      <c r="C273" s="47" t="s">
        <v>77</v>
      </c>
      <c r="D273" s="48"/>
      <c r="E273" s="52" t="s">
        <v>78</v>
      </c>
      <c r="F273" s="32" t="n">
        <v>23.83</v>
      </c>
      <c r="G273" s="50" t="n">
        <v>23.83</v>
      </c>
      <c r="H273" s="32" t="n">
        <v>23.83</v>
      </c>
      <c r="I273" s="51" t="n">
        <v>0</v>
      </c>
      <c r="J273" s="32" t="n">
        <v>0</v>
      </c>
      <c r="K273" s="50" t="n">
        <v>0</v>
      </c>
    </row>
    <row r="274" customFormat="false" ht="25.5" hidden="false" customHeight="true" outlineLevel="0" collapsed="false">
      <c r="B274" s="47" t="s">
        <v>79</v>
      </c>
      <c r="C274" s="47" t="s">
        <v>80</v>
      </c>
      <c r="D274" s="48" t="s">
        <v>49</v>
      </c>
      <c r="E274" s="52" t="s">
        <v>81</v>
      </c>
      <c r="F274" s="32" t="n">
        <v>23.83</v>
      </c>
      <c r="G274" s="50" t="n">
        <v>23.83</v>
      </c>
      <c r="H274" s="32" t="n">
        <v>23.83</v>
      </c>
      <c r="I274" s="51" t="n">
        <v>0</v>
      </c>
      <c r="J274" s="32" t="n">
        <v>0</v>
      </c>
      <c r="K274" s="50" t="n">
        <v>0</v>
      </c>
    </row>
    <row r="275" customFormat="false" ht="25.5" hidden="false" customHeight="true" outlineLevel="0" collapsed="false">
      <c r="B275" s="47"/>
      <c r="C275" s="47"/>
      <c r="D275" s="48"/>
      <c r="E275" s="52" t="s">
        <v>99</v>
      </c>
      <c r="F275" s="32" t="n">
        <v>975.08</v>
      </c>
      <c r="G275" s="50" t="n">
        <v>975.08</v>
      </c>
      <c r="H275" s="32" t="n">
        <v>975.08</v>
      </c>
      <c r="I275" s="51" t="n">
        <v>0</v>
      </c>
      <c r="J275" s="32" t="n">
        <v>0</v>
      </c>
      <c r="K275" s="50" t="n">
        <v>0</v>
      </c>
    </row>
    <row r="276" customFormat="false" ht="25.5" hidden="false" customHeight="true" outlineLevel="0" collapsed="false">
      <c r="B276" s="47" t="s">
        <v>43</v>
      </c>
      <c r="C276" s="47"/>
      <c r="D276" s="48"/>
      <c r="E276" s="52" t="s">
        <v>44</v>
      </c>
      <c r="F276" s="32" t="n">
        <v>761.41</v>
      </c>
      <c r="G276" s="50" t="n">
        <v>761.41</v>
      </c>
      <c r="H276" s="32" t="n">
        <v>761.41</v>
      </c>
      <c r="I276" s="51" t="n">
        <v>0</v>
      </c>
      <c r="J276" s="32" t="n">
        <v>0</v>
      </c>
      <c r="K276" s="50" t="n">
        <v>0</v>
      </c>
    </row>
    <row r="277" customFormat="false" ht="25.5" hidden="false" customHeight="true" outlineLevel="0" collapsed="false">
      <c r="B277" s="47"/>
      <c r="C277" s="47" t="s">
        <v>45</v>
      </c>
      <c r="D277" s="48"/>
      <c r="E277" s="52" t="s">
        <v>46</v>
      </c>
      <c r="F277" s="32" t="n">
        <v>761.41</v>
      </c>
      <c r="G277" s="50" t="n">
        <v>761.41</v>
      </c>
      <c r="H277" s="32" t="n">
        <v>761.41</v>
      </c>
      <c r="I277" s="51" t="n">
        <v>0</v>
      </c>
      <c r="J277" s="32" t="n">
        <v>0</v>
      </c>
      <c r="K277" s="50" t="n">
        <v>0</v>
      </c>
    </row>
    <row r="278" customFormat="false" ht="25.5" hidden="false" customHeight="true" outlineLevel="0" collapsed="false">
      <c r="B278" s="47" t="s">
        <v>47</v>
      </c>
      <c r="C278" s="47" t="s">
        <v>48</v>
      </c>
      <c r="D278" s="48" t="s">
        <v>49</v>
      </c>
      <c r="E278" s="52" t="s">
        <v>50</v>
      </c>
      <c r="F278" s="32" t="n">
        <v>611.06</v>
      </c>
      <c r="G278" s="50" t="n">
        <v>611.06</v>
      </c>
      <c r="H278" s="32" t="n">
        <v>611.06</v>
      </c>
      <c r="I278" s="51" t="n">
        <v>0</v>
      </c>
      <c r="J278" s="32" t="n">
        <v>0</v>
      </c>
      <c r="K278" s="50" t="n">
        <v>0</v>
      </c>
    </row>
    <row r="279" customFormat="false" ht="25.5" hidden="false" customHeight="true" outlineLevel="0" collapsed="false">
      <c r="B279" s="47" t="s">
        <v>47</v>
      </c>
      <c r="C279" s="47" t="s">
        <v>48</v>
      </c>
      <c r="D279" s="48" t="s">
        <v>85</v>
      </c>
      <c r="E279" s="52" t="s">
        <v>86</v>
      </c>
      <c r="F279" s="32" t="n">
        <v>150.35</v>
      </c>
      <c r="G279" s="50" t="n">
        <v>150.35</v>
      </c>
      <c r="H279" s="32" t="n">
        <v>150.35</v>
      </c>
      <c r="I279" s="51" t="n">
        <v>0</v>
      </c>
      <c r="J279" s="32" t="n">
        <v>0</v>
      </c>
      <c r="K279" s="50" t="n">
        <v>0</v>
      </c>
    </row>
    <row r="280" customFormat="false" ht="25.5" hidden="false" customHeight="true" outlineLevel="0" collapsed="false">
      <c r="B280" s="47" t="s">
        <v>58</v>
      </c>
      <c r="C280" s="47"/>
      <c r="D280" s="48"/>
      <c r="E280" s="52" t="s">
        <v>59</v>
      </c>
      <c r="F280" s="32" t="n">
        <v>104.99</v>
      </c>
      <c r="G280" s="50" t="n">
        <v>104.99</v>
      </c>
      <c r="H280" s="32" t="n">
        <v>104.99</v>
      </c>
      <c r="I280" s="51" t="n">
        <v>0</v>
      </c>
      <c r="J280" s="32" t="n">
        <v>0</v>
      </c>
      <c r="K280" s="50" t="n">
        <v>0</v>
      </c>
    </row>
    <row r="281" customFormat="false" ht="25.5" hidden="false" customHeight="true" outlineLevel="0" collapsed="false">
      <c r="B281" s="47"/>
      <c r="C281" s="47" t="s">
        <v>60</v>
      </c>
      <c r="D281" s="48"/>
      <c r="E281" s="52" t="s">
        <v>61</v>
      </c>
      <c r="F281" s="32" t="n">
        <v>104.45</v>
      </c>
      <c r="G281" s="50" t="n">
        <v>104.45</v>
      </c>
      <c r="H281" s="32" t="n">
        <v>104.45</v>
      </c>
      <c r="I281" s="51" t="n">
        <v>0</v>
      </c>
      <c r="J281" s="32" t="n">
        <v>0</v>
      </c>
      <c r="K281" s="50" t="n">
        <v>0</v>
      </c>
    </row>
    <row r="282" customFormat="false" ht="25.5" hidden="false" customHeight="true" outlineLevel="0" collapsed="false">
      <c r="B282" s="47" t="s">
        <v>62</v>
      </c>
      <c r="C282" s="47" t="s">
        <v>63</v>
      </c>
      <c r="D282" s="48" t="s">
        <v>55</v>
      </c>
      <c r="E282" s="52" t="s">
        <v>64</v>
      </c>
      <c r="F282" s="32" t="n">
        <v>104.45</v>
      </c>
      <c r="G282" s="50" t="n">
        <v>104.45</v>
      </c>
      <c r="H282" s="32" t="n">
        <v>104.45</v>
      </c>
      <c r="I282" s="51" t="n">
        <v>0</v>
      </c>
      <c r="J282" s="32" t="n">
        <v>0</v>
      </c>
      <c r="K282" s="50" t="n">
        <v>0</v>
      </c>
    </row>
    <row r="283" customFormat="false" ht="25.5" hidden="false" customHeight="true" outlineLevel="0" collapsed="false">
      <c r="B283" s="47"/>
      <c r="C283" s="47" t="s">
        <v>65</v>
      </c>
      <c r="D283" s="48"/>
      <c r="E283" s="52" t="s">
        <v>66</v>
      </c>
      <c r="F283" s="32" t="n">
        <v>0.54</v>
      </c>
      <c r="G283" s="50" t="n">
        <v>0.54</v>
      </c>
      <c r="H283" s="32" t="n">
        <v>0.54</v>
      </c>
      <c r="I283" s="51" t="n">
        <v>0</v>
      </c>
      <c r="J283" s="32" t="n">
        <v>0</v>
      </c>
      <c r="K283" s="50" t="n">
        <v>0</v>
      </c>
    </row>
    <row r="284" customFormat="false" ht="25.5" hidden="false" customHeight="true" outlineLevel="0" collapsed="false">
      <c r="B284" s="47" t="s">
        <v>62</v>
      </c>
      <c r="C284" s="47" t="s">
        <v>67</v>
      </c>
      <c r="D284" s="48" t="s">
        <v>51</v>
      </c>
      <c r="E284" s="52" t="s">
        <v>68</v>
      </c>
      <c r="F284" s="32" t="n">
        <v>0.54</v>
      </c>
      <c r="G284" s="50" t="n">
        <v>0.54</v>
      </c>
      <c r="H284" s="32" t="n">
        <v>0.54</v>
      </c>
      <c r="I284" s="51" t="n">
        <v>0</v>
      </c>
      <c r="J284" s="32" t="n">
        <v>0</v>
      </c>
      <c r="K284" s="50" t="n">
        <v>0</v>
      </c>
    </row>
    <row r="285" customFormat="false" ht="25.5" hidden="false" customHeight="true" outlineLevel="0" collapsed="false">
      <c r="B285" s="47" t="s">
        <v>69</v>
      </c>
      <c r="C285" s="47"/>
      <c r="D285" s="48"/>
      <c r="E285" s="52" t="s">
        <v>70</v>
      </c>
      <c r="F285" s="32" t="n">
        <v>55.13</v>
      </c>
      <c r="G285" s="50" t="n">
        <v>55.13</v>
      </c>
      <c r="H285" s="32" t="n">
        <v>55.13</v>
      </c>
      <c r="I285" s="51" t="n">
        <v>0</v>
      </c>
      <c r="J285" s="32" t="n">
        <v>0</v>
      </c>
      <c r="K285" s="50" t="n">
        <v>0</v>
      </c>
    </row>
    <row r="286" customFormat="false" ht="25.5" hidden="false" customHeight="true" outlineLevel="0" collapsed="false">
      <c r="B286" s="47"/>
      <c r="C286" s="47" t="s">
        <v>65</v>
      </c>
      <c r="D286" s="48"/>
      <c r="E286" s="52" t="s">
        <v>71</v>
      </c>
      <c r="F286" s="32" t="n">
        <v>55.13</v>
      </c>
      <c r="G286" s="50" t="n">
        <v>55.13</v>
      </c>
      <c r="H286" s="32" t="n">
        <v>55.13</v>
      </c>
      <c r="I286" s="51" t="n">
        <v>0</v>
      </c>
      <c r="J286" s="32" t="n">
        <v>0</v>
      </c>
      <c r="K286" s="50" t="n">
        <v>0</v>
      </c>
    </row>
    <row r="287" customFormat="false" ht="25.5" hidden="false" customHeight="true" outlineLevel="0" collapsed="false">
      <c r="B287" s="47" t="s">
        <v>72</v>
      </c>
      <c r="C287" s="47" t="s">
        <v>67</v>
      </c>
      <c r="D287" s="48" t="s">
        <v>49</v>
      </c>
      <c r="E287" s="52" t="s">
        <v>73</v>
      </c>
      <c r="F287" s="32" t="n">
        <v>33.42</v>
      </c>
      <c r="G287" s="50" t="n">
        <v>33.42</v>
      </c>
      <c r="H287" s="32" t="n">
        <v>33.42</v>
      </c>
      <c r="I287" s="51" t="n">
        <v>0</v>
      </c>
      <c r="J287" s="32" t="n">
        <v>0</v>
      </c>
      <c r="K287" s="50" t="n">
        <v>0</v>
      </c>
    </row>
    <row r="288" customFormat="false" ht="25.5" hidden="false" customHeight="true" outlineLevel="0" collapsed="false">
      <c r="B288" s="47" t="s">
        <v>72</v>
      </c>
      <c r="C288" s="47" t="s">
        <v>67</v>
      </c>
      <c r="D288" s="48" t="s">
        <v>60</v>
      </c>
      <c r="E288" s="52" t="s">
        <v>74</v>
      </c>
      <c r="F288" s="32" t="n">
        <v>21.71</v>
      </c>
      <c r="G288" s="50" t="n">
        <v>21.71</v>
      </c>
      <c r="H288" s="32" t="n">
        <v>21.71</v>
      </c>
      <c r="I288" s="51" t="n">
        <v>0</v>
      </c>
      <c r="J288" s="32" t="n">
        <v>0</v>
      </c>
      <c r="K288" s="50" t="n">
        <v>0</v>
      </c>
    </row>
    <row r="289" customFormat="false" ht="25.5" hidden="false" customHeight="true" outlineLevel="0" collapsed="false">
      <c r="B289" s="47" t="s">
        <v>75</v>
      </c>
      <c r="C289" s="47"/>
      <c r="D289" s="48"/>
      <c r="E289" s="52" t="s">
        <v>76</v>
      </c>
      <c r="F289" s="32" t="n">
        <v>53.55</v>
      </c>
      <c r="G289" s="50" t="n">
        <v>53.55</v>
      </c>
      <c r="H289" s="32" t="n">
        <v>53.55</v>
      </c>
      <c r="I289" s="51" t="n">
        <v>0</v>
      </c>
      <c r="J289" s="32" t="n">
        <v>0</v>
      </c>
      <c r="K289" s="50" t="n">
        <v>0</v>
      </c>
    </row>
    <row r="290" customFormat="false" ht="25.5" hidden="false" customHeight="true" outlineLevel="0" collapsed="false">
      <c r="B290" s="47"/>
      <c r="C290" s="47" t="s">
        <v>77</v>
      </c>
      <c r="D290" s="48"/>
      <c r="E290" s="52" t="s">
        <v>78</v>
      </c>
      <c r="F290" s="32" t="n">
        <v>53.55</v>
      </c>
      <c r="G290" s="50" t="n">
        <v>53.55</v>
      </c>
      <c r="H290" s="32" t="n">
        <v>53.55</v>
      </c>
      <c r="I290" s="51" t="n">
        <v>0</v>
      </c>
      <c r="J290" s="32" t="n">
        <v>0</v>
      </c>
      <c r="K290" s="50" t="n">
        <v>0</v>
      </c>
    </row>
    <row r="291" customFormat="false" ht="25.5" hidden="false" customHeight="true" outlineLevel="0" collapsed="false">
      <c r="B291" s="47" t="s">
        <v>79</v>
      </c>
      <c r="C291" s="47" t="s">
        <v>80</v>
      </c>
      <c r="D291" s="48" t="s">
        <v>49</v>
      </c>
      <c r="E291" s="52" t="s">
        <v>81</v>
      </c>
      <c r="F291" s="32" t="n">
        <v>45.44</v>
      </c>
      <c r="G291" s="50" t="n">
        <v>45.44</v>
      </c>
      <c r="H291" s="32" t="n">
        <v>45.44</v>
      </c>
      <c r="I291" s="51" t="n">
        <v>0</v>
      </c>
      <c r="J291" s="32" t="n">
        <v>0</v>
      </c>
      <c r="K291" s="50" t="n">
        <v>0</v>
      </c>
    </row>
    <row r="292" customFormat="false" ht="25.5" hidden="false" customHeight="true" outlineLevel="0" collapsed="false">
      <c r="B292" s="47" t="s">
        <v>79</v>
      </c>
      <c r="C292" s="47" t="s">
        <v>80</v>
      </c>
      <c r="D292" s="48" t="s">
        <v>60</v>
      </c>
      <c r="E292" s="52" t="s">
        <v>82</v>
      </c>
      <c r="F292" s="32" t="n">
        <v>8.11</v>
      </c>
      <c r="G292" s="50" t="n">
        <v>8.11</v>
      </c>
      <c r="H292" s="32" t="n">
        <v>8.11</v>
      </c>
      <c r="I292" s="51" t="n">
        <v>0</v>
      </c>
      <c r="J292" s="32" t="n">
        <v>0</v>
      </c>
      <c r="K292" s="50" t="n">
        <v>0</v>
      </c>
    </row>
    <row r="293" customFormat="false" ht="25.5" hidden="false" customHeight="true" outlineLevel="0" collapsed="false">
      <c r="B293" s="47"/>
      <c r="C293" s="47"/>
      <c r="D293" s="48"/>
      <c r="E293" s="52" t="s">
        <v>100</v>
      </c>
      <c r="F293" s="32" t="n">
        <v>739.31</v>
      </c>
      <c r="G293" s="50" t="n">
        <v>739.31</v>
      </c>
      <c r="H293" s="32" t="n">
        <v>739.31</v>
      </c>
      <c r="I293" s="51" t="n">
        <v>0</v>
      </c>
      <c r="J293" s="32" t="n">
        <v>0</v>
      </c>
      <c r="K293" s="50" t="n">
        <v>0</v>
      </c>
    </row>
    <row r="294" customFormat="false" ht="25.5" hidden="false" customHeight="true" outlineLevel="0" collapsed="false">
      <c r="B294" s="47" t="s">
        <v>43</v>
      </c>
      <c r="C294" s="47"/>
      <c r="D294" s="48"/>
      <c r="E294" s="52" t="s">
        <v>44</v>
      </c>
      <c r="F294" s="32" t="n">
        <v>564.64</v>
      </c>
      <c r="G294" s="50" t="n">
        <v>564.64</v>
      </c>
      <c r="H294" s="32" t="n">
        <v>564.64</v>
      </c>
      <c r="I294" s="51" t="n">
        <v>0</v>
      </c>
      <c r="J294" s="32" t="n">
        <v>0</v>
      </c>
      <c r="K294" s="50" t="n">
        <v>0</v>
      </c>
    </row>
    <row r="295" customFormat="false" ht="25.5" hidden="false" customHeight="true" outlineLevel="0" collapsed="false">
      <c r="B295" s="47"/>
      <c r="C295" s="47" t="s">
        <v>45</v>
      </c>
      <c r="D295" s="48"/>
      <c r="E295" s="52" t="s">
        <v>46</v>
      </c>
      <c r="F295" s="32" t="n">
        <v>564.64</v>
      </c>
      <c r="G295" s="50" t="n">
        <v>564.64</v>
      </c>
      <c r="H295" s="32" t="n">
        <v>564.64</v>
      </c>
      <c r="I295" s="51" t="n">
        <v>0</v>
      </c>
      <c r="J295" s="32" t="n">
        <v>0</v>
      </c>
      <c r="K295" s="50" t="n">
        <v>0</v>
      </c>
    </row>
    <row r="296" customFormat="false" ht="25.5" hidden="false" customHeight="true" outlineLevel="0" collapsed="false">
      <c r="B296" s="47" t="s">
        <v>47</v>
      </c>
      <c r="C296" s="47" t="s">
        <v>48</v>
      </c>
      <c r="D296" s="48" t="s">
        <v>49</v>
      </c>
      <c r="E296" s="52" t="s">
        <v>50</v>
      </c>
      <c r="F296" s="32" t="n">
        <v>511.65</v>
      </c>
      <c r="G296" s="50" t="n">
        <v>511.65</v>
      </c>
      <c r="H296" s="32" t="n">
        <v>511.65</v>
      </c>
      <c r="I296" s="51" t="n">
        <v>0</v>
      </c>
      <c r="J296" s="32" t="n">
        <v>0</v>
      </c>
      <c r="K296" s="50" t="n">
        <v>0</v>
      </c>
    </row>
    <row r="297" customFormat="false" ht="25.5" hidden="false" customHeight="true" outlineLevel="0" collapsed="false">
      <c r="B297" s="47" t="s">
        <v>47</v>
      </c>
      <c r="C297" s="47" t="s">
        <v>48</v>
      </c>
      <c r="D297" s="48" t="s">
        <v>85</v>
      </c>
      <c r="E297" s="52" t="s">
        <v>86</v>
      </c>
      <c r="F297" s="32" t="n">
        <v>52.99</v>
      </c>
      <c r="G297" s="50" t="n">
        <v>52.99</v>
      </c>
      <c r="H297" s="32" t="n">
        <v>52.99</v>
      </c>
      <c r="I297" s="51" t="n">
        <v>0</v>
      </c>
      <c r="J297" s="32" t="n">
        <v>0</v>
      </c>
      <c r="K297" s="50" t="n">
        <v>0</v>
      </c>
    </row>
    <row r="298" customFormat="false" ht="25.5" hidden="false" customHeight="true" outlineLevel="0" collapsed="false">
      <c r="B298" s="47" t="s">
        <v>58</v>
      </c>
      <c r="C298" s="47"/>
      <c r="D298" s="48"/>
      <c r="E298" s="52" t="s">
        <v>59</v>
      </c>
      <c r="F298" s="32" t="n">
        <v>84.98</v>
      </c>
      <c r="G298" s="50" t="n">
        <v>84.98</v>
      </c>
      <c r="H298" s="32" t="n">
        <v>84.98</v>
      </c>
      <c r="I298" s="51" t="n">
        <v>0</v>
      </c>
      <c r="J298" s="32" t="n">
        <v>0</v>
      </c>
      <c r="K298" s="50" t="n">
        <v>0</v>
      </c>
    </row>
    <row r="299" customFormat="false" ht="25.5" hidden="false" customHeight="true" outlineLevel="0" collapsed="false">
      <c r="B299" s="47"/>
      <c r="C299" s="47" t="s">
        <v>60</v>
      </c>
      <c r="D299" s="48"/>
      <c r="E299" s="52" t="s">
        <v>61</v>
      </c>
      <c r="F299" s="32" t="n">
        <v>84.77</v>
      </c>
      <c r="G299" s="50" t="n">
        <v>84.77</v>
      </c>
      <c r="H299" s="32" t="n">
        <v>84.77</v>
      </c>
      <c r="I299" s="51" t="n">
        <v>0</v>
      </c>
      <c r="J299" s="32" t="n">
        <v>0</v>
      </c>
      <c r="K299" s="50" t="n">
        <v>0</v>
      </c>
    </row>
    <row r="300" customFormat="false" ht="25.5" hidden="false" customHeight="true" outlineLevel="0" collapsed="false">
      <c r="B300" s="47" t="s">
        <v>62</v>
      </c>
      <c r="C300" s="47" t="s">
        <v>63</v>
      </c>
      <c r="D300" s="48" t="s">
        <v>55</v>
      </c>
      <c r="E300" s="52" t="s">
        <v>64</v>
      </c>
      <c r="F300" s="32" t="n">
        <v>84.77</v>
      </c>
      <c r="G300" s="50" t="n">
        <v>84.77</v>
      </c>
      <c r="H300" s="32" t="n">
        <v>84.77</v>
      </c>
      <c r="I300" s="51" t="n">
        <v>0</v>
      </c>
      <c r="J300" s="32" t="n">
        <v>0</v>
      </c>
      <c r="K300" s="50" t="n">
        <v>0</v>
      </c>
    </row>
    <row r="301" customFormat="false" ht="25.5" hidden="false" customHeight="true" outlineLevel="0" collapsed="false">
      <c r="B301" s="47"/>
      <c r="C301" s="47" t="s">
        <v>65</v>
      </c>
      <c r="D301" s="48"/>
      <c r="E301" s="52" t="s">
        <v>66</v>
      </c>
      <c r="F301" s="32" t="n">
        <v>0.21</v>
      </c>
      <c r="G301" s="50" t="n">
        <v>0.21</v>
      </c>
      <c r="H301" s="32" t="n">
        <v>0.21</v>
      </c>
      <c r="I301" s="51" t="n">
        <v>0</v>
      </c>
      <c r="J301" s="32" t="n">
        <v>0</v>
      </c>
      <c r="K301" s="50" t="n">
        <v>0</v>
      </c>
    </row>
    <row r="302" customFormat="false" ht="25.5" hidden="false" customHeight="true" outlineLevel="0" collapsed="false">
      <c r="B302" s="47" t="s">
        <v>62</v>
      </c>
      <c r="C302" s="47" t="s">
        <v>67</v>
      </c>
      <c r="D302" s="48" t="s">
        <v>51</v>
      </c>
      <c r="E302" s="52" t="s">
        <v>68</v>
      </c>
      <c r="F302" s="32" t="n">
        <v>0.21</v>
      </c>
      <c r="G302" s="50" t="n">
        <v>0.21</v>
      </c>
      <c r="H302" s="32" t="n">
        <v>0.21</v>
      </c>
      <c r="I302" s="51" t="n">
        <v>0</v>
      </c>
      <c r="J302" s="32" t="n">
        <v>0</v>
      </c>
      <c r="K302" s="50" t="n">
        <v>0</v>
      </c>
    </row>
    <row r="303" customFormat="false" ht="25.5" hidden="false" customHeight="true" outlineLevel="0" collapsed="false">
      <c r="B303" s="47" t="s">
        <v>69</v>
      </c>
      <c r="C303" s="47"/>
      <c r="D303" s="48"/>
      <c r="E303" s="52" t="s">
        <v>70</v>
      </c>
      <c r="F303" s="32" t="n">
        <v>42.77</v>
      </c>
      <c r="G303" s="50" t="n">
        <v>42.77</v>
      </c>
      <c r="H303" s="32" t="n">
        <v>42.77</v>
      </c>
      <c r="I303" s="51" t="n">
        <v>0</v>
      </c>
      <c r="J303" s="32" t="n">
        <v>0</v>
      </c>
      <c r="K303" s="50" t="n">
        <v>0</v>
      </c>
    </row>
    <row r="304" customFormat="false" ht="25.5" hidden="false" customHeight="true" outlineLevel="0" collapsed="false">
      <c r="B304" s="47"/>
      <c r="C304" s="47" t="s">
        <v>65</v>
      </c>
      <c r="D304" s="48"/>
      <c r="E304" s="52" t="s">
        <v>71</v>
      </c>
      <c r="F304" s="32" t="n">
        <v>42.77</v>
      </c>
      <c r="G304" s="50" t="n">
        <v>42.77</v>
      </c>
      <c r="H304" s="32" t="n">
        <v>42.77</v>
      </c>
      <c r="I304" s="51" t="n">
        <v>0</v>
      </c>
      <c r="J304" s="32" t="n">
        <v>0</v>
      </c>
      <c r="K304" s="50" t="n">
        <v>0</v>
      </c>
    </row>
    <row r="305" customFormat="false" ht="25.5" hidden="false" customHeight="true" outlineLevel="0" collapsed="false">
      <c r="B305" s="47" t="s">
        <v>72</v>
      </c>
      <c r="C305" s="47" t="s">
        <v>67</v>
      </c>
      <c r="D305" s="48" t="s">
        <v>49</v>
      </c>
      <c r="E305" s="52" t="s">
        <v>73</v>
      </c>
      <c r="F305" s="32" t="n">
        <v>25.55</v>
      </c>
      <c r="G305" s="50" t="n">
        <v>25.55</v>
      </c>
      <c r="H305" s="32" t="n">
        <v>25.55</v>
      </c>
      <c r="I305" s="51" t="n">
        <v>0</v>
      </c>
      <c r="J305" s="32" t="n">
        <v>0</v>
      </c>
      <c r="K305" s="50" t="n">
        <v>0</v>
      </c>
    </row>
    <row r="306" customFormat="false" ht="25.5" hidden="false" customHeight="true" outlineLevel="0" collapsed="false">
      <c r="B306" s="47" t="s">
        <v>72</v>
      </c>
      <c r="C306" s="47" t="s">
        <v>67</v>
      </c>
      <c r="D306" s="48" t="s">
        <v>60</v>
      </c>
      <c r="E306" s="52" t="s">
        <v>74</v>
      </c>
      <c r="F306" s="32" t="n">
        <v>17.22</v>
      </c>
      <c r="G306" s="50" t="n">
        <v>17.22</v>
      </c>
      <c r="H306" s="32" t="n">
        <v>17.22</v>
      </c>
      <c r="I306" s="51" t="n">
        <v>0</v>
      </c>
      <c r="J306" s="32" t="n">
        <v>0</v>
      </c>
      <c r="K306" s="50" t="n">
        <v>0</v>
      </c>
    </row>
    <row r="307" customFormat="false" ht="25.5" hidden="false" customHeight="true" outlineLevel="0" collapsed="false">
      <c r="B307" s="47" t="s">
        <v>75</v>
      </c>
      <c r="C307" s="47"/>
      <c r="D307" s="48"/>
      <c r="E307" s="52" t="s">
        <v>76</v>
      </c>
      <c r="F307" s="32" t="n">
        <v>46.92</v>
      </c>
      <c r="G307" s="50" t="n">
        <v>46.92</v>
      </c>
      <c r="H307" s="32" t="n">
        <v>46.92</v>
      </c>
      <c r="I307" s="51" t="n">
        <v>0</v>
      </c>
      <c r="J307" s="32" t="n">
        <v>0</v>
      </c>
      <c r="K307" s="50" t="n">
        <v>0</v>
      </c>
    </row>
    <row r="308" customFormat="false" ht="25.5" hidden="false" customHeight="true" outlineLevel="0" collapsed="false">
      <c r="B308" s="47"/>
      <c r="C308" s="47" t="s">
        <v>77</v>
      </c>
      <c r="D308" s="48"/>
      <c r="E308" s="52" t="s">
        <v>78</v>
      </c>
      <c r="F308" s="32" t="n">
        <v>46.92</v>
      </c>
      <c r="G308" s="50" t="n">
        <v>46.92</v>
      </c>
      <c r="H308" s="32" t="n">
        <v>46.92</v>
      </c>
      <c r="I308" s="51" t="n">
        <v>0</v>
      </c>
      <c r="J308" s="32" t="n">
        <v>0</v>
      </c>
      <c r="K308" s="50" t="n">
        <v>0</v>
      </c>
    </row>
    <row r="309" customFormat="false" ht="25.5" hidden="false" customHeight="true" outlineLevel="0" collapsed="false">
      <c r="B309" s="47" t="s">
        <v>79</v>
      </c>
      <c r="C309" s="47" t="s">
        <v>80</v>
      </c>
      <c r="D309" s="48" t="s">
        <v>49</v>
      </c>
      <c r="E309" s="52" t="s">
        <v>81</v>
      </c>
      <c r="F309" s="32" t="n">
        <v>39.31</v>
      </c>
      <c r="G309" s="50" t="n">
        <v>39.31</v>
      </c>
      <c r="H309" s="32" t="n">
        <v>39.31</v>
      </c>
      <c r="I309" s="51" t="n">
        <v>0</v>
      </c>
      <c r="J309" s="32" t="n">
        <v>0</v>
      </c>
      <c r="K309" s="50" t="n">
        <v>0</v>
      </c>
    </row>
    <row r="310" customFormat="false" ht="25.5" hidden="false" customHeight="true" outlineLevel="0" collapsed="false">
      <c r="B310" s="47" t="s">
        <v>79</v>
      </c>
      <c r="C310" s="47" t="s">
        <v>80</v>
      </c>
      <c r="D310" s="48" t="s">
        <v>60</v>
      </c>
      <c r="E310" s="52" t="s">
        <v>82</v>
      </c>
      <c r="F310" s="32" t="n">
        <v>7.61</v>
      </c>
      <c r="G310" s="50" t="n">
        <v>7.61</v>
      </c>
      <c r="H310" s="32" t="n">
        <v>7.61</v>
      </c>
      <c r="I310" s="51" t="n">
        <v>0</v>
      </c>
      <c r="J310" s="32" t="n">
        <v>0</v>
      </c>
      <c r="K310" s="50" t="n">
        <v>0</v>
      </c>
    </row>
    <row r="311" customFormat="false" ht="25.5" hidden="false" customHeight="true" outlineLevel="0" collapsed="false">
      <c r="B311" s="47"/>
      <c r="C311" s="47"/>
      <c r="D311" s="48"/>
      <c r="E311" s="52" t="s">
        <v>101</v>
      </c>
      <c r="F311" s="32" t="n">
        <v>467.3</v>
      </c>
      <c r="G311" s="50" t="n">
        <v>467.3</v>
      </c>
      <c r="H311" s="32" t="n">
        <v>467.3</v>
      </c>
      <c r="I311" s="51" t="n">
        <v>0</v>
      </c>
      <c r="J311" s="32" t="n">
        <v>0</v>
      </c>
      <c r="K311" s="50" t="n">
        <v>0</v>
      </c>
    </row>
    <row r="312" customFormat="false" ht="25.5" hidden="false" customHeight="true" outlineLevel="0" collapsed="false">
      <c r="B312" s="47" t="s">
        <v>43</v>
      </c>
      <c r="C312" s="47"/>
      <c r="D312" s="48"/>
      <c r="E312" s="52" t="s">
        <v>44</v>
      </c>
      <c r="F312" s="32" t="n">
        <v>362.98</v>
      </c>
      <c r="G312" s="50" t="n">
        <v>362.98</v>
      </c>
      <c r="H312" s="32" t="n">
        <v>362.98</v>
      </c>
      <c r="I312" s="51" t="n">
        <v>0</v>
      </c>
      <c r="J312" s="32" t="n">
        <v>0</v>
      </c>
      <c r="K312" s="50" t="n">
        <v>0</v>
      </c>
    </row>
    <row r="313" customFormat="false" ht="25.5" hidden="false" customHeight="true" outlineLevel="0" collapsed="false">
      <c r="B313" s="47"/>
      <c r="C313" s="47" t="s">
        <v>45</v>
      </c>
      <c r="D313" s="48"/>
      <c r="E313" s="52" t="s">
        <v>46</v>
      </c>
      <c r="F313" s="32" t="n">
        <v>362.98</v>
      </c>
      <c r="G313" s="50" t="n">
        <v>362.98</v>
      </c>
      <c r="H313" s="32" t="n">
        <v>362.98</v>
      </c>
      <c r="I313" s="51" t="n">
        <v>0</v>
      </c>
      <c r="J313" s="32" t="n">
        <v>0</v>
      </c>
      <c r="K313" s="50" t="n">
        <v>0</v>
      </c>
    </row>
    <row r="314" customFormat="false" ht="25.5" hidden="false" customHeight="true" outlineLevel="0" collapsed="false">
      <c r="B314" s="47" t="s">
        <v>47</v>
      </c>
      <c r="C314" s="47" t="s">
        <v>48</v>
      </c>
      <c r="D314" s="48" t="s">
        <v>49</v>
      </c>
      <c r="E314" s="52" t="s">
        <v>50</v>
      </c>
      <c r="F314" s="32" t="n">
        <v>313.82</v>
      </c>
      <c r="G314" s="50" t="n">
        <v>313.82</v>
      </c>
      <c r="H314" s="32" t="n">
        <v>313.82</v>
      </c>
      <c r="I314" s="51" t="n">
        <v>0</v>
      </c>
      <c r="J314" s="32" t="n">
        <v>0</v>
      </c>
      <c r="K314" s="50" t="n">
        <v>0</v>
      </c>
    </row>
    <row r="315" customFormat="false" ht="25.5" hidden="false" customHeight="true" outlineLevel="0" collapsed="false">
      <c r="B315" s="47" t="s">
        <v>47</v>
      </c>
      <c r="C315" s="47" t="s">
        <v>48</v>
      </c>
      <c r="D315" s="48" t="s">
        <v>85</v>
      </c>
      <c r="E315" s="52" t="s">
        <v>86</v>
      </c>
      <c r="F315" s="32" t="n">
        <v>49.16</v>
      </c>
      <c r="G315" s="50" t="n">
        <v>49.16</v>
      </c>
      <c r="H315" s="32" t="n">
        <v>49.16</v>
      </c>
      <c r="I315" s="51" t="n">
        <v>0</v>
      </c>
      <c r="J315" s="32" t="n">
        <v>0</v>
      </c>
      <c r="K315" s="50" t="n">
        <v>0</v>
      </c>
    </row>
    <row r="316" customFormat="false" ht="25.5" hidden="false" customHeight="true" outlineLevel="0" collapsed="false">
      <c r="B316" s="47" t="s">
        <v>58</v>
      </c>
      <c r="C316" s="47"/>
      <c r="D316" s="48"/>
      <c r="E316" s="52" t="s">
        <v>59</v>
      </c>
      <c r="F316" s="32" t="n">
        <v>51.59</v>
      </c>
      <c r="G316" s="50" t="n">
        <v>51.59</v>
      </c>
      <c r="H316" s="32" t="n">
        <v>51.59</v>
      </c>
      <c r="I316" s="51" t="n">
        <v>0</v>
      </c>
      <c r="J316" s="32" t="n">
        <v>0</v>
      </c>
      <c r="K316" s="50" t="n">
        <v>0</v>
      </c>
    </row>
    <row r="317" customFormat="false" ht="25.5" hidden="false" customHeight="true" outlineLevel="0" collapsed="false">
      <c r="B317" s="47"/>
      <c r="C317" s="47" t="s">
        <v>60</v>
      </c>
      <c r="D317" s="48"/>
      <c r="E317" s="52" t="s">
        <v>61</v>
      </c>
      <c r="F317" s="32" t="n">
        <v>51.59</v>
      </c>
      <c r="G317" s="50" t="n">
        <v>51.59</v>
      </c>
      <c r="H317" s="32" t="n">
        <v>51.59</v>
      </c>
      <c r="I317" s="51" t="n">
        <v>0</v>
      </c>
      <c r="J317" s="32" t="n">
        <v>0</v>
      </c>
      <c r="K317" s="50" t="n">
        <v>0</v>
      </c>
    </row>
    <row r="318" customFormat="false" ht="25.5" hidden="false" customHeight="true" outlineLevel="0" collapsed="false">
      <c r="B318" s="47" t="s">
        <v>62</v>
      </c>
      <c r="C318" s="47" t="s">
        <v>63</v>
      </c>
      <c r="D318" s="48" t="s">
        <v>55</v>
      </c>
      <c r="E318" s="52" t="s">
        <v>64</v>
      </c>
      <c r="F318" s="32" t="n">
        <v>51.59</v>
      </c>
      <c r="G318" s="50" t="n">
        <v>51.59</v>
      </c>
      <c r="H318" s="32" t="n">
        <v>51.59</v>
      </c>
      <c r="I318" s="51" t="n">
        <v>0</v>
      </c>
      <c r="J318" s="32" t="n">
        <v>0</v>
      </c>
      <c r="K318" s="50" t="n">
        <v>0</v>
      </c>
    </row>
    <row r="319" customFormat="false" ht="25.5" hidden="false" customHeight="true" outlineLevel="0" collapsed="false">
      <c r="B319" s="47" t="s">
        <v>69</v>
      </c>
      <c r="C319" s="47"/>
      <c r="D319" s="48"/>
      <c r="E319" s="52" t="s">
        <v>70</v>
      </c>
      <c r="F319" s="32" t="n">
        <v>24.59</v>
      </c>
      <c r="G319" s="50" t="n">
        <v>24.59</v>
      </c>
      <c r="H319" s="32" t="n">
        <v>24.59</v>
      </c>
      <c r="I319" s="51" t="n">
        <v>0</v>
      </c>
      <c r="J319" s="32" t="n">
        <v>0</v>
      </c>
      <c r="K319" s="50" t="n">
        <v>0</v>
      </c>
    </row>
    <row r="320" customFormat="false" ht="25.5" hidden="false" customHeight="true" outlineLevel="0" collapsed="false">
      <c r="B320" s="47"/>
      <c r="C320" s="47" t="s">
        <v>65</v>
      </c>
      <c r="D320" s="48"/>
      <c r="E320" s="52" t="s">
        <v>71</v>
      </c>
      <c r="F320" s="32" t="n">
        <v>24.59</v>
      </c>
      <c r="G320" s="50" t="n">
        <v>24.59</v>
      </c>
      <c r="H320" s="32" t="n">
        <v>24.59</v>
      </c>
      <c r="I320" s="51" t="n">
        <v>0</v>
      </c>
      <c r="J320" s="32" t="n">
        <v>0</v>
      </c>
      <c r="K320" s="50" t="n">
        <v>0</v>
      </c>
    </row>
    <row r="321" customFormat="false" ht="25.5" hidden="false" customHeight="true" outlineLevel="0" collapsed="false">
      <c r="B321" s="47" t="s">
        <v>72</v>
      </c>
      <c r="C321" s="47" t="s">
        <v>67</v>
      </c>
      <c r="D321" s="48" t="s">
        <v>49</v>
      </c>
      <c r="E321" s="52" t="s">
        <v>73</v>
      </c>
      <c r="F321" s="32" t="n">
        <v>14.74</v>
      </c>
      <c r="G321" s="50" t="n">
        <v>14.74</v>
      </c>
      <c r="H321" s="32" t="n">
        <v>14.74</v>
      </c>
      <c r="I321" s="51" t="n">
        <v>0</v>
      </c>
      <c r="J321" s="32" t="n">
        <v>0</v>
      </c>
      <c r="K321" s="50" t="n">
        <v>0</v>
      </c>
    </row>
    <row r="322" customFormat="false" ht="25.5" hidden="false" customHeight="true" outlineLevel="0" collapsed="false">
      <c r="B322" s="47" t="s">
        <v>72</v>
      </c>
      <c r="C322" s="47" t="s">
        <v>67</v>
      </c>
      <c r="D322" s="48" t="s">
        <v>60</v>
      </c>
      <c r="E322" s="52" t="s">
        <v>74</v>
      </c>
      <c r="F322" s="32" t="n">
        <v>9.85</v>
      </c>
      <c r="G322" s="50" t="n">
        <v>9.85</v>
      </c>
      <c r="H322" s="32" t="n">
        <v>9.85</v>
      </c>
      <c r="I322" s="51" t="n">
        <v>0</v>
      </c>
      <c r="J322" s="32" t="n">
        <v>0</v>
      </c>
      <c r="K322" s="50" t="n">
        <v>0</v>
      </c>
    </row>
    <row r="323" customFormat="false" ht="25.5" hidden="false" customHeight="true" outlineLevel="0" collapsed="false">
      <c r="B323" s="47" t="s">
        <v>75</v>
      </c>
      <c r="C323" s="47"/>
      <c r="D323" s="48"/>
      <c r="E323" s="52" t="s">
        <v>76</v>
      </c>
      <c r="F323" s="32" t="n">
        <v>28.14</v>
      </c>
      <c r="G323" s="50" t="n">
        <v>28.14</v>
      </c>
      <c r="H323" s="32" t="n">
        <v>28.14</v>
      </c>
      <c r="I323" s="51" t="n">
        <v>0</v>
      </c>
      <c r="J323" s="32" t="n">
        <v>0</v>
      </c>
      <c r="K323" s="50" t="n">
        <v>0</v>
      </c>
    </row>
    <row r="324" customFormat="false" ht="25.5" hidden="false" customHeight="true" outlineLevel="0" collapsed="false">
      <c r="B324" s="47"/>
      <c r="C324" s="47" t="s">
        <v>77</v>
      </c>
      <c r="D324" s="48"/>
      <c r="E324" s="52" t="s">
        <v>78</v>
      </c>
      <c r="F324" s="32" t="n">
        <v>28.14</v>
      </c>
      <c r="G324" s="50" t="n">
        <v>28.14</v>
      </c>
      <c r="H324" s="32" t="n">
        <v>28.14</v>
      </c>
      <c r="I324" s="51" t="n">
        <v>0</v>
      </c>
      <c r="J324" s="32" t="n">
        <v>0</v>
      </c>
      <c r="K324" s="50" t="n">
        <v>0</v>
      </c>
    </row>
    <row r="325" customFormat="false" ht="25.5" hidden="false" customHeight="true" outlineLevel="0" collapsed="false">
      <c r="B325" s="47" t="s">
        <v>79</v>
      </c>
      <c r="C325" s="47" t="s">
        <v>80</v>
      </c>
      <c r="D325" s="48" t="s">
        <v>49</v>
      </c>
      <c r="E325" s="52" t="s">
        <v>81</v>
      </c>
      <c r="F325" s="32" t="n">
        <v>22.72</v>
      </c>
      <c r="G325" s="50" t="n">
        <v>22.72</v>
      </c>
      <c r="H325" s="32" t="n">
        <v>22.72</v>
      </c>
      <c r="I325" s="51" t="n">
        <v>0</v>
      </c>
      <c r="J325" s="32" t="n">
        <v>0</v>
      </c>
      <c r="K325" s="50" t="n">
        <v>0</v>
      </c>
    </row>
    <row r="326" customFormat="false" ht="25.5" hidden="false" customHeight="true" outlineLevel="0" collapsed="false">
      <c r="B326" s="47" t="s">
        <v>79</v>
      </c>
      <c r="C326" s="47" t="s">
        <v>80</v>
      </c>
      <c r="D326" s="48" t="s">
        <v>60</v>
      </c>
      <c r="E326" s="52" t="s">
        <v>82</v>
      </c>
      <c r="F326" s="32" t="n">
        <v>5.42</v>
      </c>
      <c r="G326" s="50" t="n">
        <v>5.42</v>
      </c>
      <c r="H326" s="32" t="n">
        <v>5.42</v>
      </c>
      <c r="I326" s="51" t="n">
        <v>0</v>
      </c>
      <c r="J326" s="32" t="n">
        <v>0</v>
      </c>
      <c r="K326" s="50" t="n">
        <v>0</v>
      </c>
    </row>
    <row r="327" customFormat="false" ht="25.5" hidden="false" customHeight="true" outlineLevel="0" collapsed="false">
      <c r="B327" s="47"/>
      <c r="C327" s="47"/>
      <c r="D327" s="48"/>
      <c r="E327" s="52" t="s">
        <v>102</v>
      </c>
      <c r="F327" s="32" t="n">
        <v>699.08</v>
      </c>
      <c r="G327" s="50" t="n">
        <v>699.08</v>
      </c>
      <c r="H327" s="32" t="n">
        <v>699.08</v>
      </c>
      <c r="I327" s="51" t="n">
        <v>0</v>
      </c>
      <c r="J327" s="32" t="n">
        <v>0</v>
      </c>
      <c r="K327" s="50" t="n">
        <v>0</v>
      </c>
    </row>
    <row r="328" customFormat="false" ht="25.5" hidden="false" customHeight="true" outlineLevel="0" collapsed="false">
      <c r="B328" s="47" t="s">
        <v>43</v>
      </c>
      <c r="C328" s="47"/>
      <c r="D328" s="48"/>
      <c r="E328" s="52" t="s">
        <v>44</v>
      </c>
      <c r="F328" s="32" t="n">
        <v>515.6</v>
      </c>
      <c r="G328" s="50" t="n">
        <v>515.6</v>
      </c>
      <c r="H328" s="32" t="n">
        <v>515.6</v>
      </c>
      <c r="I328" s="51" t="n">
        <v>0</v>
      </c>
      <c r="J328" s="32" t="n">
        <v>0</v>
      </c>
      <c r="K328" s="50" t="n">
        <v>0</v>
      </c>
    </row>
    <row r="329" customFormat="false" ht="25.5" hidden="false" customHeight="true" outlineLevel="0" collapsed="false">
      <c r="B329" s="47"/>
      <c r="C329" s="47" t="s">
        <v>45</v>
      </c>
      <c r="D329" s="48"/>
      <c r="E329" s="52" t="s">
        <v>46</v>
      </c>
      <c r="F329" s="32" t="n">
        <v>515.6</v>
      </c>
      <c r="G329" s="50" t="n">
        <v>515.6</v>
      </c>
      <c r="H329" s="32" t="n">
        <v>515.6</v>
      </c>
      <c r="I329" s="51" t="n">
        <v>0</v>
      </c>
      <c r="J329" s="32" t="n">
        <v>0</v>
      </c>
      <c r="K329" s="50" t="n">
        <v>0</v>
      </c>
    </row>
    <row r="330" customFormat="false" ht="25.5" hidden="false" customHeight="true" outlineLevel="0" collapsed="false">
      <c r="B330" s="47" t="s">
        <v>47</v>
      </c>
      <c r="C330" s="47" t="s">
        <v>48</v>
      </c>
      <c r="D330" s="48" t="s">
        <v>49</v>
      </c>
      <c r="E330" s="52" t="s">
        <v>50</v>
      </c>
      <c r="F330" s="32" t="n">
        <v>515.6</v>
      </c>
      <c r="G330" s="50" t="n">
        <v>515.6</v>
      </c>
      <c r="H330" s="32" t="n">
        <v>515.6</v>
      </c>
      <c r="I330" s="51" t="n">
        <v>0</v>
      </c>
      <c r="J330" s="32" t="n">
        <v>0</v>
      </c>
      <c r="K330" s="50" t="n">
        <v>0</v>
      </c>
    </row>
    <row r="331" customFormat="false" ht="25.5" hidden="false" customHeight="true" outlineLevel="0" collapsed="false">
      <c r="B331" s="47" t="s">
        <v>58</v>
      </c>
      <c r="C331" s="47"/>
      <c r="D331" s="48"/>
      <c r="E331" s="52" t="s">
        <v>59</v>
      </c>
      <c r="F331" s="32" t="n">
        <v>90.15</v>
      </c>
      <c r="G331" s="50" t="n">
        <v>90.15</v>
      </c>
      <c r="H331" s="32" t="n">
        <v>90.15</v>
      </c>
      <c r="I331" s="51" t="n">
        <v>0</v>
      </c>
      <c r="J331" s="32" t="n">
        <v>0</v>
      </c>
      <c r="K331" s="50" t="n">
        <v>0</v>
      </c>
    </row>
    <row r="332" customFormat="false" ht="25.5" hidden="false" customHeight="true" outlineLevel="0" collapsed="false">
      <c r="B332" s="47"/>
      <c r="C332" s="47" t="s">
        <v>60</v>
      </c>
      <c r="D332" s="48"/>
      <c r="E332" s="52" t="s">
        <v>61</v>
      </c>
      <c r="F332" s="32" t="n">
        <v>89.19</v>
      </c>
      <c r="G332" s="50" t="n">
        <v>89.19</v>
      </c>
      <c r="H332" s="32" t="n">
        <v>89.19</v>
      </c>
      <c r="I332" s="51" t="n">
        <v>0</v>
      </c>
      <c r="J332" s="32" t="n">
        <v>0</v>
      </c>
      <c r="K332" s="50" t="n">
        <v>0</v>
      </c>
    </row>
    <row r="333" customFormat="false" ht="25.5" hidden="false" customHeight="true" outlineLevel="0" collapsed="false">
      <c r="B333" s="47" t="s">
        <v>62</v>
      </c>
      <c r="C333" s="47" t="s">
        <v>63</v>
      </c>
      <c r="D333" s="48" t="s">
        <v>55</v>
      </c>
      <c r="E333" s="52" t="s">
        <v>64</v>
      </c>
      <c r="F333" s="32" t="n">
        <v>89.19</v>
      </c>
      <c r="G333" s="50" t="n">
        <v>89.19</v>
      </c>
      <c r="H333" s="32" t="n">
        <v>89.19</v>
      </c>
      <c r="I333" s="51" t="n">
        <v>0</v>
      </c>
      <c r="J333" s="32" t="n">
        <v>0</v>
      </c>
      <c r="K333" s="50" t="n">
        <v>0</v>
      </c>
    </row>
    <row r="334" customFormat="false" ht="25.5" hidden="false" customHeight="true" outlineLevel="0" collapsed="false">
      <c r="B334" s="47"/>
      <c r="C334" s="47" t="s">
        <v>65</v>
      </c>
      <c r="D334" s="48"/>
      <c r="E334" s="52" t="s">
        <v>66</v>
      </c>
      <c r="F334" s="32" t="n">
        <v>0.96</v>
      </c>
      <c r="G334" s="50" t="n">
        <v>0.96</v>
      </c>
      <c r="H334" s="32" t="n">
        <v>0.96</v>
      </c>
      <c r="I334" s="51" t="n">
        <v>0</v>
      </c>
      <c r="J334" s="32" t="n">
        <v>0</v>
      </c>
      <c r="K334" s="50" t="n">
        <v>0</v>
      </c>
    </row>
    <row r="335" customFormat="false" ht="25.5" hidden="false" customHeight="true" outlineLevel="0" collapsed="false">
      <c r="B335" s="47" t="s">
        <v>62</v>
      </c>
      <c r="C335" s="47" t="s">
        <v>67</v>
      </c>
      <c r="D335" s="48" t="s">
        <v>51</v>
      </c>
      <c r="E335" s="52" t="s">
        <v>68</v>
      </c>
      <c r="F335" s="32" t="n">
        <v>0.96</v>
      </c>
      <c r="G335" s="50" t="n">
        <v>0.96</v>
      </c>
      <c r="H335" s="32" t="n">
        <v>0.96</v>
      </c>
      <c r="I335" s="51" t="n">
        <v>0</v>
      </c>
      <c r="J335" s="32" t="n">
        <v>0</v>
      </c>
      <c r="K335" s="50" t="n">
        <v>0</v>
      </c>
    </row>
    <row r="336" customFormat="false" ht="25.5" hidden="false" customHeight="true" outlineLevel="0" collapsed="false">
      <c r="B336" s="47" t="s">
        <v>69</v>
      </c>
      <c r="C336" s="47"/>
      <c r="D336" s="48"/>
      <c r="E336" s="52" t="s">
        <v>70</v>
      </c>
      <c r="F336" s="32" t="n">
        <v>46.24</v>
      </c>
      <c r="G336" s="50" t="n">
        <v>46.24</v>
      </c>
      <c r="H336" s="32" t="n">
        <v>46.24</v>
      </c>
      <c r="I336" s="51" t="n">
        <v>0</v>
      </c>
      <c r="J336" s="32" t="n">
        <v>0</v>
      </c>
      <c r="K336" s="50" t="n">
        <v>0</v>
      </c>
    </row>
    <row r="337" customFormat="false" ht="25.5" hidden="false" customHeight="true" outlineLevel="0" collapsed="false">
      <c r="B337" s="47"/>
      <c r="C337" s="47" t="s">
        <v>65</v>
      </c>
      <c r="D337" s="48"/>
      <c r="E337" s="52" t="s">
        <v>71</v>
      </c>
      <c r="F337" s="32" t="n">
        <v>46.24</v>
      </c>
      <c r="G337" s="50" t="n">
        <v>46.24</v>
      </c>
      <c r="H337" s="32" t="n">
        <v>46.24</v>
      </c>
      <c r="I337" s="51" t="n">
        <v>0</v>
      </c>
      <c r="J337" s="32" t="n">
        <v>0</v>
      </c>
      <c r="K337" s="50" t="n">
        <v>0</v>
      </c>
    </row>
    <row r="338" customFormat="false" ht="25.5" hidden="false" customHeight="true" outlineLevel="0" collapsed="false">
      <c r="B338" s="47" t="s">
        <v>72</v>
      </c>
      <c r="C338" s="47" t="s">
        <v>67</v>
      </c>
      <c r="D338" s="48" t="s">
        <v>49</v>
      </c>
      <c r="E338" s="52" t="s">
        <v>73</v>
      </c>
      <c r="F338" s="32" t="n">
        <v>32.53</v>
      </c>
      <c r="G338" s="50" t="n">
        <v>32.53</v>
      </c>
      <c r="H338" s="32" t="n">
        <v>32.53</v>
      </c>
      <c r="I338" s="51" t="n">
        <v>0</v>
      </c>
      <c r="J338" s="32" t="n">
        <v>0</v>
      </c>
      <c r="K338" s="50" t="n">
        <v>0</v>
      </c>
    </row>
    <row r="339" customFormat="false" ht="25.5" hidden="false" customHeight="true" outlineLevel="0" collapsed="false">
      <c r="B339" s="47" t="s">
        <v>72</v>
      </c>
      <c r="C339" s="47" t="s">
        <v>67</v>
      </c>
      <c r="D339" s="48" t="s">
        <v>60</v>
      </c>
      <c r="E339" s="52" t="s">
        <v>74</v>
      </c>
      <c r="F339" s="32" t="n">
        <v>13.71</v>
      </c>
      <c r="G339" s="50" t="n">
        <v>13.71</v>
      </c>
      <c r="H339" s="32" t="n">
        <v>13.71</v>
      </c>
      <c r="I339" s="51" t="n">
        <v>0</v>
      </c>
      <c r="J339" s="32" t="n">
        <v>0</v>
      </c>
      <c r="K339" s="50" t="n">
        <v>0</v>
      </c>
    </row>
    <row r="340" customFormat="false" ht="25.5" hidden="false" customHeight="true" outlineLevel="0" collapsed="false">
      <c r="B340" s="47" t="s">
        <v>75</v>
      </c>
      <c r="C340" s="47"/>
      <c r="D340" s="48"/>
      <c r="E340" s="52" t="s">
        <v>76</v>
      </c>
      <c r="F340" s="32" t="n">
        <v>47.09</v>
      </c>
      <c r="G340" s="50" t="n">
        <v>47.09</v>
      </c>
      <c r="H340" s="32" t="n">
        <v>47.09</v>
      </c>
      <c r="I340" s="51" t="n">
        <v>0</v>
      </c>
      <c r="J340" s="32" t="n">
        <v>0</v>
      </c>
      <c r="K340" s="50" t="n">
        <v>0</v>
      </c>
    </row>
    <row r="341" customFormat="false" ht="25.5" hidden="false" customHeight="true" outlineLevel="0" collapsed="false">
      <c r="B341" s="47"/>
      <c r="C341" s="47" t="s">
        <v>77</v>
      </c>
      <c r="D341" s="48"/>
      <c r="E341" s="52" t="s">
        <v>78</v>
      </c>
      <c r="F341" s="32" t="n">
        <v>47.09</v>
      </c>
      <c r="G341" s="50" t="n">
        <v>47.09</v>
      </c>
      <c r="H341" s="32" t="n">
        <v>47.09</v>
      </c>
      <c r="I341" s="51" t="n">
        <v>0</v>
      </c>
      <c r="J341" s="32" t="n">
        <v>0</v>
      </c>
      <c r="K341" s="50" t="n">
        <v>0</v>
      </c>
    </row>
    <row r="342" customFormat="false" ht="25.5" hidden="false" customHeight="true" outlineLevel="0" collapsed="false">
      <c r="B342" s="47" t="s">
        <v>79</v>
      </c>
      <c r="C342" s="47" t="s">
        <v>80</v>
      </c>
      <c r="D342" s="48" t="s">
        <v>49</v>
      </c>
      <c r="E342" s="52" t="s">
        <v>81</v>
      </c>
      <c r="F342" s="32" t="n">
        <v>40.21</v>
      </c>
      <c r="G342" s="50" t="n">
        <v>40.21</v>
      </c>
      <c r="H342" s="32" t="n">
        <v>40.21</v>
      </c>
      <c r="I342" s="51" t="n">
        <v>0</v>
      </c>
      <c r="J342" s="32" t="n">
        <v>0</v>
      </c>
      <c r="K342" s="50" t="n">
        <v>0</v>
      </c>
    </row>
    <row r="343" customFormat="false" ht="25.5" hidden="false" customHeight="true" outlineLevel="0" collapsed="false">
      <c r="B343" s="47" t="s">
        <v>79</v>
      </c>
      <c r="C343" s="47" t="s">
        <v>80</v>
      </c>
      <c r="D343" s="48" t="s">
        <v>60</v>
      </c>
      <c r="E343" s="52" t="s">
        <v>82</v>
      </c>
      <c r="F343" s="32" t="n">
        <v>6.88</v>
      </c>
      <c r="G343" s="50" t="n">
        <v>6.88</v>
      </c>
      <c r="H343" s="32" t="n">
        <v>6.88</v>
      </c>
      <c r="I343" s="51" t="n">
        <v>0</v>
      </c>
      <c r="J343" s="32" t="n">
        <v>0</v>
      </c>
      <c r="K343" s="50" t="n">
        <v>0</v>
      </c>
    </row>
    <row r="344" customFormat="false" ht="25.5" hidden="false" customHeight="true" outlineLevel="0" collapsed="false">
      <c r="B344" s="47"/>
      <c r="C344" s="47"/>
      <c r="D344" s="48"/>
      <c r="E344" s="52" t="s">
        <v>103</v>
      </c>
      <c r="F344" s="32" t="n">
        <v>471.95</v>
      </c>
      <c r="G344" s="50" t="n">
        <v>471.95</v>
      </c>
      <c r="H344" s="32" t="n">
        <v>471.95</v>
      </c>
      <c r="I344" s="51" t="n">
        <v>0</v>
      </c>
      <c r="J344" s="32" t="n">
        <v>0</v>
      </c>
      <c r="K344" s="50" t="n">
        <v>0</v>
      </c>
    </row>
    <row r="345" customFormat="false" ht="25.5" hidden="false" customHeight="true" outlineLevel="0" collapsed="false">
      <c r="B345" s="47" t="s">
        <v>43</v>
      </c>
      <c r="C345" s="47"/>
      <c r="D345" s="48"/>
      <c r="E345" s="52" t="s">
        <v>44</v>
      </c>
      <c r="F345" s="32" t="n">
        <v>346.09</v>
      </c>
      <c r="G345" s="50" t="n">
        <v>346.09</v>
      </c>
      <c r="H345" s="32" t="n">
        <v>346.09</v>
      </c>
      <c r="I345" s="51" t="n">
        <v>0</v>
      </c>
      <c r="J345" s="32" t="n">
        <v>0</v>
      </c>
      <c r="K345" s="50" t="n">
        <v>0</v>
      </c>
    </row>
    <row r="346" customFormat="false" ht="25.5" hidden="false" customHeight="true" outlineLevel="0" collapsed="false">
      <c r="B346" s="47"/>
      <c r="C346" s="47" t="s">
        <v>45</v>
      </c>
      <c r="D346" s="48"/>
      <c r="E346" s="52" t="s">
        <v>46</v>
      </c>
      <c r="F346" s="32" t="n">
        <v>346.09</v>
      </c>
      <c r="G346" s="50" t="n">
        <v>346.09</v>
      </c>
      <c r="H346" s="32" t="n">
        <v>346.09</v>
      </c>
      <c r="I346" s="51" t="n">
        <v>0</v>
      </c>
      <c r="J346" s="32" t="n">
        <v>0</v>
      </c>
      <c r="K346" s="50" t="n">
        <v>0</v>
      </c>
    </row>
    <row r="347" customFormat="false" ht="25.5" hidden="false" customHeight="true" outlineLevel="0" collapsed="false">
      <c r="B347" s="47" t="s">
        <v>47</v>
      </c>
      <c r="C347" s="47" t="s">
        <v>48</v>
      </c>
      <c r="D347" s="48" t="s">
        <v>49</v>
      </c>
      <c r="E347" s="52" t="s">
        <v>50</v>
      </c>
      <c r="F347" s="32" t="n">
        <v>346.09</v>
      </c>
      <c r="G347" s="50" t="n">
        <v>346.09</v>
      </c>
      <c r="H347" s="32" t="n">
        <v>346.09</v>
      </c>
      <c r="I347" s="51" t="n">
        <v>0</v>
      </c>
      <c r="J347" s="32" t="n">
        <v>0</v>
      </c>
      <c r="K347" s="50" t="n">
        <v>0</v>
      </c>
    </row>
    <row r="348" customFormat="false" ht="25.5" hidden="false" customHeight="true" outlineLevel="0" collapsed="false">
      <c r="B348" s="47" t="s">
        <v>58</v>
      </c>
      <c r="C348" s="47"/>
      <c r="D348" s="48"/>
      <c r="E348" s="52" t="s">
        <v>59</v>
      </c>
      <c r="F348" s="32" t="n">
        <v>61.91</v>
      </c>
      <c r="G348" s="50" t="n">
        <v>61.91</v>
      </c>
      <c r="H348" s="32" t="n">
        <v>61.91</v>
      </c>
      <c r="I348" s="51" t="n">
        <v>0</v>
      </c>
      <c r="J348" s="32" t="n">
        <v>0</v>
      </c>
      <c r="K348" s="50" t="n">
        <v>0</v>
      </c>
    </row>
    <row r="349" customFormat="false" ht="25.5" hidden="false" customHeight="true" outlineLevel="0" collapsed="false">
      <c r="B349" s="47"/>
      <c r="C349" s="47" t="s">
        <v>60</v>
      </c>
      <c r="D349" s="48"/>
      <c r="E349" s="52" t="s">
        <v>61</v>
      </c>
      <c r="F349" s="32" t="n">
        <v>61.91</v>
      </c>
      <c r="G349" s="50" t="n">
        <v>61.91</v>
      </c>
      <c r="H349" s="32" t="n">
        <v>61.91</v>
      </c>
      <c r="I349" s="51" t="n">
        <v>0</v>
      </c>
      <c r="J349" s="32" t="n">
        <v>0</v>
      </c>
      <c r="K349" s="50" t="n">
        <v>0</v>
      </c>
    </row>
    <row r="350" customFormat="false" ht="25.5" hidden="false" customHeight="true" outlineLevel="0" collapsed="false">
      <c r="B350" s="47" t="s">
        <v>62</v>
      </c>
      <c r="C350" s="47" t="s">
        <v>63</v>
      </c>
      <c r="D350" s="48" t="s">
        <v>55</v>
      </c>
      <c r="E350" s="52" t="s">
        <v>64</v>
      </c>
      <c r="F350" s="32" t="n">
        <v>61.91</v>
      </c>
      <c r="G350" s="50" t="n">
        <v>61.91</v>
      </c>
      <c r="H350" s="32" t="n">
        <v>61.91</v>
      </c>
      <c r="I350" s="51" t="n">
        <v>0</v>
      </c>
      <c r="J350" s="32" t="n">
        <v>0</v>
      </c>
      <c r="K350" s="50" t="n">
        <v>0</v>
      </c>
    </row>
    <row r="351" customFormat="false" ht="25.5" hidden="false" customHeight="true" outlineLevel="0" collapsed="false">
      <c r="B351" s="47" t="s">
        <v>69</v>
      </c>
      <c r="C351" s="47"/>
      <c r="D351" s="48"/>
      <c r="E351" s="52" t="s">
        <v>70</v>
      </c>
      <c r="F351" s="32" t="n">
        <v>30.96</v>
      </c>
      <c r="G351" s="50" t="n">
        <v>30.96</v>
      </c>
      <c r="H351" s="32" t="n">
        <v>30.96</v>
      </c>
      <c r="I351" s="51" t="n">
        <v>0</v>
      </c>
      <c r="J351" s="32" t="n">
        <v>0</v>
      </c>
      <c r="K351" s="50" t="n">
        <v>0</v>
      </c>
    </row>
    <row r="352" customFormat="false" ht="25.5" hidden="false" customHeight="true" outlineLevel="0" collapsed="false">
      <c r="B352" s="47"/>
      <c r="C352" s="47" t="s">
        <v>65</v>
      </c>
      <c r="D352" s="48"/>
      <c r="E352" s="52" t="s">
        <v>71</v>
      </c>
      <c r="F352" s="32" t="n">
        <v>30.96</v>
      </c>
      <c r="G352" s="50" t="n">
        <v>30.96</v>
      </c>
      <c r="H352" s="32" t="n">
        <v>30.96</v>
      </c>
      <c r="I352" s="51" t="n">
        <v>0</v>
      </c>
      <c r="J352" s="32" t="n">
        <v>0</v>
      </c>
      <c r="K352" s="50" t="n">
        <v>0</v>
      </c>
    </row>
    <row r="353" customFormat="false" ht="25.5" hidden="false" customHeight="true" outlineLevel="0" collapsed="false">
      <c r="B353" s="47" t="s">
        <v>72</v>
      </c>
      <c r="C353" s="47" t="s">
        <v>67</v>
      </c>
      <c r="D353" s="48" t="s">
        <v>49</v>
      </c>
      <c r="E353" s="52" t="s">
        <v>73</v>
      </c>
      <c r="F353" s="32" t="n">
        <v>17.69</v>
      </c>
      <c r="G353" s="50" t="n">
        <v>17.69</v>
      </c>
      <c r="H353" s="32" t="n">
        <v>17.69</v>
      </c>
      <c r="I353" s="51" t="n">
        <v>0</v>
      </c>
      <c r="J353" s="32" t="n">
        <v>0</v>
      </c>
      <c r="K353" s="50" t="n">
        <v>0</v>
      </c>
    </row>
    <row r="354" customFormat="false" ht="25.5" hidden="false" customHeight="true" outlineLevel="0" collapsed="false">
      <c r="B354" s="47" t="s">
        <v>72</v>
      </c>
      <c r="C354" s="47" t="s">
        <v>67</v>
      </c>
      <c r="D354" s="48" t="s">
        <v>60</v>
      </c>
      <c r="E354" s="52" t="s">
        <v>74</v>
      </c>
      <c r="F354" s="32" t="n">
        <v>13.27</v>
      </c>
      <c r="G354" s="50" t="n">
        <v>13.27</v>
      </c>
      <c r="H354" s="32" t="n">
        <v>13.27</v>
      </c>
      <c r="I354" s="51" t="n">
        <v>0</v>
      </c>
      <c r="J354" s="32" t="n">
        <v>0</v>
      </c>
      <c r="K354" s="50" t="n">
        <v>0</v>
      </c>
    </row>
    <row r="355" customFormat="false" ht="25.5" hidden="false" customHeight="true" outlineLevel="0" collapsed="false">
      <c r="B355" s="47" t="s">
        <v>75</v>
      </c>
      <c r="C355" s="47"/>
      <c r="D355" s="48"/>
      <c r="E355" s="52" t="s">
        <v>76</v>
      </c>
      <c r="F355" s="32" t="n">
        <v>32.99</v>
      </c>
      <c r="G355" s="50" t="n">
        <v>32.99</v>
      </c>
      <c r="H355" s="32" t="n">
        <v>32.99</v>
      </c>
      <c r="I355" s="51" t="n">
        <v>0</v>
      </c>
      <c r="J355" s="32" t="n">
        <v>0</v>
      </c>
      <c r="K355" s="50" t="n">
        <v>0</v>
      </c>
    </row>
    <row r="356" customFormat="false" ht="25.5" hidden="false" customHeight="true" outlineLevel="0" collapsed="false">
      <c r="B356" s="47"/>
      <c r="C356" s="47" t="s">
        <v>77</v>
      </c>
      <c r="D356" s="48"/>
      <c r="E356" s="52" t="s">
        <v>78</v>
      </c>
      <c r="F356" s="32" t="n">
        <v>32.99</v>
      </c>
      <c r="G356" s="50" t="n">
        <v>32.99</v>
      </c>
      <c r="H356" s="32" t="n">
        <v>32.99</v>
      </c>
      <c r="I356" s="51" t="n">
        <v>0</v>
      </c>
      <c r="J356" s="32" t="n">
        <v>0</v>
      </c>
      <c r="K356" s="50" t="n">
        <v>0</v>
      </c>
    </row>
    <row r="357" customFormat="false" ht="25.5" hidden="false" customHeight="true" outlineLevel="0" collapsed="false">
      <c r="B357" s="47" t="s">
        <v>79</v>
      </c>
      <c r="C357" s="47" t="s">
        <v>80</v>
      </c>
      <c r="D357" s="48" t="s">
        <v>49</v>
      </c>
      <c r="E357" s="52" t="s">
        <v>81</v>
      </c>
      <c r="F357" s="32" t="n">
        <v>26.81</v>
      </c>
      <c r="G357" s="50" t="n">
        <v>26.81</v>
      </c>
      <c r="H357" s="32" t="n">
        <v>26.81</v>
      </c>
      <c r="I357" s="51" t="n">
        <v>0</v>
      </c>
      <c r="J357" s="32" t="n">
        <v>0</v>
      </c>
      <c r="K357" s="50" t="n">
        <v>0</v>
      </c>
    </row>
    <row r="358" customFormat="false" ht="25.5" hidden="false" customHeight="true" outlineLevel="0" collapsed="false">
      <c r="B358" s="47" t="s">
        <v>79</v>
      </c>
      <c r="C358" s="47" t="s">
        <v>80</v>
      </c>
      <c r="D358" s="48" t="s">
        <v>60</v>
      </c>
      <c r="E358" s="52" t="s">
        <v>82</v>
      </c>
      <c r="F358" s="32" t="n">
        <v>6.18</v>
      </c>
      <c r="G358" s="50" t="n">
        <v>6.18</v>
      </c>
      <c r="H358" s="32" t="n">
        <v>6.18</v>
      </c>
      <c r="I358" s="51" t="n">
        <v>0</v>
      </c>
      <c r="J358" s="32" t="n">
        <v>0</v>
      </c>
      <c r="K358" s="50" t="n">
        <v>0</v>
      </c>
    </row>
    <row r="359" customFormat="false" ht="25.5" hidden="false" customHeight="true" outlineLevel="0" collapsed="false">
      <c r="B359" s="47"/>
      <c r="C359" s="47"/>
      <c r="D359" s="48"/>
      <c r="E359" s="52" t="s">
        <v>104</v>
      </c>
      <c r="F359" s="32" t="n">
        <v>779.12</v>
      </c>
      <c r="G359" s="50" t="n">
        <v>779.12</v>
      </c>
      <c r="H359" s="32" t="n">
        <v>779.12</v>
      </c>
      <c r="I359" s="51" t="n">
        <v>0</v>
      </c>
      <c r="J359" s="32" t="n">
        <v>0</v>
      </c>
      <c r="K359" s="50" t="n">
        <v>0</v>
      </c>
    </row>
    <row r="360" customFormat="false" ht="25.5" hidden="false" customHeight="true" outlineLevel="0" collapsed="false">
      <c r="B360" s="47" t="s">
        <v>43</v>
      </c>
      <c r="C360" s="47"/>
      <c r="D360" s="48"/>
      <c r="E360" s="52" t="s">
        <v>44</v>
      </c>
      <c r="F360" s="32" t="n">
        <v>592.31</v>
      </c>
      <c r="G360" s="50" t="n">
        <v>592.31</v>
      </c>
      <c r="H360" s="32" t="n">
        <v>592.31</v>
      </c>
      <c r="I360" s="51" t="n">
        <v>0</v>
      </c>
      <c r="J360" s="32" t="n">
        <v>0</v>
      </c>
      <c r="K360" s="50" t="n">
        <v>0</v>
      </c>
    </row>
    <row r="361" customFormat="false" ht="25.5" hidden="false" customHeight="true" outlineLevel="0" collapsed="false">
      <c r="B361" s="47"/>
      <c r="C361" s="47" t="s">
        <v>45</v>
      </c>
      <c r="D361" s="48"/>
      <c r="E361" s="52" t="s">
        <v>46</v>
      </c>
      <c r="F361" s="32" t="n">
        <v>592.31</v>
      </c>
      <c r="G361" s="50" t="n">
        <v>592.31</v>
      </c>
      <c r="H361" s="32" t="n">
        <v>592.31</v>
      </c>
      <c r="I361" s="51" t="n">
        <v>0</v>
      </c>
      <c r="J361" s="32" t="n">
        <v>0</v>
      </c>
      <c r="K361" s="50" t="n">
        <v>0</v>
      </c>
    </row>
    <row r="362" customFormat="false" ht="25.5" hidden="false" customHeight="true" outlineLevel="0" collapsed="false">
      <c r="B362" s="47" t="s">
        <v>47</v>
      </c>
      <c r="C362" s="47" t="s">
        <v>48</v>
      </c>
      <c r="D362" s="48" t="s">
        <v>49</v>
      </c>
      <c r="E362" s="52" t="s">
        <v>50</v>
      </c>
      <c r="F362" s="32" t="n">
        <v>549.54</v>
      </c>
      <c r="G362" s="50" t="n">
        <v>549.54</v>
      </c>
      <c r="H362" s="32" t="n">
        <v>549.54</v>
      </c>
      <c r="I362" s="51" t="n">
        <v>0</v>
      </c>
      <c r="J362" s="32" t="n">
        <v>0</v>
      </c>
      <c r="K362" s="50" t="n">
        <v>0</v>
      </c>
    </row>
    <row r="363" customFormat="false" ht="25.5" hidden="false" customHeight="true" outlineLevel="0" collapsed="false">
      <c r="B363" s="47" t="s">
        <v>47</v>
      </c>
      <c r="C363" s="47" t="s">
        <v>48</v>
      </c>
      <c r="D363" s="48" t="s">
        <v>85</v>
      </c>
      <c r="E363" s="52" t="s">
        <v>86</v>
      </c>
      <c r="F363" s="32" t="n">
        <v>42.77</v>
      </c>
      <c r="G363" s="50" t="n">
        <v>42.77</v>
      </c>
      <c r="H363" s="32" t="n">
        <v>42.77</v>
      </c>
      <c r="I363" s="51" t="n">
        <v>0</v>
      </c>
      <c r="J363" s="32" t="n">
        <v>0</v>
      </c>
      <c r="K363" s="50" t="n">
        <v>0</v>
      </c>
    </row>
    <row r="364" customFormat="false" ht="25.5" hidden="false" customHeight="true" outlineLevel="0" collapsed="false">
      <c r="B364" s="47" t="s">
        <v>58</v>
      </c>
      <c r="C364" s="47"/>
      <c r="D364" s="48"/>
      <c r="E364" s="52" t="s">
        <v>59</v>
      </c>
      <c r="F364" s="32" t="n">
        <v>94.87</v>
      </c>
      <c r="G364" s="50" t="n">
        <v>94.87</v>
      </c>
      <c r="H364" s="32" t="n">
        <v>94.87</v>
      </c>
      <c r="I364" s="51" t="n">
        <v>0</v>
      </c>
      <c r="J364" s="32" t="n">
        <v>0</v>
      </c>
      <c r="K364" s="50" t="n">
        <v>0</v>
      </c>
    </row>
    <row r="365" customFormat="false" ht="25.5" hidden="false" customHeight="true" outlineLevel="0" collapsed="false">
      <c r="B365" s="47"/>
      <c r="C365" s="47" t="s">
        <v>60</v>
      </c>
      <c r="D365" s="48"/>
      <c r="E365" s="52" t="s">
        <v>61</v>
      </c>
      <c r="F365" s="32" t="n">
        <v>94.5</v>
      </c>
      <c r="G365" s="50" t="n">
        <v>94.5</v>
      </c>
      <c r="H365" s="32" t="n">
        <v>94.5</v>
      </c>
      <c r="I365" s="51" t="n">
        <v>0</v>
      </c>
      <c r="J365" s="32" t="n">
        <v>0</v>
      </c>
      <c r="K365" s="50" t="n">
        <v>0</v>
      </c>
    </row>
    <row r="366" customFormat="false" ht="25.5" hidden="false" customHeight="true" outlineLevel="0" collapsed="false">
      <c r="B366" s="47" t="s">
        <v>62</v>
      </c>
      <c r="C366" s="47" t="s">
        <v>63</v>
      </c>
      <c r="D366" s="48" t="s">
        <v>55</v>
      </c>
      <c r="E366" s="52" t="s">
        <v>64</v>
      </c>
      <c r="F366" s="32" t="n">
        <v>94.5</v>
      </c>
      <c r="G366" s="50" t="n">
        <v>94.5</v>
      </c>
      <c r="H366" s="32" t="n">
        <v>94.5</v>
      </c>
      <c r="I366" s="51" t="n">
        <v>0</v>
      </c>
      <c r="J366" s="32" t="n">
        <v>0</v>
      </c>
      <c r="K366" s="50" t="n">
        <v>0</v>
      </c>
    </row>
    <row r="367" customFormat="false" ht="25.5" hidden="false" customHeight="true" outlineLevel="0" collapsed="false">
      <c r="B367" s="47"/>
      <c r="C367" s="47" t="s">
        <v>65</v>
      </c>
      <c r="D367" s="48"/>
      <c r="E367" s="52" t="s">
        <v>66</v>
      </c>
      <c r="F367" s="32" t="n">
        <v>0.37</v>
      </c>
      <c r="G367" s="50" t="n">
        <v>0.37</v>
      </c>
      <c r="H367" s="32" t="n">
        <v>0.37</v>
      </c>
      <c r="I367" s="51" t="n">
        <v>0</v>
      </c>
      <c r="J367" s="32" t="n">
        <v>0</v>
      </c>
      <c r="K367" s="50" t="n">
        <v>0</v>
      </c>
    </row>
    <row r="368" customFormat="false" ht="25.5" hidden="false" customHeight="true" outlineLevel="0" collapsed="false">
      <c r="B368" s="47" t="s">
        <v>62</v>
      </c>
      <c r="C368" s="47" t="s">
        <v>67</v>
      </c>
      <c r="D368" s="48" t="s">
        <v>51</v>
      </c>
      <c r="E368" s="52" t="s">
        <v>68</v>
      </c>
      <c r="F368" s="32" t="n">
        <v>0.37</v>
      </c>
      <c r="G368" s="50" t="n">
        <v>0.37</v>
      </c>
      <c r="H368" s="32" t="n">
        <v>0.37</v>
      </c>
      <c r="I368" s="51" t="n">
        <v>0</v>
      </c>
      <c r="J368" s="32" t="n">
        <v>0</v>
      </c>
      <c r="K368" s="50" t="n">
        <v>0</v>
      </c>
    </row>
    <row r="369" customFormat="false" ht="25.5" hidden="false" customHeight="true" outlineLevel="0" collapsed="false">
      <c r="B369" s="47" t="s">
        <v>69</v>
      </c>
      <c r="C369" s="47"/>
      <c r="D369" s="48"/>
      <c r="E369" s="52" t="s">
        <v>70</v>
      </c>
      <c r="F369" s="32" t="n">
        <v>49.03</v>
      </c>
      <c r="G369" s="50" t="n">
        <v>49.03</v>
      </c>
      <c r="H369" s="32" t="n">
        <v>49.03</v>
      </c>
      <c r="I369" s="51" t="n">
        <v>0</v>
      </c>
      <c r="J369" s="32" t="n">
        <v>0</v>
      </c>
      <c r="K369" s="50" t="n">
        <v>0</v>
      </c>
    </row>
    <row r="370" customFormat="false" ht="25.5" hidden="false" customHeight="true" outlineLevel="0" collapsed="false">
      <c r="B370" s="47"/>
      <c r="C370" s="47" t="s">
        <v>65</v>
      </c>
      <c r="D370" s="48"/>
      <c r="E370" s="52" t="s">
        <v>71</v>
      </c>
      <c r="F370" s="32" t="n">
        <v>49.03</v>
      </c>
      <c r="G370" s="50" t="n">
        <v>49.03</v>
      </c>
      <c r="H370" s="32" t="n">
        <v>49.03</v>
      </c>
      <c r="I370" s="51" t="n">
        <v>0</v>
      </c>
      <c r="J370" s="32" t="n">
        <v>0</v>
      </c>
      <c r="K370" s="50" t="n">
        <v>0</v>
      </c>
    </row>
    <row r="371" customFormat="false" ht="25.5" hidden="false" customHeight="true" outlineLevel="0" collapsed="false">
      <c r="B371" s="47" t="s">
        <v>72</v>
      </c>
      <c r="C371" s="47" t="s">
        <v>67</v>
      </c>
      <c r="D371" s="48" t="s">
        <v>49</v>
      </c>
      <c r="E371" s="52" t="s">
        <v>73</v>
      </c>
      <c r="F371" s="32" t="n">
        <v>29.69</v>
      </c>
      <c r="G371" s="50" t="n">
        <v>29.69</v>
      </c>
      <c r="H371" s="32" t="n">
        <v>29.69</v>
      </c>
      <c r="I371" s="51" t="n">
        <v>0</v>
      </c>
      <c r="J371" s="32" t="n">
        <v>0</v>
      </c>
      <c r="K371" s="50" t="n">
        <v>0</v>
      </c>
    </row>
    <row r="372" customFormat="false" ht="25.5" hidden="false" customHeight="true" outlineLevel="0" collapsed="false">
      <c r="B372" s="47" t="s">
        <v>72</v>
      </c>
      <c r="C372" s="47" t="s">
        <v>67</v>
      </c>
      <c r="D372" s="48" t="s">
        <v>60</v>
      </c>
      <c r="E372" s="52" t="s">
        <v>74</v>
      </c>
      <c r="F372" s="32" t="n">
        <v>19.34</v>
      </c>
      <c r="G372" s="50" t="n">
        <v>19.34</v>
      </c>
      <c r="H372" s="32" t="n">
        <v>19.34</v>
      </c>
      <c r="I372" s="51" t="n">
        <v>0</v>
      </c>
      <c r="J372" s="32" t="n">
        <v>0</v>
      </c>
      <c r="K372" s="50" t="n">
        <v>0</v>
      </c>
    </row>
    <row r="373" customFormat="false" ht="25.5" hidden="false" customHeight="true" outlineLevel="0" collapsed="false">
      <c r="B373" s="47" t="s">
        <v>75</v>
      </c>
      <c r="C373" s="47"/>
      <c r="D373" s="48"/>
      <c r="E373" s="52" t="s">
        <v>76</v>
      </c>
      <c r="F373" s="32" t="n">
        <v>42.91</v>
      </c>
      <c r="G373" s="50" t="n">
        <v>42.91</v>
      </c>
      <c r="H373" s="32" t="n">
        <v>42.91</v>
      </c>
      <c r="I373" s="51" t="n">
        <v>0</v>
      </c>
      <c r="J373" s="32" t="n">
        <v>0</v>
      </c>
      <c r="K373" s="50" t="n">
        <v>0</v>
      </c>
    </row>
    <row r="374" customFormat="false" ht="25.5" hidden="false" customHeight="true" outlineLevel="0" collapsed="false">
      <c r="B374" s="47"/>
      <c r="C374" s="47" t="s">
        <v>77</v>
      </c>
      <c r="D374" s="48"/>
      <c r="E374" s="52" t="s">
        <v>78</v>
      </c>
      <c r="F374" s="32" t="n">
        <v>42.91</v>
      </c>
      <c r="G374" s="50" t="n">
        <v>42.91</v>
      </c>
      <c r="H374" s="32" t="n">
        <v>42.91</v>
      </c>
      <c r="I374" s="51" t="n">
        <v>0</v>
      </c>
      <c r="J374" s="32" t="n">
        <v>0</v>
      </c>
      <c r="K374" s="50" t="n">
        <v>0</v>
      </c>
    </row>
    <row r="375" customFormat="false" ht="25.5" hidden="false" customHeight="true" outlineLevel="0" collapsed="false">
      <c r="B375" s="47" t="s">
        <v>79</v>
      </c>
      <c r="C375" s="47" t="s">
        <v>80</v>
      </c>
      <c r="D375" s="48" t="s">
        <v>49</v>
      </c>
      <c r="E375" s="52" t="s">
        <v>81</v>
      </c>
      <c r="F375" s="32" t="n">
        <v>42.91</v>
      </c>
      <c r="G375" s="50" t="n">
        <v>42.91</v>
      </c>
      <c r="H375" s="32" t="n">
        <v>42.91</v>
      </c>
      <c r="I375" s="51" t="n">
        <v>0</v>
      </c>
      <c r="J375" s="32" t="n">
        <v>0</v>
      </c>
      <c r="K375" s="50" t="n">
        <v>0</v>
      </c>
    </row>
    <row r="376" customFormat="false" ht="25.5" hidden="false" customHeight="true" outlineLevel="0" collapsed="false">
      <c r="B376" s="47"/>
      <c r="C376" s="47"/>
      <c r="D376" s="48"/>
      <c r="E376" s="52" t="s">
        <v>105</v>
      </c>
      <c r="F376" s="32" t="n">
        <v>960.15</v>
      </c>
      <c r="G376" s="50" t="n">
        <v>960.15</v>
      </c>
      <c r="H376" s="32" t="n">
        <v>960.15</v>
      </c>
      <c r="I376" s="51" t="n">
        <v>0</v>
      </c>
      <c r="J376" s="32" t="n">
        <v>0</v>
      </c>
      <c r="K376" s="50" t="n">
        <v>0</v>
      </c>
    </row>
    <row r="377" customFormat="false" ht="25.5" hidden="false" customHeight="true" outlineLevel="0" collapsed="false">
      <c r="B377" s="47" t="s">
        <v>43</v>
      </c>
      <c r="C377" s="47"/>
      <c r="D377" s="48"/>
      <c r="E377" s="52" t="s">
        <v>44</v>
      </c>
      <c r="F377" s="32" t="n">
        <v>755.26</v>
      </c>
      <c r="G377" s="50" t="n">
        <v>755.26</v>
      </c>
      <c r="H377" s="32" t="n">
        <v>755.26</v>
      </c>
      <c r="I377" s="51" t="n">
        <v>0</v>
      </c>
      <c r="J377" s="32" t="n">
        <v>0</v>
      </c>
      <c r="K377" s="50" t="n">
        <v>0</v>
      </c>
    </row>
    <row r="378" customFormat="false" ht="25.5" hidden="false" customHeight="true" outlineLevel="0" collapsed="false">
      <c r="B378" s="47"/>
      <c r="C378" s="47" t="s">
        <v>45</v>
      </c>
      <c r="D378" s="48"/>
      <c r="E378" s="52" t="s">
        <v>46</v>
      </c>
      <c r="F378" s="32" t="n">
        <v>755.26</v>
      </c>
      <c r="G378" s="50" t="n">
        <v>755.26</v>
      </c>
      <c r="H378" s="32" t="n">
        <v>755.26</v>
      </c>
      <c r="I378" s="51" t="n">
        <v>0</v>
      </c>
      <c r="J378" s="32" t="n">
        <v>0</v>
      </c>
      <c r="K378" s="50" t="n">
        <v>0</v>
      </c>
    </row>
    <row r="379" customFormat="false" ht="25.5" hidden="false" customHeight="true" outlineLevel="0" collapsed="false">
      <c r="B379" s="47" t="s">
        <v>47</v>
      </c>
      <c r="C379" s="47" t="s">
        <v>48</v>
      </c>
      <c r="D379" s="48" t="s">
        <v>49</v>
      </c>
      <c r="E379" s="52" t="s">
        <v>50</v>
      </c>
      <c r="F379" s="32" t="n">
        <v>614.23</v>
      </c>
      <c r="G379" s="50" t="n">
        <v>614.23</v>
      </c>
      <c r="H379" s="32" t="n">
        <v>614.23</v>
      </c>
      <c r="I379" s="51" t="n">
        <v>0</v>
      </c>
      <c r="J379" s="32" t="n">
        <v>0</v>
      </c>
      <c r="K379" s="50" t="n">
        <v>0</v>
      </c>
    </row>
    <row r="380" customFormat="false" ht="25.5" hidden="false" customHeight="true" outlineLevel="0" collapsed="false">
      <c r="B380" s="47" t="s">
        <v>47</v>
      </c>
      <c r="C380" s="47" t="s">
        <v>48</v>
      </c>
      <c r="D380" s="48" t="s">
        <v>85</v>
      </c>
      <c r="E380" s="52" t="s">
        <v>86</v>
      </c>
      <c r="F380" s="32" t="n">
        <v>141.03</v>
      </c>
      <c r="G380" s="50" t="n">
        <v>141.03</v>
      </c>
      <c r="H380" s="32" t="n">
        <v>141.03</v>
      </c>
      <c r="I380" s="51" t="n">
        <v>0</v>
      </c>
      <c r="J380" s="32" t="n">
        <v>0</v>
      </c>
      <c r="K380" s="50" t="n">
        <v>0</v>
      </c>
    </row>
    <row r="381" customFormat="false" ht="25.5" hidden="false" customHeight="true" outlineLevel="0" collapsed="false">
      <c r="B381" s="47" t="s">
        <v>58</v>
      </c>
      <c r="C381" s="47"/>
      <c r="D381" s="48"/>
      <c r="E381" s="52" t="s">
        <v>59</v>
      </c>
      <c r="F381" s="32" t="n">
        <v>104.37</v>
      </c>
      <c r="G381" s="50" t="n">
        <v>104.37</v>
      </c>
      <c r="H381" s="32" t="n">
        <v>104.37</v>
      </c>
      <c r="I381" s="51" t="n">
        <v>0</v>
      </c>
      <c r="J381" s="32" t="n">
        <v>0</v>
      </c>
      <c r="K381" s="50" t="n">
        <v>0</v>
      </c>
    </row>
    <row r="382" customFormat="false" ht="25.5" hidden="false" customHeight="true" outlineLevel="0" collapsed="false">
      <c r="B382" s="47"/>
      <c r="C382" s="47" t="s">
        <v>60</v>
      </c>
      <c r="D382" s="48"/>
      <c r="E382" s="52" t="s">
        <v>61</v>
      </c>
      <c r="F382" s="32" t="n">
        <v>103.78</v>
      </c>
      <c r="G382" s="50" t="n">
        <v>103.78</v>
      </c>
      <c r="H382" s="32" t="n">
        <v>103.78</v>
      </c>
      <c r="I382" s="51" t="n">
        <v>0</v>
      </c>
      <c r="J382" s="32" t="n">
        <v>0</v>
      </c>
      <c r="K382" s="50" t="n">
        <v>0</v>
      </c>
    </row>
    <row r="383" customFormat="false" ht="25.5" hidden="false" customHeight="true" outlineLevel="0" collapsed="false">
      <c r="B383" s="47" t="s">
        <v>62</v>
      </c>
      <c r="C383" s="47" t="s">
        <v>63</v>
      </c>
      <c r="D383" s="48" t="s">
        <v>55</v>
      </c>
      <c r="E383" s="52" t="s">
        <v>64</v>
      </c>
      <c r="F383" s="32" t="n">
        <v>103.78</v>
      </c>
      <c r="G383" s="50" t="n">
        <v>103.78</v>
      </c>
      <c r="H383" s="32" t="n">
        <v>103.78</v>
      </c>
      <c r="I383" s="51" t="n">
        <v>0</v>
      </c>
      <c r="J383" s="32" t="n">
        <v>0</v>
      </c>
      <c r="K383" s="50" t="n">
        <v>0</v>
      </c>
    </row>
    <row r="384" customFormat="false" ht="25.5" hidden="false" customHeight="true" outlineLevel="0" collapsed="false">
      <c r="B384" s="47"/>
      <c r="C384" s="47" t="s">
        <v>65</v>
      </c>
      <c r="D384" s="48"/>
      <c r="E384" s="52" t="s">
        <v>66</v>
      </c>
      <c r="F384" s="32" t="n">
        <v>0.59</v>
      </c>
      <c r="G384" s="50" t="n">
        <v>0.59</v>
      </c>
      <c r="H384" s="32" t="n">
        <v>0.59</v>
      </c>
      <c r="I384" s="51" t="n">
        <v>0</v>
      </c>
      <c r="J384" s="32" t="n">
        <v>0</v>
      </c>
      <c r="K384" s="50" t="n">
        <v>0</v>
      </c>
    </row>
    <row r="385" customFormat="false" ht="25.5" hidden="false" customHeight="true" outlineLevel="0" collapsed="false">
      <c r="B385" s="47" t="s">
        <v>62</v>
      </c>
      <c r="C385" s="47" t="s">
        <v>67</v>
      </c>
      <c r="D385" s="48" t="s">
        <v>51</v>
      </c>
      <c r="E385" s="52" t="s">
        <v>68</v>
      </c>
      <c r="F385" s="32" t="n">
        <v>0.59</v>
      </c>
      <c r="G385" s="50" t="n">
        <v>0.59</v>
      </c>
      <c r="H385" s="32" t="n">
        <v>0.59</v>
      </c>
      <c r="I385" s="51" t="n">
        <v>0</v>
      </c>
      <c r="J385" s="32" t="n">
        <v>0</v>
      </c>
      <c r="K385" s="50" t="n">
        <v>0</v>
      </c>
    </row>
    <row r="386" customFormat="false" ht="25.5" hidden="false" customHeight="true" outlineLevel="0" collapsed="false">
      <c r="B386" s="47" t="s">
        <v>69</v>
      </c>
      <c r="C386" s="47"/>
      <c r="D386" s="48"/>
      <c r="E386" s="52" t="s">
        <v>70</v>
      </c>
      <c r="F386" s="32" t="n">
        <v>53.83</v>
      </c>
      <c r="G386" s="50" t="n">
        <v>53.83</v>
      </c>
      <c r="H386" s="32" t="n">
        <v>53.83</v>
      </c>
      <c r="I386" s="51" t="n">
        <v>0</v>
      </c>
      <c r="J386" s="32" t="n">
        <v>0</v>
      </c>
      <c r="K386" s="50" t="n">
        <v>0</v>
      </c>
    </row>
    <row r="387" customFormat="false" ht="25.5" hidden="false" customHeight="true" outlineLevel="0" collapsed="false">
      <c r="B387" s="47"/>
      <c r="C387" s="47" t="s">
        <v>65</v>
      </c>
      <c r="D387" s="48"/>
      <c r="E387" s="52" t="s">
        <v>71</v>
      </c>
      <c r="F387" s="32" t="n">
        <v>53.83</v>
      </c>
      <c r="G387" s="50" t="n">
        <v>53.83</v>
      </c>
      <c r="H387" s="32" t="n">
        <v>53.83</v>
      </c>
      <c r="I387" s="51" t="n">
        <v>0</v>
      </c>
      <c r="J387" s="32" t="n">
        <v>0</v>
      </c>
      <c r="K387" s="50" t="n">
        <v>0</v>
      </c>
    </row>
    <row r="388" customFormat="false" ht="25.5" hidden="false" customHeight="true" outlineLevel="0" collapsed="false">
      <c r="B388" s="47" t="s">
        <v>72</v>
      </c>
      <c r="C388" s="47" t="s">
        <v>67</v>
      </c>
      <c r="D388" s="48" t="s">
        <v>49</v>
      </c>
      <c r="E388" s="52" t="s">
        <v>73</v>
      </c>
      <c r="F388" s="32" t="n">
        <v>33.52</v>
      </c>
      <c r="G388" s="50" t="n">
        <v>33.52</v>
      </c>
      <c r="H388" s="32" t="n">
        <v>33.52</v>
      </c>
      <c r="I388" s="51" t="n">
        <v>0</v>
      </c>
      <c r="J388" s="32" t="n">
        <v>0</v>
      </c>
      <c r="K388" s="50" t="n">
        <v>0</v>
      </c>
    </row>
    <row r="389" customFormat="false" ht="25.5" hidden="false" customHeight="true" outlineLevel="0" collapsed="false">
      <c r="B389" s="47" t="s">
        <v>72</v>
      </c>
      <c r="C389" s="47" t="s">
        <v>67</v>
      </c>
      <c r="D389" s="48" t="s">
        <v>60</v>
      </c>
      <c r="E389" s="52" t="s">
        <v>74</v>
      </c>
      <c r="F389" s="32" t="n">
        <v>20.31</v>
      </c>
      <c r="G389" s="50" t="n">
        <v>20.31</v>
      </c>
      <c r="H389" s="32" t="n">
        <v>20.31</v>
      </c>
      <c r="I389" s="51" t="n">
        <v>0</v>
      </c>
      <c r="J389" s="32" t="n">
        <v>0</v>
      </c>
      <c r="K389" s="50" t="n">
        <v>0</v>
      </c>
    </row>
    <row r="390" customFormat="false" ht="25.5" hidden="false" customHeight="true" outlineLevel="0" collapsed="false">
      <c r="B390" s="47" t="s">
        <v>75</v>
      </c>
      <c r="C390" s="47"/>
      <c r="D390" s="48"/>
      <c r="E390" s="52" t="s">
        <v>76</v>
      </c>
      <c r="F390" s="32" t="n">
        <v>46.69</v>
      </c>
      <c r="G390" s="50" t="n">
        <v>46.69</v>
      </c>
      <c r="H390" s="32" t="n">
        <v>46.69</v>
      </c>
      <c r="I390" s="51" t="n">
        <v>0</v>
      </c>
      <c r="J390" s="32" t="n">
        <v>0</v>
      </c>
      <c r="K390" s="50" t="n">
        <v>0</v>
      </c>
    </row>
    <row r="391" customFormat="false" ht="25.5" hidden="false" customHeight="true" outlineLevel="0" collapsed="false">
      <c r="B391" s="47"/>
      <c r="C391" s="47" t="s">
        <v>77</v>
      </c>
      <c r="D391" s="48"/>
      <c r="E391" s="52" t="s">
        <v>78</v>
      </c>
      <c r="F391" s="32" t="n">
        <v>46.69</v>
      </c>
      <c r="G391" s="50" t="n">
        <v>46.69</v>
      </c>
      <c r="H391" s="32" t="n">
        <v>46.69</v>
      </c>
      <c r="I391" s="51" t="n">
        <v>0</v>
      </c>
      <c r="J391" s="32" t="n">
        <v>0</v>
      </c>
      <c r="K391" s="50" t="n">
        <v>0</v>
      </c>
    </row>
    <row r="392" customFormat="false" ht="25.5" hidden="false" customHeight="true" outlineLevel="0" collapsed="false">
      <c r="B392" s="47" t="s">
        <v>79</v>
      </c>
      <c r="C392" s="47" t="s">
        <v>80</v>
      </c>
      <c r="D392" s="48" t="s">
        <v>49</v>
      </c>
      <c r="E392" s="52" t="s">
        <v>81</v>
      </c>
      <c r="F392" s="32" t="n">
        <v>46.69</v>
      </c>
      <c r="G392" s="50" t="n">
        <v>46.69</v>
      </c>
      <c r="H392" s="32" t="n">
        <v>46.69</v>
      </c>
      <c r="I392" s="51" t="n">
        <v>0</v>
      </c>
      <c r="J392" s="32" t="n">
        <v>0</v>
      </c>
      <c r="K392" s="50" t="n">
        <v>0</v>
      </c>
    </row>
    <row r="393" customFormat="false" ht="25.5" hidden="false" customHeight="true" outlineLevel="0" collapsed="false">
      <c r="B393" s="47"/>
      <c r="C393" s="47"/>
      <c r="D393" s="48"/>
      <c r="E393" s="52" t="s">
        <v>106</v>
      </c>
      <c r="F393" s="32" t="n">
        <v>1052.21</v>
      </c>
      <c r="G393" s="50" t="n">
        <v>1052.21</v>
      </c>
      <c r="H393" s="32" t="n">
        <v>1052.21</v>
      </c>
      <c r="I393" s="51" t="n">
        <v>0</v>
      </c>
      <c r="J393" s="32" t="n">
        <v>0</v>
      </c>
      <c r="K393" s="50" t="n">
        <v>0</v>
      </c>
    </row>
    <row r="394" customFormat="false" ht="25.5" hidden="false" customHeight="true" outlineLevel="0" collapsed="false">
      <c r="B394" s="47" t="s">
        <v>43</v>
      </c>
      <c r="C394" s="47"/>
      <c r="D394" s="48"/>
      <c r="E394" s="52" t="s">
        <v>44</v>
      </c>
      <c r="F394" s="32" t="n">
        <v>790.7</v>
      </c>
      <c r="G394" s="50" t="n">
        <v>790.7</v>
      </c>
      <c r="H394" s="32" t="n">
        <v>790.7</v>
      </c>
      <c r="I394" s="51" t="n">
        <v>0</v>
      </c>
      <c r="J394" s="32" t="n">
        <v>0</v>
      </c>
      <c r="K394" s="50" t="n">
        <v>0</v>
      </c>
    </row>
    <row r="395" customFormat="false" ht="25.5" hidden="false" customHeight="true" outlineLevel="0" collapsed="false">
      <c r="B395" s="47"/>
      <c r="C395" s="47" t="s">
        <v>45</v>
      </c>
      <c r="D395" s="48"/>
      <c r="E395" s="52" t="s">
        <v>46</v>
      </c>
      <c r="F395" s="32" t="n">
        <v>790.7</v>
      </c>
      <c r="G395" s="50" t="n">
        <v>790.7</v>
      </c>
      <c r="H395" s="32" t="n">
        <v>790.7</v>
      </c>
      <c r="I395" s="51" t="n">
        <v>0</v>
      </c>
      <c r="J395" s="32" t="n">
        <v>0</v>
      </c>
      <c r="K395" s="50" t="n">
        <v>0</v>
      </c>
    </row>
    <row r="396" customFormat="false" ht="25.5" hidden="false" customHeight="true" outlineLevel="0" collapsed="false">
      <c r="B396" s="47" t="s">
        <v>47</v>
      </c>
      <c r="C396" s="47" t="s">
        <v>48</v>
      </c>
      <c r="D396" s="48" t="s">
        <v>49</v>
      </c>
      <c r="E396" s="52" t="s">
        <v>50</v>
      </c>
      <c r="F396" s="32" t="n">
        <v>741.96</v>
      </c>
      <c r="G396" s="50" t="n">
        <v>741.96</v>
      </c>
      <c r="H396" s="32" t="n">
        <v>741.96</v>
      </c>
      <c r="I396" s="51" t="n">
        <v>0</v>
      </c>
      <c r="J396" s="32" t="n">
        <v>0</v>
      </c>
      <c r="K396" s="50" t="n">
        <v>0</v>
      </c>
    </row>
    <row r="397" customFormat="false" ht="25.5" hidden="false" customHeight="true" outlineLevel="0" collapsed="false">
      <c r="B397" s="47" t="s">
        <v>47</v>
      </c>
      <c r="C397" s="47" t="s">
        <v>48</v>
      </c>
      <c r="D397" s="48" t="s">
        <v>85</v>
      </c>
      <c r="E397" s="52" t="s">
        <v>86</v>
      </c>
      <c r="F397" s="32" t="n">
        <v>48.74</v>
      </c>
      <c r="G397" s="50" t="n">
        <v>48.74</v>
      </c>
      <c r="H397" s="32" t="n">
        <v>48.74</v>
      </c>
      <c r="I397" s="51" t="n">
        <v>0</v>
      </c>
      <c r="J397" s="32" t="n">
        <v>0</v>
      </c>
      <c r="K397" s="50" t="n">
        <v>0</v>
      </c>
    </row>
    <row r="398" customFormat="false" ht="25.5" hidden="false" customHeight="true" outlineLevel="0" collapsed="false">
      <c r="B398" s="47" t="s">
        <v>58</v>
      </c>
      <c r="C398" s="47"/>
      <c r="D398" s="48"/>
      <c r="E398" s="52" t="s">
        <v>59</v>
      </c>
      <c r="F398" s="32" t="n">
        <v>125.2</v>
      </c>
      <c r="G398" s="50" t="n">
        <v>125.2</v>
      </c>
      <c r="H398" s="32" t="n">
        <v>125.2</v>
      </c>
      <c r="I398" s="51" t="n">
        <v>0</v>
      </c>
      <c r="J398" s="32" t="n">
        <v>0</v>
      </c>
      <c r="K398" s="50" t="n">
        <v>0</v>
      </c>
    </row>
    <row r="399" customFormat="false" ht="25.5" hidden="false" customHeight="true" outlineLevel="0" collapsed="false">
      <c r="B399" s="47"/>
      <c r="C399" s="47" t="s">
        <v>60</v>
      </c>
      <c r="D399" s="48"/>
      <c r="E399" s="52" t="s">
        <v>61</v>
      </c>
      <c r="F399" s="32" t="n">
        <v>124.66</v>
      </c>
      <c r="G399" s="50" t="n">
        <v>124.66</v>
      </c>
      <c r="H399" s="32" t="n">
        <v>124.66</v>
      </c>
      <c r="I399" s="51" t="n">
        <v>0</v>
      </c>
      <c r="J399" s="32" t="n">
        <v>0</v>
      </c>
      <c r="K399" s="50" t="n">
        <v>0</v>
      </c>
    </row>
    <row r="400" customFormat="false" ht="25.5" hidden="false" customHeight="true" outlineLevel="0" collapsed="false">
      <c r="B400" s="47" t="s">
        <v>62</v>
      </c>
      <c r="C400" s="47" t="s">
        <v>63</v>
      </c>
      <c r="D400" s="48" t="s">
        <v>55</v>
      </c>
      <c r="E400" s="52" t="s">
        <v>64</v>
      </c>
      <c r="F400" s="32" t="n">
        <v>124.66</v>
      </c>
      <c r="G400" s="50" t="n">
        <v>124.66</v>
      </c>
      <c r="H400" s="32" t="n">
        <v>124.66</v>
      </c>
      <c r="I400" s="51" t="n">
        <v>0</v>
      </c>
      <c r="J400" s="32" t="n">
        <v>0</v>
      </c>
      <c r="K400" s="50" t="n">
        <v>0</v>
      </c>
    </row>
    <row r="401" customFormat="false" ht="25.5" hidden="false" customHeight="true" outlineLevel="0" collapsed="false">
      <c r="B401" s="47"/>
      <c r="C401" s="47" t="s">
        <v>65</v>
      </c>
      <c r="D401" s="48"/>
      <c r="E401" s="52" t="s">
        <v>66</v>
      </c>
      <c r="F401" s="32" t="n">
        <v>0.54</v>
      </c>
      <c r="G401" s="50" t="n">
        <v>0.54</v>
      </c>
      <c r="H401" s="32" t="n">
        <v>0.54</v>
      </c>
      <c r="I401" s="51" t="n">
        <v>0</v>
      </c>
      <c r="J401" s="32" t="n">
        <v>0</v>
      </c>
      <c r="K401" s="50" t="n">
        <v>0</v>
      </c>
    </row>
    <row r="402" customFormat="false" ht="25.5" hidden="false" customHeight="true" outlineLevel="0" collapsed="false">
      <c r="B402" s="47" t="s">
        <v>62</v>
      </c>
      <c r="C402" s="47" t="s">
        <v>67</v>
      </c>
      <c r="D402" s="48" t="s">
        <v>51</v>
      </c>
      <c r="E402" s="52" t="s">
        <v>68</v>
      </c>
      <c r="F402" s="32" t="n">
        <v>0.54</v>
      </c>
      <c r="G402" s="50" t="n">
        <v>0.54</v>
      </c>
      <c r="H402" s="32" t="n">
        <v>0.54</v>
      </c>
      <c r="I402" s="51" t="n">
        <v>0</v>
      </c>
      <c r="J402" s="32" t="n">
        <v>0</v>
      </c>
      <c r="K402" s="50" t="n">
        <v>0</v>
      </c>
    </row>
    <row r="403" customFormat="false" ht="25.5" hidden="false" customHeight="true" outlineLevel="0" collapsed="false">
      <c r="B403" s="47" t="s">
        <v>69</v>
      </c>
      <c r="C403" s="47"/>
      <c r="D403" s="48"/>
      <c r="E403" s="52" t="s">
        <v>70</v>
      </c>
      <c r="F403" s="32" t="n">
        <v>64.49</v>
      </c>
      <c r="G403" s="50" t="n">
        <v>64.49</v>
      </c>
      <c r="H403" s="32" t="n">
        <v>64.49</v>
      </c>
      <c r="I403" s="51" t="n">
        <v>0</v>
      </c>
      <c r="J403" s="32" t="n">
        <v>0</v>
      </c>
      <c r="K403" s="50" t="n">
        <v>0</v>
      </c>
    </row>
    <row r="404" customFormat="false" ht="25.5" hidden="false" customHeight="true" outlineLevel="0" collapsed="false">
      <c r="B404" s="47"/>
      <c r="C404" s="47" t="s">
        <v>65</v>
      </c>
      <c r="D404" s="48"/>
      <c r="E404" s="52" t="s">
        <v>71</v>
      </c>
      <c r="F404" s="32" t="n">
        <v>64.49</v>
      </c>
      <c r="G404" s="50" t="n">
        <v>64.49</v>
      </c>
      <c r="H404" s="32" t="n">
        <v>64.49</v>
      </c>
      <c r="I404" s="51" t="n">
        <v>0</v>
      </c>
      <c r="J404" s="32" t="n">
        <v>0</v>
      </c>
      <c r="K404" s="50" t="n">
        <v>0</v>
      </c>
    </row>
    <row r="405" customFormat="false" ht="25.5" hidden="false" customHeight="true" outlineLevel="0" collapsed="false">
      <c r="B405" s="47" t="s">
        <v>72</v>
      </c>
      <c r="C405" s="47" t="s">
        <v>67</v>
      </c>
      <c r="D405" s="48" t="s">
        <v>49</v>
      </c>
      <c r="E405" s="52" t="s">
        <v>73</v>
      </c>
      <c r="F405" s="32" t="n">
        <v>39.03</v>
      </c>
      <c r="G405" s="50" t="n">
        <v>39.03</v>
      </c>
      <c r="H405" s="32" t="n">
        <v>39.03</v>
      </c>
      <c r="I405" s="51" t="n">
        <v>0</v>
      </c>
      <c r="J405" s="32" t="n">
        <v>0</v>
      </c>
      <c r="K405" s="50" t="n">
        <v>0</v>
      </c>
    </row>
    <row r="406" customFormat="false" ht="25.5" hidden="false" customHeight="true" outlineLevel="0" collapsed="false">
      <c r="B406" s="47" t="s">
        <v>72</v>
      </c>
      <c r="C406" s="47" t="s">
        <v>67</v>
      </c>
      <c r="D406" s="48" t="s">
        <v>60</v>
      </c>
      <c r="E406" s="52" t="s">
        <v>74</v>
      </c>
      <c r="F406" s="32" t="n">
        <v>25.46</v>
      </c>
      <c r="G406" s="50" t="n">
        <v>25.46</v>
      </c>
      <c r="H406" s="32" t="n">
        <v>25.46</v>
      </c>
      <c r="I406" s="51" t="n">
        <v>0</v>
      </c>
      <c r="J406" s="32" t="n">
        <v>0</v>
      </c>
      <c r="K406" s="50" t="n">
        <v>0</v>
      </c>
    </row>
    <row r="407" customFormat="false" ht="25.5" hidden="false" customHeight="true" outlineLevel="0" collapsed="false">
      <c r="B407" s="47" t="s">
        <v>75</v>
      </c>
      <c r="C407" s="47"/>
      <c r="D407" s="48"/>
      <c r="E407" s="52" t="s">
        <v>76</v>
      </c>
      <c r="F407" s="32" t="n">
        <v>71.82</v>
      </c>
      <c r="G407" s="50" t="n">
        <v>71.82</v>
      </c>
      <c r="H407" s="32" t="n">
        <v>71.82</v>
      </c>
      <c r="I407" s="51" t="n">
        <v>0</v>
      </c>
      <c r="J407" s="32" t="n">
        <v>0</v>
      </c>
      <c r="K407" s="50" t="n">
        <v>0</v>
      </c>
    </row>
    <row r="408" customFormat="false" ht="25.5" hidden="false" customHeight="true" outlineLevel="0" collapsed="false">
      <c r="B408" s="47"/>
      <c r="C408" s="47" t="s">
        <v>77</v>
      </c>
      <c r="D408" s="48"/>
      <c r="E408" s="52" t="s">
        <v>78</v>
      </c>
      <c r="F408" s="32" t="n">
        <v>71.82</v>
      </c>
      <c r="G408" s="50" t="n">
        <v>71.82</v>
      </c>
      <c r="H408" s="32" t="n">
        <v>71.82</v>
      </c>
      <c r="I408" s="51" t="n">
        <v>0</v>
      </c>
      <c r="J408" s="32" t="n">
        <v>0</v>
      </c>
      <c r="K408" s="50" t="n">
        <v>0</v>
      </c>
    </row>
    <row r="409" customFormat="false" ht="25.5" hidden="false" customHeight="true" outlineLevel="0" collapsed="false">
      <c r="B409" s="47" t="s">
        <v>79</v>
      </c>
      <c r="C409" s="47" t="s">
        <v>80</v>
      </c>
      <c r="D409" s="48" t="s">
        <v>49</v>
      </c>
      <c r="E409" s="52" t="s">
        <v>81</v>
      </c>
      <c r="F409" s="32" t="n">
        <v>57.8</v>
      </c>
      <c r="G409" s="50" t="n">
        <v>57.8</v>
      </c>
      <c r="H409" s="32" t="n">
        <v>57.8</v>
      </c>
      <c r="I409" s="51" t="n">
        <v>0</v>
      </c>
      <c r="J409" s="32" t="n">
        <v>0</v>
      </c>
      <c r="K409" s="50" t="n">
        <v>0</v>
      </c>
    </row>
    <row r="410" customFormat="false" ht="25.5" hidden="false" customHeight="true" outlineLevel="0" collapsed="false">
      <c r="B410" s="47" t="s">
        <v>79</v>
      </c>
      <c r="C410" s="47" t="s">
        <v>80</v>
      </c>
      <c r="D410" s="48" t="s">
        <v>60</v>
      </c>
      <c r="E410" s="52" t="s">
        <v>82</v>
      </c>
      <c r="F410" s="32" t="n">
        <v>14.02</v>
      </c>
      <c r="G410" s="50" t="n">
        <v>14.02</v>
      </c>
      <c r="H410" s="32" t="n">
        <v>14.02</v>
      </c>
      <c r="I410" s="51" t="n">
        <v>0</v>
      </c>
      <c r="J410" s="32" t="n">
        <v>0</v>
      </c>
      <c r="K410" s="50" t="n">
        <v>0</v>
      </c>
    </row>
    <row r="411" customFormat="false" ht="25.5" hidden="false" customHeight="true" outlineLevel="0" collapsed="false">
      <c r="B411" s="47"/>
      <c r="C411" s="47"/>
      <c r="D411" s="48"/>
      <c r="E411" s="52" t="s">
        <v>107</v>
      </c>
      <c r="F411" s="32" t="n">
        <v>1076.35</v>
      </c>
      <c r="G411" s="50" t="n">
        <v>1076.35</v>
      </c>
      <c r="H411" s="32" t="n">
        <v>1076.35</v>
      </c>
      <c r="I411" s="51" t="n">
        <v>0</v>
      </c>
      <c r="J411" s="32" t="n">
        <v>0</v>
      </c>
      <c r="K411" s="50" t="n">
        <v>0</v>
      </c>
    </row>
    <row r="412" customFormat="false" ht="25.5" hidden="false" customHeight="true" outlineLevel="0" collapsed="false">
      <c r="B412" s="47" t="s">
        <v>43</v>
      </c>
      <c r="C412" s="47"/>
      <c r="D412" s="48"/>
      <c r="E412" s="52" t="s">
        <v>44</v>
      </c>
      <c r="F412" s="32" t="n">
        <v>821.33</v>
      </c>
      <c r="G412" s="50" t="n">
        <v>821.33</v>
      </c>
      <c r="H412" s="32" t="n">
        <v>821.33</v>
      </c>
      <c r="I412" s="51" t="n">
        <v>0</v>
      </c>
      <c r="J412" s="32" t="n">
        <v>0</v>
      </c>
      <c r="K412" s="50" t="n">
        <v>0</v>
      </c>
    </row>
    <row r="413" customFormat="false" ht="25.5" hidden="false" customHeight="true" outlineLevel="0" collapsed="false">
      <c r="B413" s="47"/>
      <c r="C413" s="47" t="s">
        <v>45</v>
      </c>
      <c r="D413" s="48"/>
      <c r="E413" s="52" t="s">
        <v>46</v>
      </c>
      <c r="F413" s="32" t="n">
        <v>821.33</v>
      </c>
      <c r="G413" s="50" t="n">
        <v>821.33</v>
      </c>
      <c r="H413" s="32" t="n">
        <v>821.33</v>
      </c>
      <c r="I413" s="51" t="n">
        <v>0</v>
      </c>
      <c r="J413" s="32" t="n">
        <v>0</v>
      </c>
      <c r="K413" s="50" t="n">
        <v>0</v>
      </c>
    </row>
    <row r="414" customFormat="false" ht="25.5" hidden="false" customHeight="true" outlineLevel="0" collapsed="false">
      <c r="B414" s="47" t="s">
        <v>47</v>
      </c>
      <c r="C414" s="47" t="s">
        <v>48</v>
      </c>
      <c r="D414" s="48" t="s">
        <v>49</v>
      </c>
      <c r="E414" s="52" t="s">
        <v>50</v>
      </c>
      <c r="F414" s="32" t="n">
        <v>745.88</v>
      </c>
      <c r="G414" s="50" t="n">
        <v>745.88</v>
      </c>
      <c r="H414" s="32" t="n">
        <v>745.88</v>
      </c>
      <c r="I414" s="51" t="n">
        <v>0</v>
      </c>
      <c r="J414" s="32" t="n">
        <v>0</v>
      </c>
      <c r="K414" s="50" t="n">
        <v>0</v>
      </c>
    </row>
    <row r="415" customFormat="false" ht="25.5" hidden="false" customHeight="true" outlineLevel="0" collapsed="false">
      <c r="B415" s="47" t="s">
        <v>47</v>
      </c>
      <c r="C415" s="47" t="s">
        <v>48</v>
      </c>
      <c r="D415" s="48" t="s">
        <v>85</v>
      </c>
      <c r="E415" s="52" t="s">
        <v>86</v>
      </c>
      <c r="F415" s="32" t="n">
        <v>75.45</v>
      </c>
      <c r="G415" s="50" t="n">
        <v>75.45</v>
      </c>
      <c r="H415" s="32" t="n">
        <v>75.45</v>
      </c>
      <c r="I415" s="51" t="n">
        <v>0</v>
      </c>
      <c r="J415" s="32" t="n">
        <v>0</v>
      </c>
      <c r="K415" s="50" t="n">
        <v>0</v>
      </c>
    </row>
    <row r="416" customFormat="false" ht="25.5" hidden="false" customHeight="true" outlineLevel="0" collapsed="false">
      <c r="B416" s="47" t="s">
        <v>58</v>
      </c>
      <c r="C416" s="47"/>
      <c r="D416" s="48"/>
      <c r="E416" s="52" t="s">
        <v>59</v>
      </c>
      <c r="F416" s="32" t="n">
        <v>124.59</v>
      </c>
      <c r="G416" s="50" t="n">
        <v>124.59</v>
      </c>
      <c r="H416" s="32" t="n">
        <v>124.59</v>
      </c>
      <c r="I416" s="51" t="n">
        <v>0</v>
      </c>
      <c r="J416" s="32" t="n">
        <v>0</v>
      </c>
      <c r="K416" s="50" t="n">
        <v>0</v>
      </c>
    </row>
    <row r="417" customFormat="false" ht="25.5" hidden="false" customHeight="true" outlineLevel="0" collapsed="false">
      <c r="B417" s="47"/>
      <c r="C417" s="47" t="s">
        <v>60</v>
      </c>
      <c r="D417" s="48"/>
      <c r="E417" s="52" t="s">
        <v>61</v>
      </c>
      <c r="F417" s="32" t="n">
        <v>123.89</v>
      </c>
      <c r="G417" s="50" t="n">
        <v>123.89</v>
      </c>
      <c r="H417" s="32" t="n">
        <v>123.89</v>
      </c>
      <c r="I417" s="51" t="n">
        <v>0</v>
      </c>
      <c r="J417" s="32" t="n">
        <v>0</v>
      </c>
      <c r="K417" s="50" t="n">
        <v>0</v>
      </c>
    </row>
    <row r="418" customFormat="false" ht="25.5" hidden="false" customHeight="true" outlineLevel="0" collapsed="false">
      <c r="B418" s="47" t="s">
        <v>62</v>
      </c>
      <c r="C418" s="47" t="s">
        <v>63</v>
      </c>
      <c r="D418" s="48" t="s">
        <v>55</v>
      </c>
      <c r="E418" s="52" t="s">
        <v>64</v>
      </c>
      <c r="F418" s="32" t="n">
        <v>123.89</v>
      </c>
      <c r="G418" s="50" t="n">
        <v>123.89</v>
      </c>
      <c r="H418" s="32" t="n">
        <v>123.89</v>
      </c>
      <c r="I418" s="51" t="n">
        <v>0</v>
      </c>
      <c r="J418" s="32" t="n">
        <v>0</v>
      </c>
      <c r="K418" s="50" t="n">
        <v>0</v>
      </c>
    </row>
    <row r="419" customFormat="false" ht="25.5" hidden="false" customHeight="true" outlineLevel="0" collapsed="false">
      <c r="B419" s="47"/>
      <c r="C419" s="47" t="s">
        <v>65</v>
      </c>
      <c r="D419" s="48"/>
      <c r="E419" s="52" t="s">
        <v>66</v>
      </c>
      <c r="F419" s="32" t="n">
        <v>0.7</v>
      </c>
      <c r="G419" s="50" t="n">
        <v>0.7</v>
      </c>
      <c r="H419" s="32" t="n">
        <v>0.7</v>
      </c>
      <c r="I419" s="51" t="n">
        <v>0</v>
      </c>
      <c r="J419" s="32" t="n">
        <v>0</v>
      </c>
      <c r="K419" s="50" t="n">
        <v>0</v>
      </c>
    </row>
    <row r="420" customFormat="false" ht="25.5" hidden="false" customHeight="true" outlineLevel="0" collapsed="false">
      <c r="B420" s="47" t="s">
        <v>62</v>
      </c>
      <c r="C420" s="47" t="s">
        <v>67</v>
      </c>
      <c r="D420" s="48" t="s">
        <v>51</v>
      </c>
      <c r="E420" s="52" t="s">
        <v>68</v>
      </c>
      <c r="F420" s="32" t="n">
        <v>0.7</v>
      </c>
      <c r="G420" s="50" t="n">
        <v>0.7</v>
      </c>
      <c r="H420" s="32" t="n">
        <v>0.7</v>
      </c>
      <c r="I420" s="51" t="n">
        <v>0</v>
      </c>
      <c r="J420" s="32" t="n">
        <v>0</v>
      </c>
      <c r="K420" s="50" t="n">
        <v>0</v>
      </c>
    </row>
    <row r="421" customFormat="false" ht="25.5" hidden="false" customHeight="true" outlineLevel="0" collapsed="false">
      <c r="B421" s="47" t="s">
        <v>69</v>
      </c>
      <c r="C421" s="47"/>
      <c r="D421" s="48"/>
      <c r="E421" s="52" t="s">
        <v>70</v>
      </c>
      <c r="F421" s="32" t="n">
        <v>65.71</v>
      </c>
      <c r="G421" s="50" t="n">
        <v>65.71</v>
      </c>
      <c r="H421" s="32" t="n">
        <v>65.71</v>
      </c>
      <c r="I421" s="51" t="n">
        <v>0</v>
      </c>
      <c r="J421" s="32" t="n">
        <v>0</v>
      </c>
      <c r="K421" s="50" t="n">
        <v>0</v>
      </c>
    </row>
    <row r="422" customFormat="false" ht="25.5" hidden="false" customHeight="true" outlineLevel="0" collapsed="false">
      <c r="B422" s="47"/>
      <c r="C422" s="47" t="s">
        <v>65</v>
      </c>
      <c r="D422" s="48"/>
      <c r="E422" s="52" t="s">
        <v>71</v>
      </c>
      <c r="F422" s="32" t="n">
        <v>65.71</v>
      </c>
      <c r="G422" s="50" t="n">
        <v>65.71</v>
      </c>
      <c r="H422" s="32" t="n">
        <v>65.71</v>
      </c>
      <c r="I422" s="51" t="n">
        <v>0</v>
      </c>
      <c r="J422" s="32" t="n">
        <v>0</v>
      </c>
      <c r="K422" s="50" t="n">
        <v>0</v>
      </c>
    </row>
    <row r="423" customFormat="false" ht="25.5" hidden="false" customHeight="true" outlineLevel="0" collapsed="false">
      <c r="B423" s="47" t="s">
        <v>72</v>
      </c>
      <c r="C423" s="47" t="s">
        <v>67</v>
      </c>
      <c r="D423" s="48" t="s">
        <v>49</v>
      </c>
      <c r="E423" s="52" t="s">
        <v>73</v>
      </c>
      <c r="F423" s="32" t="n">
        <v>40.25</v>
      </c>
      <c r="G423" s="50" t="n">
        <v>40.25</v>
      </c>
      <c r="H423" s="32" t="n">
        <v>40.25</v>
      </c>
      <c r="I423" s="51" t="n">
        <v>0</v>
      </c>
      <c r="J423" s="32" t="n">
        <v>0</v>
      </c>
      <c r="K423" s="50" t="n">
        <v>0</v>
      </c>
    </row>
    <row r="424" customFormat="false" ht="25.5" hidden="false" customHeight="true" outlineLevel="0" collapsed="false">
      <c r="B424" s="47" t="s">
        <v>72</v>
      </c>
      <c r="C424" s="47" t="s">
        <v>67</v>
      </c>
      <c r="D424" s="48" t="s">
        <v>60</v>
      </c>
      <c r="E424" s="52" t="s">
        <v>74</v>
      </c>
      <c r="F424" s="32" t="n">
        <v>25.46</v>
      </c>
      <c r="G424" s="50" t="n">
        <v>25.46</v>
      </c>
      <c r="H424" s="32" t="n">
        <v>25.46</v>
      </c>
      <c r="I424" s="51" t="n">
        <v>0</v>
      </c>
      <c r="J424" s="32" t="n">
        <v>0</v>
      </c>
      <c r="K424" s="50" t="n">
        <v>0</v>
      </c>
    </row>
    <row r="425" customFormat="false" ht="25.5" hidden="false" customHeight="true" outlineLevel="0" collapsed="false">
      <c r="B425" s="47" t="s">
        <v>75</v>
      </c>
      <c r="C425" s="47"/>
      <c r="D425" s="48"/>
      <c r="E425" s="52" t="s">
        <v>76</v>
      </c>
      <c r="F425" s="32" t="n">
        <v>64.72</v>
      </c>
      <c r="G425" s="50" t="n">
        <v>64.72</v>
      </c>
      <c r="H425" s="32" t="n">
        <v>64.72</v>
      </c>
      <c r="I425" s="51" t="n">
        <v>0</v>
      </c>
      <c r="J425" s="32" t="n">
        <v>0</v>
      </c>
      <c r="K425" s="50" t="n">
        <v>0</v>
      </c>
    </row>
    <row r="426" customFormat="false" ht="25.5" hidden="false" customHeight="true" outlineLevel="0" collapsed="false">
      <c r="B426" s="47"/>
      <c r="C426" s="47" t="s">
        <v>77</v>
      </c>
      <c r="D426" s="48"/>
      <c r="E426" s="52" t="s">
        <v>78</v>
      </c>
      <c r="F426" s="32" t="n">
        <v>64.72</v>
      </c>
      <c r="G426" s="50" t="n">
        <v>64.72</v>
      </c>
      <c r="H426" s="32" t="n">
        <v>64.72</v>
      </c>
      <c r="I426" s="51" t="n">
        <v>0</v>
      </c>
      <c r="J426" s="32" t="n">
        <v>0</v>
      </c>
      <c r="K426" s="50" t="n">
        <v>0</v>
      </c>
    </row>
    <row r="427" customFormat="false" ht="25.5" hidden="false" customHeight="true" outlineLevel="0" collapsed="false">
      <c r="B427" s="47" t="s">
        <v>79</v>
      </c>
      <c r="C427" s="47" t="s">
        <v>80</v>
      </c>
      <c r="D427" s="48" t="s">
        <v>49</v>
      </c>
      <c r="E427" s="52" t="s">
        <v>81</v>
      </c>
      <c r="F427" s="32" t="n">
        <v>57.49</v>
      </c>
      <c r="G427" s="50" t="n">
        <v>57.49</v>
      </c>
      <c r="H427" s="32" t="n">
        <v>57.49</v>
      </c>
      <c r="I427" s="51" t="n">
        <v>0</v>
      </c>
      <c r="J427" s="32" t="n">
        <v>0</v>
      </c>
      <c r="K427" s="50" t="n">
        <v>0</v>
      </c>
    </row>
    <row r="428" customFormat="false" ht="25.5" hidden="false" customHeight="true" outlineLevel="0" collapsed="false">
      <c r="B428" s="47" t="s">
        <v>79</v>
      </c>
      <c r="C428" s="47" t="s">
        <v>80</v>
      </c>
      <c r="D428" s="48" t="s">
        <v>60</v>
      </c>
      <c r="E428" s="52" t="s">
        <v>82</v>
      </c>
      <c r="F428" s="32" t="n">
        <v>7.23</v>
      </c>
      <c r="G428" s="50" t="n">
        <v>7.23</v>
      </c>
      <c r="H428" s="32" t="n">
        <v>7.23</v>
      </c>
      <c r="I428" s="51" t="n">
        <v>0</v>
      </c>
      <c r="J428" s="32" t="n">
        <v>0</v>
      </c>
      <c r="K428" s="50" t="n">
        <v>0</v>
      </c>
    </row>
    <row r="429" customFormat="false" ht="25.5" hidden="false" customHeight="true" outlineLevel="0" collapsed="false">
      <c r="B429" s="47"/>
      <c r="C429" s="47"/>
      <c r="D429" s="48"/>
      <c r="E429" s="52" t="s">
        <v>108</v>
      </c>
      <c r="F429" s="32" t="n">
        <v>860.59</v>
      </c>
      <c r="G429" s="50" t="n">
        <v>860.59</v>
      </c>
      <c r="H429" s="32" t="n">
        <v>860.59</v>
      </c>
      <c r="I429" s="51" t="n">
        <v>0</v>
      </c>
      <c r="J429" s="32" t="n">
        <v>0</v>
      </c>
      <c r="K429" s="50" t="n">
        <v>0</v>
      </c>
    </row>
    <row r="430" customFormat="false" ht="25.5" hidden="false" customHeight="true" outlineLevel="0" collapsed="false">
      <c r="B430" s="47" t="s">
        <v>43</v>
      </c>
      <c r="C430" s="47"/>
      <c r="D430" s="48"/>
      <c r="E430" s="52" t="s">
        <v>44</v>
      </c>
      <c r="F430" s="32" t="n">
        <v>742.86</v>
      </c>
      <c r="G430" s="50" t="n">
        <v>742.86</v>
      </c>
      <c r="H430" s="32" t="n">
        <v>742.86</v>
      </c>
      <c r="I430" s="51" t="n">
        <v>0</v>
      </c>
      <c r="J430" s="32" t="n">
        <v>0</v>
      </c>
      <c r="K430" s="50" t="n">
        <v>0</v>
      </c>
    </row>
    <row r="431" customFormat="false" ht="25.5" hidden="false" customHeight="true" outlineLevel="0" collapsed="false">
      <c r="B431" s="47"/>
      <c r="C431" s="47" t="s">
        <v>45</v>
      </c>
      <c r="D431" s="48"/>
      <c r="E431" s="52" t="s">
        <v>46</v>
      </c>
      <c r="F431" s="32" t="n">
        <v>742.86</v>
      </c>
      <c r="G431" s="50" t="n">
        <v>742.86</v>
      </c>
      <c r="H431" s="32" t="n">
        <v>742.86</v>
      </c>
      <c r="I431" s="51" t="n">
        <v>0</v>
      </c>
      <c r="J431" s="32" t="n">
        <v>0</v>
      </c>
      <c r="K431" s="50" t="n">
        <v>0</v>
      </c>
    </row>
    <row r="432" customFormat="false" ht="25.5" hidden="false" customHeight="true" outlineLevel="0" collapsed="false">
      <c r="B432" s="47" t="s">
        <v>47</v>
      </c>
      <c r="C432" s="47" t="s">
        <v>48</v>
      </c>
      <c r="D432" s="48" t="s">
        <v>49</v>
      </c>
      <c r="E432" s="52" t="s">
        <v>50</v>
      </c>
      <c r="F432" s="32" t="n">
        <v>406.21</v>
      </c>
      <c r="G432" s="50" t="n">
        <v>406.21</v>
      </c>
      <c r="H432" s="32" t="n">
        <v>406.21</v>
      </c>
      <c r="I432" s="51" t="n">
        <v>0</v>
      </c>
      <c r="J432" s="32" t="n">
        <v>0</v>
      </c>
      <c r="K432" s="50" t="n">
        <v>0</v>
      </c>
    </row>
    <row r="433" customFormat="false" ht="25.5" hidden="false" customHeight="true" outlineLevel="0" collapsed="false">
      <c r="B433" s="47" t="s">
        <v>47</v>
      </c>
      <c r="C433" s="47" t="s">
        <v>48</v>
      </c>
      <c r="D433" s="48" t="s">
        <v>85</v>
      </c>
      <c r="E433" s="52" t="s">
        <v>86</v>
      </c>
      <c r="F433" s="32" t="n">
        <v>336.65</v>
      </c>
      <c r="G433" s="50" t="n">
        <v>336.65</v>
      </c>
      <c r="H433" s="32" t="n">
        <v>336.65</v>
      </c>
      <c r="I433" s="51" t="n">
        <v>0</v>
      </c>
      <c r="J433" s="32" t="n">
        <v>0</v>
      </c>
      <c r="K433" s="50" t="n">
        <v>0</v>
      </c>
    </row>
    <row r="434" customFormat="false" ht="25.5" hidden="false" customHeight="true" outlineLevel="0" collapsed="false">
      <c r="B434" s="47" t="s">
        <v>58</v>
      </c>
      <c r="C434" s="47"/>
      <c r="D434" s="48"/>
      <c r="E434" s="52" t="s">
        <v>59</v>
      </c>
      <c r="F434" s="32" t="n">
        <v>59.19</v>
      </c>
      <c r="G434" s="50" t="n">
        <v>59.19</v>
      </c>
      <c r="H434" s="32" t="n">
        <v>59.19</v>
      </c>
      <c r="I434" s="51" t="n">
        <v>0</v>
      </c>
      <c r="J434" s="32" t="n">
        <v>0</v>
      </c>
      <c r="K434" s="50" t="n">
        <v>0</v>
      </c>
    </row>
    <row r="435" customFormat="false" ht="25.5" hidden="false" customHeight="true" outlineLevel="0" collapsed="false">
      <c r="B435" s="47"/>
      <c r="C435" s="47" t="s">
        <v>60</v>
      </c>
      <c r="D435" s="48"/>
      <c r="E435" s="52" t="s">
        <v>61</v>
      </c>
      <c r="F435" s="32" t="n">
        <v>58.98</v>
      </c>
      <c r="G435" s="50" t="n">
        <v>58.98</v>
      </c>
      <c r="H435" s="32" t="n">
        <v>58.98</v>
      </c>
      <c r="I435" s="51" t="n">
        <v>0</v>
      </c>
      <c r="J435" s="32" t="n">
        <v>0</v>
      </c>
      <c r="K435" s="50" t="n">
        <v>0</v>
      </c>
    </row>
    <row r="436" customFormat="false" ht="25.5" hidden="false" customHeight="true" outlineLevel="0" collapsed="false">
      <c r="B436" s="47" t="s">
        <v>62</v>
      </c>
      <c r="C436" s="47" t="s">
        <v>63</v>
      </c>
      <c r="D436" s="48" t="s">
        <v>55</v>
      </c>
      <c r="E436" s="52" t="s">
        <v>64</v>
      </c>
      <c r="F436" s="32" t="n">
        <v>58.98</v>
      </c>
      <c r="G436" s="50" t="n">
        <v>58.98</v>
      </c>
      <c r="H436" s="32" t="n">
        <v>58.98</v>
      </c>
      <c r="I436" s="51" t="n">
        <v>0</v>
      </c>
      <c r="J436" s="32" t="n">
        <v>0</v>
      </c>
      <c r="K436" s="50" t="n">
        <v>0</v>
      </c>
    </row>
    <row r="437" customFormat="false" ht="25.5" hidden="false" customHeight="true" outlineLevel="0" collapsed="false">
      <c r="B437" s="47"/>
      <c r="C437" s="47" t="s">
        <v>65</v>
      </c>
      <c r="D437" s="48"/>
      <c r="E437" s="52" t="s">
        <v>66</v>
      </c>
      <c r="F437" s="32" t="n">
        <v>0.21</v>
      </c>
      <c r="G437" s="50" t="n">
        <v>0.21</v>
      </c>
      <c r="H437" s="32" t="n">
        <v>0.21</v>
      </c>
      <c r="I437" s="51" t="n">
        <v>0</v>
      </c>
      <c r="J437" s="32" t="n">
        <v>0</v>
      </c>
      <c r="K437" s="50" t="n">
        <v>0</v>
      </c>
    </row>
    <row r="438" customFormat="false" ht="25.5" hidden="false" customHeight="true" outlineLevel="0" collapsed="false">
      <c r="B438" s="47" t="s">
        <v>62</v>
      </c>
      <c r="C438" s="47" t="s">
        <v>67</v>
      </c>
      <c r="D438" s="48" t="s">
        <v>51</v>
      </c>
      <c r="E438" s="52" t="s">
        <v>68</v>
      </c>
      <c r="F438" s="32" t="n">
        <v>0.21</v>
      </c>
      <c r="G438" s="50" t="n">
        <v>0.21</v>
      </c>
      <c r="H438" s="32" t="n">
        <v>0.21</v>
      </c>
      <c r="I438" s="51" t="n">
        <v>0</v>
      </c>
      <c r="J438" s="32" t="n">
        <v>0</v>
      </c>
      <c r="K438" s="50" t="n">
        <v>0</v>
      </c>
    </row>
    <row r="439" customFormat="false" ht="25.5" hidden="false" customHeight="true" outlineLevel="0" collapsed="false">
      <c r="B439" s="47" t="s">
        <v>69</v>
      </c>
      <c r="C439" s="47"/>
      <c r="D439" s="48"/>
      <c r="E439" s="52" t="s">
        <v>70</v>
      </c>
      <c r="F439" s="32" t="n">
        <v>30.47</v>
      </c>
      <c r="G439" s="50" t="n">
        <v>30.47</v>
      </c>
      <c r="H439" s="32" t="n">
        <v>30.47</v>
      </c>
      <c r="I439" s="51" t="n">
        <v>0</v>
      </c>
      <c r="J439" s="32" t="n">
        <v>0</v>
      </c>
      <c r="K439" s="50" t="n">
        <v>0</v>
      </c>
    </row>
    <row r="440" customFormat="false" ht="25.5" hidden="false" customHeight="true" outlineLevel="0" collapsed="false">
      <c r="B440" s="47"/>
      <c r="C440" s="47" t="s">
        <v>65</v>
      </c>
      <c r="D440" s="48"/>
      <c r="E440" s="52" t="s">
        <v>71</v>
      </c>
      <c r="F440" s="32" t="n">
        <v>30.47</v>
      </c>
      <c r="G440" s="50" t="n">
        <v>30.47</v>
      </c>
      <c r="H440" s="32" t="n">
        <v>30.47</v>
      </c>
      <c r="I440" s="51" t="n">
        <v>0</v>
      </c>
      <c r="J440" s="32" t="n">
        <v>0</v>
      </c>
      <c r="K440" s="50" t="n">
        <v>0</v>
      </c>
    </row>
    <row r="441" customFormat="false" ht="25.5" hidden="false" customHeight="true" outlineLevel="0" collapsed="false">
      <c r="B441" s="47" t="s">
        <v>72</v>
      </c>
      <c r="C441" s="47" t="s">
        <v>67</v>
      </c>
      <c r="D441" s="48" t="s">
        <v>49</v>
      </c>
      <c r="E441" s="52" t="s">
        <v>73</v>
      </c>
      <c r="F441" s="32" t="n">
        <v>18.48</v>
      </c>
      <c r="G441" s="50" t="n">
        <v>18.48</v>
      </c>
      <c r="H441" s="32" t="n">
        <v>18.48</v>
      </c>
      <c r="I441" s="51" t="n">
        <v>0</v>
      </c>
      <c r="J441" s="32" t="n">
        <v>0</v>
      </c>
      <c r="K441" s="50" t="n">
        <v>0</v>
      </c>
    </row>
    <row r="442" customFormat="false" ht="25.5" hidden="false" customHeight="true" outlineLevel="0" collapsed="false">
      <c r="B442" s="47" t="s">
        <v>72</v>
      </c>
      <c r="C442" s="47" t="s">
        <v>67</v>
      </c>
      <c r="D442" s="48" t="s">
        <v>60</v>
      </c>
      <c r="E442" s="52" t="s">
        <v>74</v>
      </c>
      <c r="F442" s="32" t="n">
        <v>11.99</v>
      </c>
      <c r="G442" s="50" t="n">
        <v>11.99</v>
      </c>
      <c r="H442" s="32" t="n">
        <v>11.99</v>
      </c>
      <c r="I442" s="51" t="n">
        <v>0</v>
      </c>
      <c r="J442" s="32" t="n">
        <v>0</v>
      </c>
      <c r="K442" s="50" t="n">
        <v>0</v>
      </c>
    </row>
    <row r="443" customFormat="false" ht="25.5" hidden="false" customHeight="true" outlineLevel="0" collapsed="false">
      <c r="B443" s="47" t="s">
        <v>75</v>
      </c>
      <c r="C443" s="47"/>
      <c r="D443" s="48"/>
      <c r="E443" s="52" t="s">
        <v>76</v>
      </c>
      <c r="F443" s="32" t="n">
        <v>28.07</v>
      </c>
      <c r="G443" s="50" t="n">
        <v>28.07</v>
      </c>
      <c r="H443" s="32" t="n">
        <v>28.07</v>
      </c>
      <c r="I443" s="51" t="n">
        <v>0</v>
      </c>
      <c r="J443" s="32" t="n">
        <v>0</v>
      </c>
      <c r="K443" s="50" t="n">
        <v>0</v>
      </c>
    </row>
    <row r="444" customFormat="false" ht="25.5" hidden="false" customHeight="true" outlineLevel="0" collapsed="false">
      <c r="B444" s="47"/>
      <c r="C444" s="47" t="s">
        <v>77</v>
      </c>
      <c r="D444" s="48"/>
      <c r="E444" s="52" t="s">
        <v>78</v>
      </c>
      <c r="F444" s="32" t="n">
        <v>28.07</v>
      </c>
      <c r="G444" s="50" t="n">
        <v>28.07</v>
      </c>
      <c r="H444" s="32" t="n">
        <v>28.07</v>
      </c>
      <c r="I444" s="51" t="n">
        <v>0</v>
      </c>
      <c r="J444" s="32" t="n">
        <v>0</v>
      </c>
      <c r="K444" s="50" t="n">
        <v>0</v>
      </c>
    </row>
    <row r="445" customFormat="false" ht="25.5" hidden="false" customHeight="true" outlineLevel="0" collapsed="false">
      <c r="B445" s="47" t="s">
        <v>79</v>
      </c>
      <c r="C445" s="47" t="s">
        <v>80</v>
      </c>
      <c r="D445" s="48" t="s">
        <v>49</v>
      </c>
      <c r="E445" s="52" t="s">
        <v>81</v>
      </c>
      <c r="F445" s="32" t="n">
        <v>25.94</v>
      </c>
      <c r="G445" s="50" t="n">
        <v>25.94</v>
      </c>
      <c r="H445" s="32" t="n">
        <v>25.94</v>
      </c>
      <c r="I445" s="51" t="n">
        <v>0</v>
      </c>
      <c r="J445" s="32" t="n">
        <v>0</v>
      </c>
      <c r="K445" s="50" t="n">
        <v>0</v>
      </c>
    </row>
    <row r="446" customFormat="false" ht="25.5" hidden="false" customHeight="true" outlineLevel="0" collapsed="false">
      <c r="B446" s="47" t="s">
        <v>79</v>
      </c>
      <c r="C446" s="47" t="s">
        <v>80</v>
      </c>
      <c r="D446" s="48" t="s">
        <v>60</v>
      </c>
      <c r="E446" s="52" t="s">
        <v>82</v>
      </c>
      <c r="F446" s="32" t="n">
        <v>2.13</v>
      </c>
      <c r="G446" s="50" t="n">
        <v>2.13</v>
      </c>
      <c r="H446" s="32" t="n">
        <v>2.13</v>
      </c>
      <c r="I446" s="51" t="n">
        <v>0</v>
      </c>
      <c r="J446" s="32" t="n">
        <v>0</v>
      </c>
      <c r="K446" s="50" t="n">
        <v>0</v>
      </c>
    </row>
    <row r="447" customFormat="false" ht="25.5" hidden="false" customHeight="true" outlineLevel="0" collapsed="false">
      <c r="B447" s="47"/>
      <c r="C447" s="47"/>
      <c r="D447" s="48"/>
      <c r="E447" s="52" t="s">
        <v>109</v>
      </c>
      <c r="F447" s="32" t="n">
        <v>853.53</v>
      </c>
      <c r="G447" s="50" t="n">
        <v>853.53</v>
      </c>
      <c r="H447" s="32" t="n">
        <v>853.53</v>
      </c>
      <c r="I447" s="51" t="n">
        <v>0</v>
      </c>
      <c r="J447" s="32" t="n">
        <v>0</v>
      </c>
      <c r="K447" s="50" t="n">
        <v>0</v>
      </c>
    </row>
    <row r="448" customFormat="false" ht="25.5" hidden="false" customHeight="true" outlineLevel="0" collapsed="false">
      <c r="B448" s="47" t="s">
        <v>43</v>
      </c>
      <c r="C448" s="47"/>
      <c r="D448" s="48"/>
      <c r="E448" s="52" t="s">
        <v>44</v>
      </c>
      <c r="F448" s="32" t="n">
        <v>646.3</v>
      </c>
      <c r="G448" s="50" t="n">
        <v>646.3</v>
      </c>
      <c r="H448" s="32" t="n">
        <v>646.3</v>
      </c>
      <c r="I448" s="51" t="n">
        <v>0</v>
      </c>
      <c r="J448" s="32" t="n">
        <v>0</v>
      </c>
      <c r="K448" s="50" t="n">
        <v>0</v>
      </c>
    </row>
    <row r="449" customFormat="false" ht="25.5" hidden="false" customHeight="true" outlineLevel="0" collapsed="false">
      <c r="B449" s="47"/>
      <c r="C449" s="47" t="s">
        <v>45</v>
      </c>
      <c r="D449" s="48"/>
      <c r="E449" s="52" t="s">
        <v>46</v>
      </c>
      <c r="F449" s="32" t="n">
        <v>646.3</v>
      </c>
      <c r="G449" s="50" t="n">
        <v>646.3</v>
      </c>
      <c r="H449" s="32" t="n">
        <v>646.3</v>
      </c>
      <c r="I449" s="51" t="n">
        <v>0</v>
      </c>
      <c r="J449" s="32" t="n">
        <v>0</v>
      </c>
      <c r="K449" s="50" t="n">
        <v>0</v>
      </c>
    </row>
    <row r="450" customFormat="false" ht="25.5" hidden="false" customHeight="true" outlineLevel="0" collapsed="false">
      <c r="B450" s="47" t="s">
        <v>47</v>
      </c>
      <c r="C450" s="47" t="s">
        <v>48</v>
      </c>
      <c r="D450" s="48" t="s">
        <v>49</v>
      </c>
      <c r="E450" s="52" t="s">
        <v>50</v>
      </c>
      <c r="F450" s="32" t="n">
        <v>589.73</v>
      </c>
      <c r="G450" s="50" t="n">
        <v>589.73</v>
      </c>
      <c r="H450" s="32" t="n">
        <v>589.73</v>
      </c>
      <c r="I450" s="51" t="n">
        <v>0</v>
      </c>
      <c r="J450" s="32" t="n">
        <v>0</v>
      </c>
      <c r="K450" s="50" t="n">
        <v>0</v>
      </c>
    </row>
    <row r="451" customFormat="false" ht="25.5" hidden="false" customHeight="true" outlineLevel="0" collapsed="false">
      <c r="B451" s="47" t="s">
        <v>47</v>
      </c>
      <c r="C451" s="47" t="s">
        <v>48</v>
      </c>
      <c r="D451" s="48" t="s">
        <v>85</v>
      </c>
      <c r="E451" s="52" t="s">
        <v>86</v>
      </c>
      <c r="F451" s="32" t="n">
        <v>56.57</v>
      </c>
      <c r="G451" s="50" t="n">
        <v>56.57</v>
      </c>
      <c r="H451" s="32" t="n">
        <v>56.57</v>
      </c>
      <c r="I451" s="51" t="n">
        <v>0</v>
      </c>
      <c r="J451" s="32" t="n">
        <v>0</v>
      </c>
      <c r="K451" s="50" t="n">
        <v>0</v>
      </c>
    </row>
    <row r="452" customFormat="false" ht="25.5" hidden="false" customHeight="true" outlineLevel="0" collapsed="false">
      <c r="B452" s="47" t="s">
        <v>58</v>
      </c>
      <c r="C452" s="47"/>
      <c r="D452" s="48"/>
      <c r="E452" s="52" t="s">
        <v>59</v>
      </c>
      <c r="F452" s="32" t="n">
        <v>107.97</v>
      </c>
      <c r="G452" s="50" t="n">
        <v>107.97</v>
      </c>
      <c r="H452" s="32" t="n">
        <v>107.97</v>
      </c>
      <c r="I452" s="51" t="n">
        <v>0</v>
      </c>
      <c r="J452" s="32" t="n">
        <v>0</v>
      </c>
      <c r="K452" s="50" t="n">
        <v>0</v>
      </c>
    </row>
    <row r="453" customFormat="false" ht="25.5" hidden="false" customHeight="true" outlineLevel="0" collapsed="false">
      <c r="B453" s="47"/>
      <c r="C453" s="47" t="s">
        <v>60</v>
      </c>
      <c r="D453" s="48"/>
      <c r="E453" s="52" t="s">
        <v>61</v>
      </c>
      <c r="F453" s="32" t="n">
        <v>99.78</v>
      </c>
      <c r="G453" s="50" t="n">
        <v>99.78</v>
      </c>
      <c r="H453" s="32" t="n">
        <v>99.78</v>
      </c>
      <c r="I453" s="51" t="n">
        <v>0</v>
      </c>
      <c r="J453" s="32" t="n">
        <v>0</v>
      </c>
      <c r="K453" s="50" t="n">
        <v>0</v>
      </c>
    </row>
    <row r="454" customFormat="false" ht="25.5" hidden="false" customHeight="true" outlineLevel="0" collapsed="false">
      <c r="B454" s="47" t="s">
        <v>62</v>
      </c>
      <c r="C454" s="47" t="s">
        <v>63</v>
      </c>
      <c r="D454" s="48" t="s">
        <v>55</v>
      </c>
      <c r="E454" s="52" t="s">
        <v>64</v>
      </c>
      <c r="F454" s="32" t="n">
        <v>99.78</v>
      </c>
      <c r="G454" s="50" t="n">
        <v>99.78</v>
      </c>
      <c r="H454" s="32" t="n">
        <v>99.78</v>
      </c>
      <c r="I454" s="51" t="n">
        <v>0</v>
      </c>
      <c r="J454" s="32" t="n">
        <v>0</v>
      </c>
      <c r="K454" s="50" t="n">
        <v>0</v>
      </c>
    </row>
    <row r="455" customFormat="false" ht="25.5" hidden="false" customHeight="true" outlineLevel="0" collapsed="false">
      <c r="B455" s="47"/>
      <c r="C455" s="47" t="s">
        <v>65</v>
      </c>
      <c r="D455" s="48"/>
      <c r="E455" s="52" t="s">
        <v>66</v>
      </c>
      <c r="F455" s="32" t="n">
        <v>8.19</v>
      </c>
      <c r="G455" s="50" t="n">
        <v>8.19</v>
      </c>
      <c r="H455" s="32" t="n">
        <v>8.19</v>
      </c>
      <c r="I455" s="51" t="n">
        <v>0</v>
      </c>
      <c r="J455" s="32" t="n">
        <v>0</v>
      </c>
      <c r="K455" s="50" t="n">
        <v>0</v>
      </c>
    </row>
    <row r="456" customFormat="false" ht="25.5" hidden="false" customHeight="true" outlineLevel="0" collapsed="false">
      <c r="B456" s="47" t="s">
        <v>62</v>
      </c>
      <c r="C456" s="47" t="s">
        <v>67</v>
      </c>
      <c r="D456" s="48" t="s">
        <v>51</v>
      </c>
      <c r="E456" s="52" t="s">
        <v>68</v>
      </c>
      <c r="F456" s="32" t="n">
        <v>8.19</v>
      </c>
      <c r="G456" s="50" t="n">
        <v>8.19</v>
      </c>
      <c r="H456" s="32" t="n">
        <v>8.19</v>
      </c>
      <c r="I456" s="51" t="n">
        <v>0</v>
      </c>
      <c r="J456" s="32" t="n">
        <v>0</v>
      </c>
      <c r="K456" s="50" t="n">
        <v>0</v>
      </c>
    </row>
    <row r="457" customFormat="false" ht="25.5" hidden="false" customHeight="true" outlineLevel="0" collapsed="false">
      <c r="B457" s="47" t="s">
        <v>69</v>
      </c>
      <c r="C457" s="47"/>
      <c r="D457" s="48"/>
      <c r="E457" s="52" t="s">
        <v>70</v>
      </c>
      <c r="F457" s="32" t="n">
        <v>52.98</v>
      </c>
      <c r="G457" s="50" t="n">
        <v>52.98</v>
      </c>
      <c r="H457" s="32" t="n">
        <v>52.98</v>
      </c>
      <c r="I457" s="51" t="n">
        <v>0</v>
      </c>
      <c r="J457" s="32" t="n">
        <v>0</v>
      </c>
      <c r="K457" s="50" t="n">
        <v>0</v>
      </c>
    </row>
    <row r="458" customFormat="false" ht="25.5" hidden="false" customHeight="true" outlineLevel="0" collapsed="false">
      <c r="B458" s="47"/>
      <c r="C458" s="47" t="s">
        <v>65</v>
      </c>
      <c r="D458" s="48"/>
      <c r="E458" s="52" t="s">
        <v>71</v>
      </c>
      <c r="F458" s="32" t="n">
        <v>52.98</v>
      </c>
      <c r="G458" s="50" t="n">
        <v>52.98</v>
      </c>
      <c r="H458" s="32" t="n">
        <v>52.98</v>
      </c>
      <c r="I458" s="51" t="n">
        <v>0</v>
      </c>
      <c r="J458" s="32" t="n">
        <v>0</v>
      </c>
      <c r="K458" s="50" t="n">
        <v>0</v>
      </c>
    </row>
    <row r="459" customFormat="false" ht="25.5" hidden="false" customHeight="true" outlineLevel="0" collapsed="false">
      <c r="B459" s="47" t="s">
        <v>72</v>
      </c>
      <c r="C459" s="47" t="s">
        <v>67</v>
      </c>
      <c r="D459" s="48" t="s">
        <v>49</v>
      </c>
      <c r="E459" s="52" t="s">
        <v>73</v>
      </c>
      <c r="F459" s="32" t="n">
        <v>32.24</v>
      </c>
      <c r="G459" s="50" t="n">
        <v>32.24</v>
      </c>
      <c r="H459" s="32" t="n">
        <v>32.24</v>
      </c>
      <c r="I459" s="51" t="n">
        <v>0</v>
      </c>
      <c r="J459" s="32" t="n">
        <v>0</v>
      </c>
      <c r="K459" s="50" t="n">
        <v>0</v>
      </c>
    </row>
    <row r="460" customFormat="false" ht="25.5" hidden="false" customHeight="true" outlineLevel="0" collapsed="false">
      <c r="B460" s="47" t="s">
        <v>72</v>
      </c>
      <c r="C460" s="47" t="s">
        <v>67</v>
      </c>
      <c r="D460" s="48" t="s">
        <v>60</v>
      </c>
      <c r="E460" s="52" t="s">
        <v>74</v>
      </c>
      <c r="F460" s="32" t="n">
        <v>20.74</v>
      </c>
      <c r="G460" s="50" t="n">
        <v>20.74</v>
      </c>
      <c r="H460" s="32" t="n">
        <v>20.74</v>
      </c>
      <c r="I460" s="51" t="n">
        <v>0</v>
      </c>
      <c r="J460" s="32" t="n">
        <v>0</v>
      </c>
      <c r="K460" s="50" t="n">
        <v>0</v>
      </c>
    </row>
    <row r="461" customFormat="false" ht="25.5" hidden="false" customHeight="true" outlineLevel="0" collapsed="false">
      <c r="B461" s="47" t="s">
        <v>75</v>
      </c>
      <c r="C461" s="47"/>
      <c r="D461" s="48"/>
      <c r="E461" s="52" t="s">
        <v>76</v>
      </c>
      <c r="F461" s="32" t="n">
        <v>46.28</v>
      </c>
      <c r="G461" s="50" t="n">
        <v>46.28</v>
      </c>
      <c r="H461" s="32" t="n">
        <v>46.28</v>
      </c>
      <c r="I461" s="51" t="n">
        <v>0</v>
      </c>
      <c r="J461" s="32" t="n">
        <v>0</v>
      </c>
      <c r="K461" s="50" t="n">
        <v>0</v>
      </c>
    </row>
    <row r="462" customFormat="false" ht="25.5" hidden="false" customHeight="true" outlineLevel="0" collapsed="false">
      <c r="B462" s="47"/>
      <c r="C462" s="47" t="s">
        <v>77</v>
      </c>
      <c r="D462" s="48"/>
      <c r="E462" s="52" t="s">
        <v>78</v>
      </c>
      <c r="F462" s="32" t="n">
        <v>46.28</v>
      </c>
      <c r="G462" s="50" t="n">
        <v>46.28</v>
      </c>
      <c r="H462" s="32" t="n">
        <v>46.28</v>
      </c>
      <c r="I462" s="51" t="n">
        <v>0</v>
      </c>
      <c r="J462" s="32" t="n">
        <v>0</v>
      </c>
      <c r="K462" s="50" t="n">
        <v>0</v>
      </c>
    </row>
    <row r="463" customFormat="false" ht="25.5" hidden="false" customHeight="true" outlineLevel="0" collapsed="false">
      <c r="B463" s="47" t="s">
        <v>79</v>
      </c>
      <c r="C463" s="47" t="s">
        <v>80</v>
      </c>
      <c r="D463" s="48" t="s">
        <v>49</v>
      </c>
      <c r="E463" s="52" t="s">
        <v>81</v>
      </c>
      <c r="F463" s="32" t="n">
        <v>46.28</v>
      </c>
      <c r="G463" s="50" t="n">
        <v>46.28</v>
      </c>
      <c r="H463" s="32" t="n">
        <v>46.28</v>
      </c>
      <c r="I463" s="51" t="n">
        <v>0</v>
      </c>
      <c r="J463" s="32" t="n">
        <v>0</v>
      </c>
      <c r="K463" s="50" t="n">
        <v>0</v>
      </c>
    </row>
    <row r="464" customFormat="false" ht="25.5" hidden="false" customHeight="true" outlineLevel="0" collapsed="false">
      <c r="B464" s="47"/>
      <c r="C464" s="47"/>
      <c r="D464" s="48"/>
      <c r="E464" s="52" t="s">
        <v>110</v>
      </c>
      <c r="F464" s="32" t="n">
        <v>1355.39</v>
      </c>
      <c r="G464" s="50" t="n">
        <v>1355.39</v>
      </c>
      <c r="H464" s="32" t="n">
        <v>1355.39</v>
      </c>
      <c r="I464" s="51" t="n">
        <v>0</v>
      </c>
      <c r="J464" s="32" t="n">
        <v>0</v>
      </c>
      <c r="K464" s="50" t="n">
        <v>0</v>
      </c>
    </row>
    <row r="465" customFormat="false" ht="25.5" hidden="false" customHeight="true" outlineLevel="0" collapsed="false">
      <c r="B465" s="47" t="s">
        <v>43</v>
      </c>
      <c r="C465" s="47"/>
      <c r="D465" s="48"/>
      <c r="E465" s="52" t="s">
        <v>44</v>
      </c>
      <c r="F465" s="32" t="n">
        <v>1036.57</v>
      </c>
      <c r="G465" s="50" t="n">
        <v>1036.57</v>
      </c>
      <c r="H465" s="32" t="n">
        <v>1036.57</v>
      </c>
      <c r="I465" s="51" t="n">
        <v>0</v>
      </c>
      <c r="J465" s="32" t="n">
        <v>0</v>
      </c>
      <c r="K465" s="50" t="n">
        <v>0</v>
      </c>
    </row>
    <row r="466" customFormat="false" ht="25.5" hidden="false" customHeight="true" outlineLevel="0" collapsed="false">
      <c r="B466" s="47"/>
      <c r="C466" s="47" t="s">
        <v>45</v>
      </c>
      <c r="D466" s="48"/>
      <c r="E466" s="52" t="s">
        <v>46</v>
      </c>
      <c r="F466" s="32" t="n">
        <v>1036.57</v>
      </c>
      <c r="G466" s="50" t="n">
        <v>1036.57</v>
      </c>
      <c r="H466" s="32" t="n">
        <v>1036.57</v>
      </c>
      <c r="I466" s="51" t="n">
        <v>0</v>
      </c>
      <c r="J466" s="32" t="n">
        <v>0</v>
      </c>
      <c r="K466" s="50" t="n">
        <v>0</v>
      </c>
    </row>
    <row r="467" customFormat="false" ht="25.5" hidden="false" customHeight="true" outlineLevel="0" collapsed="false">
      <c r="B467" s="47" t="s">
        <v>47</v>
      </c>
      <c r="C467" s="47" t="s">
        <v>48</v>
      </c>
      <c r="D467" s="48" t="s">
        <v>49</v>
      </c>
      <c r="E467" s="52" t="s">
        <v>50</v>
      </c>
      <c r="F467" s="32" t="n">
        <v>953.85</v>
      </c>
      <c r="G467" s="50" t="n">
        <v>953.85</v>
      </c>
      <c r="H467" s="32" t="n">
        <v>953.85</v>
      </c>
      <c r="I467" s="51" t="n">
        <v>0</v>
      </c>
      <c r="J467" s="32" t="n">
        <v>0</v>
      </c>
      <c r="K467" s="50" t="n">
        <v>0</v>
      </c>
    </row>
    <row r="468" customFormat="false" ht="25.5" hidden="false" customHeight="true" outlineLevel="0" collapsed="false">
      <c r="B468" s="47" t="s">
        <v>47</v>
      </c>
      <c r="C468" s="47" t="s">
        <v>48</v>
      </c>
      <c r="D468" s="48" t="s">
        <v>85</v>
      </c>
      <c r="E468" s="52" t="s">
        <v>86</v>
      </c>
      <c r="F468" s="32" t="n">
        <v>82.72</v>
      </c>
      <c r="G468" s="50" t="n">
        <v>82.72</v>
      </c>
      <c r="H468" s="32" t="n">
        <v>82.72</v>
      </c>
      <c r="I468" s="51" t="n">
        <v>0</v>
      </c>
      <c r="J468" s="32" t="n">
        <v>0</v>
      </c>
      <c r="K468" s="50" t="n">
        <v>0</v>
      </c>
    </row>
    <row r="469" customFormat="false" ht="25.5" hidden="false" customHeight="true" outlineLevel="0" collapsed="false">
      <c r="B469" s="47" t="s">
        <v>58</v>
      </c>
      <c r="C469" s="47"/>
      <c r="D469" s="48"/>
      <c r="E469" s="52" t="s">
        <v>59</v>
      </c>
      <c r="F469" s="32" t="n">
        <v>167.94</v>
      </c>
      <c r="G469" s="50" t="n">
        <v>167.94</v>
      </c>
      <c r="H469" s="32" t="n">
        <v>167.94</v>
      </c>
      <c r="I469" s="51" t="n">
        <v>0</v>
      </c>
      <c r="J469" s="32" t="n">
        <v>0</v>
      </c>
      <c r="K469" s="50" t="n">
        <v>0</v>
      </c>
    </row>
    <row r="470" customFormat="false" ht="25.5" hidden="false" customHeight="true" outlineLevel="0" collapsed="false">
      <c r="B470" s="47"/>
      <c r="C470" s="47" t="s">
        <v>60</v>
      </c>
      <c r="D470" s="48"/>
      <c r="E470" s="52" t="s">
        <v>61</v>
      </c>
      <c r="F470" s="32" t="n">
        <v>159.74</v>
      </c>
      <c r="G470" s="50" t="n">
        <v>159.74</v>
      </c>
      <c r="H470" s="32" t="n">
        <v>159.74</v>
      </c>
      <c r="I470" s="51" t="n">
        <v>0</v>
      </c>
      <c r="J470" s="32" t="n">
        <v>0</v>
      </c>
      <c r="K470" s="50" t="n">
        <v>0</v>
      </c>
    </row>
    <row r="471" customFormat="false" ht="25.5" hidden="false" customHeight="true" outlineLevel="0" collapsed="false">
      <c r="B471" s="47" t="s">
        <v>62</v>
      </c>
      <c r="C471" s="47" t="s">
        <v>63</v>
      </c>
      <c r="D471" s="48" t="s">
        <v>55</v>
      </c>
      <c r="E471" s="52" t="s">
        <v>64</v>
      </c>
      <c r="F471" s="32" t="n">
        <v>159.74</v>
      </c>
      <c r="G471" s="50" t="n">
        <v>159.74</v>
      </c>
      <c r="H471" s="32" t="n">
        <v>159.74</v>
      </c>
      <c r="I471" s="51" t="n">
        <v>0</v>
      </c>
      <c r="J471" s="32" t="n">
        <v>0</v>
      </c>
      <c r="K471" s="50" t="n">
        <v>0</v>
      </c>
    </row>
    <row r="472" customFormat="false" ht="25.5" hidden="false" customHeight="true" outlineLevel="0" collapsed="false">
      <c r="B472" s="47"/>
      <c r="C472" s="47" t="s">
        <v>65</v>
      </c>
      <c r="D472" s="48"/>
      <c r="E472" s="52" t="s">
        <v>66</v>
      </c>
      <c r="F472" s="32" t="n">
        <v>8.2</v>
      </c>
      <c r="G472" s="50" t="n">
        <v>8.2</v>
      </c>
      <c r="H472" s="32" t="n">
        <v>8.2</v>
      </c>
      <c r="I472" s="51" t="n">
        <v>0</v>
      </c>
      <c r="J472" s="32" t="n">
        <v>0</v>
      </c>
      <c r="K472" s="50" t="n">
        <v>0</v>
      </c>
    </row>
    <row r="473" customFormat="false" ht="25.5" hidden="false" customHeight="true" outlineLevel="0" collapsed="false">
      <c r="B473" s="47" t="s">
        <v>62</v>
      </c>
      <c r="C473" s="47" t="s">
        <v>67</v>
      </c>
      <c r="D473" s="48" t="s">
        <v>51</v>
      </c>
      <c r="E473" s="52" t="s">
        <v>68</v>
      </c>
      <c r="F473" s="32" t="n">
        <v>8.2</v>
      </c>
      <c r="G473" s="50" t="n">
        <v>8.2</v>
      </c>
      <c r="H473" s="32" t="n">
        <v>8.2</v>
      </c>
      <c r="I473" s="51" t="n">
        <v>0</v>
      </c>
      <c r="J473" s="32" t="n">
        <v>0</v>
      </c>
      <c r="K473" s="50" t="n">
        <v>0</v>
      </c>
    </row>
    <row r="474" customFormat="false" ht="25.5" hidden="false" customHeight="true" outlineLevel="0" collapsed="false">
      <c r="B474" s="47" t="s">
        <v>69</v>
      </c>
      <c r="C474" s="47"/>
      <c r="D474" s="48"/>
      <c r="E474" s="52" t="s">
        <v>70</v>
      </c>
      <c r="F474" s="32" t="n">
        <v>80.5</v>
      </c>
      <c r="G474" s="50" t="n">
        <v>80.5</v>
      </c>
      <c r="H474" s="32" t="n">
        <v>80.5</v>
      </c>
      <c r="I474" s="51" t="n">
        <v>0</v>
      </c>
      <c r="J474" s="32" t="n">
        <v>0</v>
      </c>
      <c r="K474" s="50" t="n">
        <v>0</v>
      </c>
    </row>
    <row r="475" customFormat="false" ht="25.5" hidden="false" customHeight="true" outlineLevel="0" collapsed="false">
      <c r="B475" s="47"/>
      <c r="C475" s="47" t="s">
        <v>65</v>
      </c>
      <c r="D475" s="48"/>
      <c r="E475" s="52" t="s">
        <v>71</v>
      </c>
      <c r="F475" s="32" t="n">
        <v>80.5</v>
      </c>
      <c r="G475" s="50" t="n">
        <v>80.5</v>
      </c>
      <c r="H475" s="32" t="n">
        <v>80.5</v>
      </c>
      <c r="I475" s="51" t="n">
        <v>0</v>
      </c>
      <c r="J475" s="32" t="n">
        <v>0</v>
      </c>
      <c r="K475" s="50" t="n">
        <v>0</v>
      </c>
    </row>
    <row r="476" customFormat="false" ht="25.5" hidden="false" customHeight="true" outlineLevel="0" collapsed="false">
      <c r="B476" s="47" t="s">
        <v>72</v>
      </c>
      <c r="C476" s="47" t="s">
        <v>67</v>
      </c>
      <c r="D476" s="48" t="s">
        <v>49</v>
      </c>
      <c r="E476" s="52" t="s">
        <v>73</v>
      </c>
      <c r="F476" s="32" t="n">
        <v>50.01</v>
      </c>
      <c r="G476" s="50" t="n">
        <v>50.01</v>
      </c>
      <c r="H476" s="32" t="n">
        <v>50.01</v>
      </c>
      <c r="I476" s="51" t="n">
        <v>0</v>
      </c>
      <c r="J476" s="32" t="n">
        <v>0</v>
      </c>
      <c r="K476" s="50" t="n">
        <v>0</v>
      </c>
    </row>
    <row r="477" customFormat="false" ht="25.5" hidden="false" customHeight="true" outlineLevel="0" collapsed="false">
      <c r="B477" s="47" t="s">
        <v>72</v>
      </c>
      <c r="C477" s="47" t="s">
        <v>67</v>
      </c>
      <c r="D477" s="48" t="s">
        <v>60</v>
      </c>
      <c r="E477" s="52" t="s">
        <v>74</v>
      </c>
      <c r="F477" s="32" t="n">
        <v>30.49</v>
      </c>
      <c r="G477" s="50" t="n">
        <v>30.49</v>
      </c>
      <c r="H477" s="32" t="n">
        <v>30.49</v>
      </c>
      <c r="I477" s="51" t="n">
        <v>0</v>
      </c>
      <c r="J477" s="32" t="n">
        <v>0</v>
      </c>
      <c r="K477" s="50" t="n">
        <v>0</v>
      </c>
    </row>
    <row r="478" customFormat="false" ht="25.5" hidden="false" customHeight="true" outlineLevel="0" collapsed="false">
      <c r="B478" s="47" t="s">
        <v>75</v>
      </c>
      <c r="C478" s="47"/>
      <c r="D478" s="48"/>
      <c r="E478" s="52" t="s">
        <v>76</v>
      </c>
      <c r="F478" s="32" t="n">
        <v>70.38</v>
      </c>
      <c r="G478" s="50" t="n">
        <v>70.38</v>
      </c>
      <c r="H478" s="32" t="n">
        <v>70.38</v>
      </c>
      <c r="I478" s="51" t="n">
        <v>0</v>
      </c>
      <c r="J478" s="32" t="n">
        <v>0</v>
      </c>
      <c r="K478" s="50" t="n">
        <v>0</v>
      </c>
    </row>
    <row r="479" customFormat="false" ht="25.5" hidden="false" customHeight="true" outlineLevel="0" collapsed="false">
      <c r="B479" s="47"/>
      <c r="C479" s="47" t="s">
        <v>77</v>
      </c>
      <c r="D479" s="48"/>
      <c r="E479" s="52" t="s">
        <v>78</v>
      </c>
      <c r="F479" s="32" t="n">
        <v>70.38</v>
      </c>
      <c r="G479" s="50" t="n">
        <v>70.38</v>
      </c>
      <c r="H479" s="32" t="n">
        <v>70.38</v>
      </c>
      <c r="I479" s="51" t="n">
        <v>0</v>
      </c>
      <c r="J479" s="32" t="n">
        <v>0</v>
      </c>
      <c r="K479" s="50" t="n">
        <v>0</v>
      </c>
    </row>
    <row r="480" customFormat="false" ht="25.5" hidden="false" customHeight="true" outlineLevel="0" collapsed="false">
      <c r="B480" s="47" t="s">
        <v>79</v>
      </c>
      <c r="C480" s="47" t="s">
        <v>80</v>
      </c>
      <c r="D480" s="48" t="s">
        <v>49</v>
      </c>
      <c r="E480" s="52" t="s">
        <v>81</v>
      </c>
      <c r="F480" s="32" t="n">
        <v>70.38</v>
      </c>
      <c r="G480" s="50" t="n">
        <v>70.38</v>
      </c>
      <c r="H480" s="32" t="n">
        <v>70.38</v>
      </c>
      <c r="I480" s="51" t="n">
        <v>0</v>
      </c>
      <c r="J480" s="32" t="n">
        <v>0</v>
      </c>
      <c r="K480" s="50" t="n">
        <v>0</v>
      </c>
    </row>
    <row r="481" customFormat="false" ht="25.5" hidden="false" customHeight="true" outlineLevel="0" collapsed="false">
      <c r="B481" s="47"/>
      <c r="C481" s="47"/>
      <c r="D481" s="48"/>
      <c r="E481" s="52" t="s">
        <v>111</v>
      </c>
      <c r="F481" s="32" t="n">
        <v>272.56</v>
      </c>
      <c r="G481" s="50" t="n">
        <v>272.56</v>
      </c>
      <c r="H481" s="32" t="n">
        <v>272.56</v>
      </c>
      <c r="I481" s="51" t="n">
        <v>0</v>
      </c>
      <c r="J481" s="32" t="n">
        <v>0</v>
      </c>
      <c r="K481" s="50" t="n">
        <v>0</v>
      </c>
    </row>
    <row r="482" customFormat="false" ht="25.5" hidden="false" customHeight="true" outlineLevel="0" collapsed="false">
      <c r="B482" s="47" t="s">
        <v>43</v>
      </c>
      <c r="C482" s="47"/>
      <c r="D482" s="48"/>
      <c r="E482" s="52" t="s">
        <v>44</v>
      </c>
      <c r="F482" s="32" t="n">
        <v>202.35</v>
      </c>
      <c r="G482" s="50" t="n">
        <v>202.35</v>
      </c>
      <c r="H482" s="32" t="n">
        <v>202.35</v>
      </c>
      <c r="I482" s="51" t="n">
        <v>0</v>
      </c>
      <c r="J482" s="32" t="n">
        <v>0</v>
      </c>
      <c r="K482" s="50" t="n">
        <v>0</v>
      </c>
    </row>
    <row r="483" customFormat="false" ht="25.5" hidden="false" customHeight="true" outlineLevel="0" collapsed="false">
      <c r="B483" s="47"/>
      <c r="C483" s="47" t="s">
        <v>45</v>
      </c>
      <c r="D483" s="48"/>
      <c r="E483" s="52" t="s">
        <v>46</v>
      </c>
      <c r="F483" s="32" t="n">
        <v>202.35</v>
      </c>
      <c r="G483" s="50" t="n">
        <v>202.35</v>
      </c>
      <c r="H483" s="32" t="n">
        <v>202.35</v>
      </c>
      <c r="I483" s="51" t="n">
        <v>0</v>
      </c>
      <c r="J483" s="32" t="n">
        <v>0</v>
      </c>
      <c r="K483" s="50" t="n">
        <v>0</v>
      </c>
    </row>
    <row r="484" customFormat="false" ht="25.5" hidden="false" customHeight="true" outlineLevel="0" collapsed="false">
      <c r="B484" s="47" t="s">
        <v>47</v>
      </c>
      <c r="C484" s="47" t="s">
        <v>48</v>
      </c>
      <c r="D484" s="48" t="s">
        <v>49</v>
      </c>
      <c r="E484" s="52" t="s">
        <v>50</v>
      </c>
      <c r="F484" s="32" t="n">
        <v>202.35</v>
      </c>
      <c r="G484" s="50" t="n">
        <v>202.35</v>
      </c>
      <c r="H484" s="32" t="n">
        <v>202.35</v>
      </c>
      <c r="I484" s="51" t="n">
        <v>0</v>
      </c>
      <c r="J484" s="32" t="n">
        <v>0</v>
      </c>
      <c r="K484" s="50" t="n">
        <v>0</v>
      </c>
    </row>
    <row r="485" customFormat="false" ht="25.5" hidden="false" customHeight="true" outlineLevel="0" collapsed="false">
      <c r="B485" s="47" t="s">
        <v>58</v>
      </c>
      <c r="C485" s="47"/>
      <c r="D485" s="48"/>
      <c r="E485" s="52" t="s">
        <v>59</v>
      </c>
      <c r="F485" s="32" t="n">
        <v>36.15</v>
      </c>
      <c r="G485" s="50" t="n">
        <v>36.15</v>
      </c>
      <c r="H485" s="32" t="n">
        <v>36.15</v>
      </c>
      <c r="I485" s="51" t="n">
        <v>0</v>
      </c>
      <c r="J485" s="32" t="n">
        <v>0</v>
      </c>
      <c r="K485" s="50" t="n">
        <v>0</v>
      </c>
    </row>
    <row r="486" customFormat="false" ht="25.5" hidden="false" customHeight="true" outlineLevel="0" collapsed="false">
      <c r="B486" s="47"/>
      <c r="C486" s="47" t="s">
        <v>60</v>
      </c>
      <c r="D486" s="48"/>
      <c r="E486" s="52" t="s">
        <v>61</v>
      </c>
      <c r="F486" s="32" t="n">
        <v>36.1</v>
      </c>
      <c r="G486" s="50" t="n">
        <v>36.1</v>
      </c>
      <c r="H486" s="32" t="n">
        <v>36.1</v>
      </c>
      <c r="I486" s="51" t="n">
        <v>0</v>
      </c>
      <c r="J486" s="32" t="n">
        <v>0</v>
      </c>
      <c r="K486" s="50" t="n">
        <v>0</v>
      </c>
    </row>
    <row r="487" customFormat="false" ht="25.5" hidden="false" customHeight="true" outlineLevel="0" collapsed="false">
      <c r="B487" s="47" t="s">
        <v>62</v>
      </c>
      <c r="C487" s="47" t="s">
        <v>63</v>
      </c>
      <c r="D487" s="48" t="s">
        <v>55</v>
      </c>
      <c r="E487" s="52" t="s">
        <v>64</v>
      </c>
      <c r="F487" s="32" t="n">
        <v>36.1</v>
      </c>
      <c r="G487" s="50" t="n">
        <v>36.1</v>
      </c>
      <c r="H487" s="32" t="n">
        <v>36.1</v>
      </c>
      <c r="I487" s="51" t="n">
        <v>0</v>
      </c>
      <c r="J487" s="32" t="n">
        <v>0</v>
      </c>
      <c r="K487" s="50" t="n">
        <v>0</v>
      </c>
    </row>
    <row r="488" customFormat="false" ht="25.5" hidden="false" customHeight="true" outlineLevel="0" collapsed="false">
      <c r="B488" s="47"/>
      <c r="C488" s="47" t="s">
        <v>65</v>
      </c>
      <c r="D488" s="48"/>
      <c r="E488" s="52" t="s">
        <v>66</v>
      </c>
      <c r="F488" s="32" t="n">
        <v>0.05</v>
      </c>
      <c r="G488" s="50" t="n">
        <v>0.05</v>
      </c>
      <c r="H488" s="32" t="n">
        <v>0.05</v>
      </c>
      <c r="I488" s="51" t="n">
        <v>0</v>
      </c>
      <c r="J488" s="32" t="n">
        <v>0</v>
      </c>
      <c r="K488" s="50" t="n">
        <v>0</v>
      </c>
    </row>
    <row r="489" customFormat="false" ht="25.5" hidden="false" customHeight="true" outlineLevel="0" collapsed="false">
      <c r="B489" s="47" t="s">
        <v>62</v>
      </c>
      <c r="C489" s="47" t="s">
        <v>67</v>
      </c>
      <c r="D489" s="48" t="s">
        <v>51</v>
      </c>
      <c r="E489" s="52" t="s">
        <v>68</v>
      </c>
      <c r="F489" s="32" t="n">
        <v>0.05</v>
      </c>
      <c r="G489" s="50" t="n">
        <v>0.05</v>
      </c>
      <c r="H489" s="32" t="n">
        <v>0.05</v>
      </c>
      <c r="I489" s="51" t="n">
        <v>0</v>
      </c>
      <c r="J489" s="32" t="n">
        <v>0</v>
      </c>
      <c r="K489" s="50" t="n">
        <v>0</v>
      </c>
    </row>
    <row r="490" customFormat="false" ht="25.5" hidden="false" customHeight="true" outlineLevel="0" collapsed="false">
      <c r="B490" s="47" t="s">
        <v>69</v>
      </c>
      <c r="C490" s="47"/>
      <c r="D490" s="48"/>
      <c r="E490" s="52" t="s">
        <v>70</v>
      </c>
      <c r="F490" s="32" t="n">
        <v>18.42</v>
      </c>
      <c r="G490" s="50" t="n">
        <v>18.42</v>
      </c>
      <c r="H490" s="32" t="n">
        <v>18.42</v>
      </c>
      <c r="I490" s="51" t="n">
        <v>0</v>
      </c>
      <c r="J490" s="32" t="n">
        <v>0</v>
      </c>
      <c r="K490" s="50" t="n">
        <v>0</v>
      </c>
    </row>
    <row r="491" customFormat="false" ht="25.5" hidden="false" customHeight="true" outlineLevel="0" collapsed="false">
      <c r="B491" s="47"/>
      <c r="C491" s="47" t="s">
        <v>65</v>
      </c>
      <c r="D491" s="48"/>
      <c r="E491" s="52" t="s">
        <v>71</v>
      </c>
      <c r="F491" s="32" t="n">
        <v>18.42</v>
      </c>
      <c r="G491" s="50" t="n">
        <v>18.42</v>
      </c>
      <c r="H491" s="32" t="n">
        <v>18.42</v>
      </c>
      <c r="I491" s="51" t="n">
        <v>0</v>
      </c>
      <c r="J491" s="32" t="n">
        <v>0</v>
      </c>
      <c r="K491" s="50" t="n">
        <v>0</v>
      </c>
    </row>
    <row r="492" customFormat="false" ht="25.5" hidden="false" customHeight="true" outlineLevel="0" collapsed="false">
      <c r="B492" s="47" t="s">
        <v>72</v>
      </c>
      <c r="C492" s="47" t="s">
        <v>67</v>
      </c>
      <c r="D492" s="48" t="s">
        <v>49</v>
      </c>
      <c r="E492" s="52" t="s">
        <v>73</v>
      </c>
      <c r="F492" s="32" t="n">
        <v>10.68</v>
      </c>
      <c r="G492" s="50" t="n">
        <v>10.68</v>
      </c>
      <c r="H492" s="32" t="n">
        <v>10.68</v>
      </c>
      <c r="I492" s="51" t="n">
        <v>0</v>
      </c>
      <c r="J492" s="32" t="n">
        <v>0</v>
      </c>
      <c r="K492" s="50" t="n">
        <v>0</v>
      </c>
    </row>
    <row r="493" customFormat="false" ht="25.5" hidden="false" customHeight="true" outlineLevel="0" collapsed="false">
      <c r="B493" s="47" t="s">
        <v>72</v>
      </c>
      <c r="C493" s="47" t="s">
        <v>67</v>
      </c>
      <c r="D493" s="48" t="s">
        <v>60</v>
      </c>
      <c r="E493" s="52" t="s">
        <v>74</v>
      </c>
      <c r="F493" s="32" t="n">
        <v>7.74</v>
      </c>
      <c r="G493" s="50" t="n">
        <v>7.74</v>
      </c>
      <c r="H493" s="32" t="n">
        <v>7.74</v>
      </c>
      <c r="I493" s="51" t="n">
        <v>0</v>
      </c>
      <c r="J493" s="32" t="n">
        <v>0</v>
      </c>
      <c r="K493" s="50" t="n">
        <v>0</v>
      </c>
    </row>
    <row r="494" customFormat="false" ht="25.5" hidden="false" customHeight="true" outlineLevel="0" collapsed="false">
      <c r="B494" s="47" t="s">
        <v>75</v>
      </c>
      <c r="C494" s="47"/>
      <c r="D494" s="48"/>
      <c r="E494" s="52" t="s">
        <v>76</v>
      </c>
      <c r="F494" s="32" t="n">
        <v>15.64</v>
      </c>
      <c r="G494" s="50" t="n">
        <v>15.64</v>
      </c>
      <c r="H494" s="32" t="n">
        <v>15.64</v>
      </c>
      <c r="I494" s="51" t="n">
        <v>0</v>
      </c>
      <c r="J494" s="32" t="n">
        <v>0</v>
      </c>
      <c r="K494" s="50" t="n">
        <v>0</v>
      </c>
    </row>
    <row r="495" customFormat="false" ht="25.5" hidden="false" customHeight="true" outlineLevel="0" collapsed="false">
      <c r="B495" s="47"/>
      <c r="C495" s="47" t="s">
        <v>77</v>
      </c>
      <c r="D495" s="48"/>
      <c r="E495" s="52" t="s">
        <v>78</v>
      </c>
      <c r="F495" s="32" t="n">
        <v>15.64</v>
      </c>
      <c r="G495" s="50" t="n">
        <v>15.64</v>
      </c>
      <c r="H495" s="32" t="n">
        <v>15.64</v>
      </c>
      <c r="I495" s="51" t="n">
        <v>0</v>
      </c>
      <c r="J495" s="32" t="n">
        <v>0</v>
      </c>
      <c r="K495" s="50" t="n">
        <v>0</v>
      </c>
    </row>
    <row r="496" customFormat="false" ht="25.5" hidden="false" customHeight="true" outlineLevel="0" collapsed="false">
      <c r="B496" s="47" t="s">
        <v>79</v>
      </c>
      <c r="C496" s="47" t="s">
        <v>80</v>
      </c>
      <c r="D496" s="48" t="s">
        <v>49</v>
      </c>
      <c r="E496" s="52" t="s">
        <v>81</v>
      </c>
      <c r="F496" s="32" t="n">
        <v>15.64</v>
      </c>
      <c r="G496" s="50" t="n">
        <v>15.64</v>
      </c>
      <c r="H496" s="32" t="n">
        <v>15.64</v>
      </c>
      <c r="I496" s="51" t="n">
        <v>0</v>
      </c>
      <c r="J496" s="32" t="n">
        <v>0</v>
      </c>
      <c r="K496" s="50" t="n">
        <v>0</v>
      </c>
    </row>
    <row r="497" customFormat="false" ht="25.5" hidden="false" customHeight="true" outlineLevel="0" collapsed="false">
      <c r="B497" s="47"/>
      <c r="C497" s="47"/>
      <c r="D497" s="48"/>
      <c r="E497" s="52" t="s">
        <v>112</v>
      </c>
      <c r="F497" s="32" t="n">
        <v>850.41</v>
      </c>
      <c r="G497" s="50" t="n">
        <v>850.41</v>
      </c>
      <c r="H497" s="32" t="n">
        <v>850.41</v>
      </c>
      <c r="I497" s="51" t="n">
        <v>0</v>
      </c>
      <c r="J497" s="32" t="n">
        <v>0</v>
      </c>
      <c r="K497" s="50" t="n">
        <v>0</v>
      </c>
    </row>
    <row r="498" customFormat="false" ht="25.5" hidden="false" customHeight="true" outlineLevel="0" collapsed="false">
      <c r="B498" s="47" t="s">
        <v>43</v>
      </c>
      <c r="C498" s="47"/>
      <c r="D498" s="48"/>
      <c r="E498" s="52" t="s">
        <v>44</v>
      </c>
      <c r="F498" s="32" t="n">
        <v>669.6</v>
      </c>
      <c r="G498" s="50" t="n">
        <v>669.6</v>
      </c>
      <c r="H498" s="32" t="n">
        <v>669.6</v>
      </c>
      <c r="I498" s="51" t="n">
        <v>0</v>
      </c>
      <c r="J498" s="32" t="n">
        <v>0</v>
      </c>
      <c r="K498" s="50" t="n">
        <v>0</v>
      </c>
    </row>
    <row r="499" customFormat="false" ht="25.5" hidden="false" customHeight="true" outlineLevel="0" collapsed="false">
      <c r="B499" s="47"/>
      <c r="C499" s="47" t="s">
        <v>45</v>
      </c>
      <c r="D499" s="48"/>
      <c r="E499" s="52" t="s">
        <v>46</v>
      </c>
      <c r="F499" s="32" t="n">
        <v>669.6</v>
      </c>
      <c r="G499" s="50" t="n">
        <v>669.6</v>
      </c>
      <c r="H499" s="32" t="n">
        <v>669.6</v>
      </c>
      <c r="I499" s="51" t="n">
        <v>0</v>
      </c>
      <c r="J499" s="32" t="n">
        <v>0</v>
      </c>
      <c r="K499" s="50" t="n">
        <v>0</v>
      </c>
    </row>
    <row r="500" customFormat="false" ht="25.5" hidden="false" customHeight="true" outlineLevel="0" collapsed="false">
      <c r="B500" s="47" t="s">
        <v>47</v>
      </c>
      <c r="C500" s="47" t="s">
        <v>48</v>
      </c>
      <c r="D500" s="48" t="s">
        <v>49</v>
      </c>
      <c r="E500" s="52" t="s">
        <v>50</v>
      </c>
      <c r="F500" s="32" t="n">
        <v>559.99</v>
      </c>
      <c r="G500" s="50" t="n">
        <v>559.99</v>
      </c>
      <c r="H500" s="32" t="n">
        <v>559.99</v>
      </c>
      <c r="I500" s="51" t="n">
        <v>0</v>
      </c>
      <c r="J500" s="32" t="n">
        <v>0</v>
      </c>
      <c r="K500" s="50" t="n">
        <v>0</v>
      </c>
    </row>
    <row r="501" customFormat="false" ht="25.5" hidden="false" customHeight="true" outlineLevel="0" collapsed="false">
      <c r="B501" s="47" t="s">
        <v>47</v>
      </c>
      <c r="C501" s="47" t="s">
        <v>48</v>
      </c>
      <c r="D501" s="48" t="s">
        <v>85</v>
      </c>
      <c r="E501" s="52" t="s">
        <v>86</v>
      </c>
      <c r="F501" s="32" t="n">
        <v>109.61</v>
      </c>
      <c r="G501" s="50" t="n">
        <v>109.61</v>
      </c>
      <c r="H501" s="32" t="n">
        <v>109.61</v>
      </c>
      <c r="I501" s="51" t="n">
        <v>0</v>
      </c>
      <c r="J501" s="32" t="n">
        <v>0</v>
      </c>
      <c r="K501" s="50" t="n">
        <v>0</v>
      </c>
    </row>
    <row r="502" customFormat="false" ht="25.5" hidden="false" customHeight="true" outlineLevel="0" collapsed="false">
      <c r="B502" s="47" t="s">
        <v>58</v>
      </c>
      <c r="C502" s="47"/>
      <c r="D502" s="48"/>
      <c r="E502" s="52" t="s">
        <v>59</v>
      </c>
      <c r="F502" s="32" t="n">
        <v>90.02</v>
      </c>
      <c r="G502" s="50" t="n">
        <v>90.02</v>
      </c>
      <c r="H502" s="32" t="n">
        <v>90.02</v>
      </c>
      <c r="I502" s="51" t="n">
        <v>0</v>
      </c>
      <c r="J502" s="32" t="n">
        <v>0</v>
      </c>
      <c r="K502" s="50" t="n">
        <v>0</v>
      </c>
    </row>
    <row r="503" customFormat="false" ht="25.5" hidden="false" customHeight="true" outlineLevel="0" collapsed="false">
      <c r="B503" s="47"/>
      <c r="C503" s="47" t="s">
        <v>60</v>
      </c>
      <c r="D503" s="48"/>
      <c r="E503" s="52" t="s">
        <v>61</v>
      </c>
      <c r="F503" s="32" t="n">
        <v>89.22</v>
      </c>
      <c r="G503" s="50" t="n">
        <v>89.22</v>
      </c>
      <c r="H503" s="32" t="n">
        <v>89.22</v>
      </c>
      <c r="I503" s="51" t="n">
        <v>0</v>
      </c>
      <c r="J503" s="32" t="n">
        <v>0</v>
      </c>
      <c r="K503" s="50" t="n">
        <v>0</v>
      </c>
    </row>
    <row r="504" customFormat="false" ht="25.5" hidden="false" customHeight="true" outlineLevel="0" collapsed="false">
      <c r="B504" s="47" t="s">
        <v>62</v>
      </c>
      <c r="C504" s="47" t="s">
        <v>63</v>
      </c>
      <c r="D504" s="48" t="s">
        <v>55</v>
      </c>
      <c r="E504" s="52" t="s">
        <v>64</v>
      </c>
      <c r="F504" s="32" t="n">
        <v>89.22</v>
      </c>
      <c r="G504" s="50" t="n">
        <v>89.22</v>
      </c>
      <c r="H504" s="32" t="n">
        <v>89.22</v>
      </c>
      <c r="I504" s="51" t="n">
        <v>0</v>
      </c>
      <c r="J504" s="32" t="n">
        <v>0</v>
      </c>
      <c r="K504" s="50" t="n">
        <v>0</v>
      </c>
    </row>
    <row r="505" customFormat="false" ht="25.5" hidden="false" customHeight="true" outlineLevel="0" collapsed="false">
      <c r="B505" s="47"/>
      <c r="C505" s="47" t="s">
        <v>65</v>
      </c>
      <c r="D505" s="48"/>
      <c r="E505" s="52" t="s">
        <v>66</v>
      </c>
      <c r="F505" s="32" t="n">
        <v>0.8</v>
      </c>
      <c r="G505" s="50" t="n">
        <v>0.8</v>
      </c>
      <c r="H505" s="32" t="n">
        <v>0.8</v>
      </c>
      <c r="I505" s="51" t="n">
        <v>0</v>
      </c>
      <c r="J505" s="32" t="n">
        <v>0</v>
      </c>
      <c r="K505" s="50" t="n">
        <v>0</v>
      </c>
    </row>
    <row r="506" customFormat="false" ht="25.5" hidden="false" customHeight="true" outlineLevel="0" collapsed="false">
      <c r="B506" s="47" t="s">
        <v>62</v>
      </c>
      <c r="C506" s="47" t="s">
        <v>67</v>
      </c>
      <c r="D506" s="48" t="s">
        <v>51</v>
      </c>
      <c r="E506" s="52" t="s">
        <v>68</v>
      </c>
      <c r="F506" s="32" t="n">
        <v>0.8</v>
      </c>
      <c r="G506" s="50" t="n">
        <v>0.8</v>
      </c>
      <c r="H506" s="32" t="n">
        <v>0.8</v>
      </c>
      <c r="I506" s="51" t="n">
        <v>0</v>
      </c>
      <c r="J506" s="32" t="n">
        <v>0</v>
      </c>
      <c r="K506" s="50" t="n">
        <v>0</v>
      </c>
    </row>
    <row r="507" customFormat="false" ht="25.5" hidden="false" customHeight="true" outlineLevel="0" collapsed="false">
      <c r="B507" s="47" t="s">
        <v>69</v>
      </c>
      <c r="C507" s="47"/>
      <c r="D507" s="48"/>
      <c r="E507" s="52" t="s">
        <v>70</v>
      </c>
      <c r="F507" s="32" t="n">
        <v>48.8</v>
      </c>
      <c r="G507" s="50" t="n">
        <v>48.8</v>
      </c>
      <c r="H507" s="32" t="n">
        <v>48.8</v>
      </c>
      <c r="I507" s="51" t="n">
        <v>0</v>
      </c>
      <c r="J507" s="32" t="n">
        <v>0</v>
      </c>
      <c r="K507" s="50" t="n">
        <v>0</v>
      </c>
    </row>
    <row r="508" customFormat="false" ht="25.5" hidden="false" customHeight="true" outlineLevel="0" collapsed="false">
      <c r="B508" s="47"/>
      <c r="C508" s="47" t="s">
        <v>65</v>
      </c>
      <c r="D508" s="48"/>
      <c r="E508" s="52" t="s">
        <v>71</v>
      </c>
      <c r="F508" s="32" t="n">
        <v>48.8</v>
      </c>
      <c r="G508" s="50" t="n">
        <v>48.8</v>
      </c>
      <c r="H508" s="32" t="n">
        <v>48.8</v>
      </c>
      <c r="I508" s="51" t="n">
        <v>0</v>
      </c>
      <c r="J508" s="32" t="n">
        <v>0</v>
      </c>
      <c r="K508" s="50" t="n">
        <v>0</v>
      </c>
    </row>
    <row r="509" customFormat="false" ht="25.5" hidden="false" customHeight="true" outlineLevel="0" collapsed="false">
      <c r="B509" s="47" t="s">
        <v>72</v>
      </c>
      <c r="C509" s="47" t="s">
        <v>67</v>
      </c>
      <c r="D509" s="48" t="s">
        <v>49</v>
      </c>
      <c r="E509" s="52" t="s">
        <v>73</v>
      </c>
      <c r="F509" s="32" t="n">
        <v>30.88</v>
      </c>
      <c r="G509" s="50" t="n">
        <v>30.88</v>
      </c>
      <c r="H509" s="32" t="n">
        <v>30.88</v>
      </c>
      <c r="I509" s="51" t="n">
        <v>0</v>
      </c>
      <c r="J509" s="32" t="n">
        <v>0</v>
      </c>
      <c r="K509" s="50" t="n">
        <v>0</v>
      </c>
    </row>
    <row r="510" customFormat="false" ht="25.5" hidden="false" customHeight="true" outlineLevel="0" collapsed="false">
      <c r="B510" s="47" t="s">
        <v>72</v>
      </c>
      <c r="C510" s="47" t="s">
        <v>67</v>
      </c>
      <c r="D510" s="48" t="s">
        <v>60</v>
      </c>
      <c r="E510" s="52" t="s">
        <v>74</v>
      </c>
      <c r="F510" s="32" t="n">
        <v>17.92</v>
      </c>
      <c r="G510" s="50" t="n">
        <v>17.92</v>
      </c>
      <c r="H510" s="32" t="n">
        <v>17.92</v>
      </c>
      <c r="I510" s="51" t="n">
        <v>0</v>
      </c>
      <c r="J510" s="32" t="n">
        <v>0</v>
      </c>
      <c r="K510" s="50" t="n">
        <v>0</v>
      </c>
    </row>
    <row r="511" customFormat="false" ht="25.5" hidden="false" customHeight="true" outlineLevel="0" collapsed="false">
      <c r="B511" s="47" t="s">
        <v>75</v>
      </c>
      <c r="C511" s="47"/>
      <c r="D511" s="48"/>
      <c r="E511" s="52" t="s">
        <v>76</v>
      </c>
      <c r="F511" s="32" t="n">
        <v>41.99</v>
      </c>
      <c r="G511" s="50" t="n">
        <v>41.99</v>
      </c>
      <c r="H511" s="32" t="n">
        <v>41.99</v>
      </c>
      <c r="I511" s="51" t="n">
        <v>0</v>
      </c>
      <c r="J511" s="32" t="n">
        <v>0</v>
      </c>
      <c r="K511" s="50" t="n">
        <v>0</v>
      </c>
    </row>
    <row r="512" customFormat="false" ht="25.5" hidden="false" customHeight="true" outlineLevel="0" collapsed="false">
      <c r="B512" s="47"/>
      <c r="C512" s="47" t="s">
        <v>77</v>
      </c>
      <c r="D512" s="48"/>
      <c r="E512" s="52" t="s">
        <v>78</v>
      </c>
      <c r="F512" s="32" t="n">
        <v>41.99</v>
      </c>
      <c r="G512" s="50" t="n">
        <v>41.99</v>
      </c>
      <c r="H512" s="32" t="n">
        <v>41.99</v>
      </c>
      <c r="I512" s="51" t="n">
        <v>0</v>
      </c>
      <c r="J512" s="32" t="n">
        <v>0</v>
      </c>
      <c r="K512" s="50" t="n">
        <v>0</v>
      </c>
    </row>
    <row r="513" customFormat="false" ht="25.5" hidden="false" customHeight="true" outlineLevel="0" collapsed="false">
      <c r="B513" s="47" t="s">
        <v>79</v>
      </c>
      <c r="C513" s="47" t="s">
        <v>80</v>
      </c>
      <c r="D513" s="48" t="s">
        <v>49</v>
      </c>
      <c r="E513" s="52" t="s">
        <v>81</v>
      </c>
      <c r="F513" s="32" t="n">
        <v>41.99</v>
      </c>
      <c r="G513" s="50" t="n">
        <v>41.99</v>
      </c>
      <c r="H513" s="32" t="n">
        <v>41.99</v>
      </c>
      <c r="I513" s="51" t="n">
        <v>0</v>
      </c>
      <c r="J513" s="32" t="n">
        <v>0</v>
      </c>
      <c r="K513" s="50" t="n">
        <v>0</v>
      </c>
    </row>
    <row r="514" customFormat="false" ht="25.5" hidden="false" customHeight="true" outlineLevel="0" collapsed="false">
      <c r="B514" s="47"/>
      <c r="C514" s="47"/>
      <c r="D514" s="48"/>
      <c r="E514" s="52" t="s">
        <v>113</v>
      </c>
      <c r="F514" s="32" t="n">
        <v>668.35</v>
      </c>
      <c r="G514" s="50" t="n">
        <v>668.35</v>
      </c>
      <c r="H514" s="32" t="n">
        <v>668.35</v>
      </c>
      <c r="I514" s="51" t="n">
        <v>0</v>
      </c>
      <c r="J514" s="32" t="n">
        <v>0</v>
      </c>
      <c r="K514" s="50" t="n">
        <v>0</v>
      </c>
    </row>
    <row r="515" customFormat="false" ht="25.5" hidden="false" customHeight="true" outlineLevel="0" collapsed="false">
      <c r="B515" s="47" t="s">
        <v>43</v>
      </c>
      <c r="C515" s="47"/>
      <c r="D515" s="48"/>
      <c r="E515" s="52" t="s">
        <v>44</v>
      </c>
      <c r="F515" s="32" t="n">
        <v>556.07</v>
      </c>
      <c r="G515" s="50" t="n">
        <v>556.07</v>
      </c>
      <c r="H515" s="32" t="n">
        <v>556.07</v>
      </c>
      <c r="I515" s="51" t="n">
        <v>0</v>
      </c>
      <c r="J515" s="32" t="n">
        <v>0</v>
      </c>
      <c r="K515" s="50" t="n">
        <v>0</v>
      </c>
    </row>
    <row r="516" customFormat="false" ht="25.5" hidden="false" customHeight="true" outlineLevel="0" collapsed="false">
      <c r="B516" s="47"/>
      <c r="C516" s="47" t="s">
        <v>45</v>
      </c>
      <c r="D516" s="48"/>
      <c r="E516" s="52" t="s">
        <v>46</v>
      </c>
      <c r="F516" s="32" t="n">
        <v>556.07</v>
      </c>
      <c r="G516" s="50" t="n">
        <v>556.07</v>
      </c>
      <c r="H516" s="32" t="n">
        <v>556.07</v>
      </c>
      <c r="I516" s="51" t="n">
        <v>0</v>
      </c>
      <c r="J516" s="32" t="n">
        <v>0</v>
      </c>
      <c r="K516" s="50" t="n">
        <v>0</v>
      </c>
    </row>
    <row r="517" customFormat="false" ht="25.5" hidden="false" customHeight="true" outlineLevel="0" collapsed="false">
      <c r="B517" s="47" t="s">
        <v>47</v>
      </c>
      <c r="C517" s="47" t="s">
        <v>48</v>
      </c>
      <c r="D517" s="48" t="s">
        <v>49</v>
      </c>
      <c r="E517" s="52" t="s">
        <v>50</v>
      </c>
      <c r="F517" s="32" t="n">
        <v>363.21</v>
      </c>
      <c r="G517" s="50" t="n">
        <v>363.21</v>
      </c>
      <c r="H517" s="32" t="n">
        <v>363.21</v>
      </c>
      <c r="I517" s="51" t="n">
        <v>0</v>
      </c>
      <c r="J517" s="32" t="n">
        <v>0</v>
      </c>
      <c r="K517" s="50" t="n">
        <v>0</v>
      </c>
    </row>
    <row r="518" customFormat="false" ht="25.5" hidden="false" customHeight="true" outlineLevel="0" collapsed="false">
      <c r="B518" s="47" t="s">
        <v>47</v>
      </c>
      <c r="C518" s="47" t="s">
        <v>48</v>
      </c>
      <c r="D518" s="48" t="s">
        <v>85</v>
      </c>
      <c r="E518" s="52" t="s">
        <v>86</v>
      </c>
      <c r="F518" s="32" t="n">
        <v>192.86</v>
      </c>
      <c r="G518" s="50" t="n">
        <v>192.86</v>
      </c>
      <c r="H518" s="32" t="n">
        <v>192.86</v>
      </c>
      <c r="I518" s="51" t="n">
        <v>0</v>
      </c>
      <c r="J518" s="32" t="n">
        <v>0</v>
      </c>
      <c r="K518" s="50" t="n">
        <v>0</v>
      </c>
    </row>
    <row r="519" customFormat="false" ht="25.5" hidden="false" customHeight="true" outlineLevel="0" collapsed="false">
      <c r="B519" s="47" t="s">
        <v>58</v>
      </c>
      <c r="C519" s="47"/>
      <c r="D519" s="48"/>
      <c r="E519" s="52" t="s">
        <v>59</v>
      </c>
      <c r="F519" s="32" t="n">
        <v>56.03</v>
      </c>
      <c r="G519" s="50" t="n">
        <v>56.03</v>
      </c>
      <c r="H519" s="32" t="n">
        <v>56.03</v>
      </c>
      <c r="I519" s="51" t="n">
        <v>0</v>
      </c>
      <c r="J519" s="32" t="n">
        <v>0</v>
      </c>
      <c r="K519" s="50" t="n">
        <v>0</v>
      </c>
    </row>
    <row r="520" customFormat="false" ht="25.5" hidden="false" customHeight="true" outlineLevel="0" collapsed="false">
      <c r="B520" s="47"/>
      <c r="C520" s="47" t="s">
        <v>60</v>
      </c>
      <c r="D520" s="48"/>
      <c r="E520" s="52" t="s">
        <v>61</v>
      </c>
      <c r="F520" s="32" t="n">
        <v>55.82</v>
      </c>
      <c r="G520" s="50" t="n">
        <v>55.82</v>
      </c>
      <c r="H520" s="32" t="n">
        <v>55.82</v>
      </c>
      <c r="I520" s="51" t="n">
        <v>0</v>
      </c>
      <c r="J520" s="32" t="n">
        <v>0</v>
      </c>
      <c r="K520" s="50" t="n">
        <v>0</v>
      </c>
    </row>
    <row r="521" customFormat="false" ht="25.5" hidden="false" customHeight="true" outlineLevel="0" collapsed="false">
      <c r="B521" s="47" t="s">
        <v>62</v>
      </c>
      <c r="C521" s="47" t="s">
        <v>63</v>
      </c>
      <c r="D521" s="48" t="s">
        <v>55</v>
      </c>
      <c r="E521" s="52" t="s">
        <v>64</v>
      </c>
      <c r="F521" s="32" t="n">
        <v>55.82</v>
      </c>
      <c r="G521" s="50" t="n">
        <v>55.82</v>
      </c>
      <c r="H521" s="32" t="n">
        <v>55.82</v>
      </c>
      <c r="I521" s="51" t="n">
        <v>0</v>
      </c>
      <c r="J521" s="32" t="n">
        <v>0</v>
      </c>
      <c r="K521" s="50" t="n">
        <v>0</v>
      </c>
    </row>
    <row r="522" customFormat="false" ht="25.5" hidden="false" customHeight="true" outlineLevel="0" collapsed="false">
      <c r="B522" s="47"/>
      <c r="C522" s="47" t="s">
        <v>65</v>
      </c>
      <c r="D522" s="48"/>
      <c r="E522" s="52" t="s">
        <v>66</v>
      </c>
      <c r="F522" s="32" t="n">
        <v>0.21</v>
      </c>
      <c r="G522" s="50" t="n">
        <v>0.21</v>
      </c>
      <c r="H522" s="32" t="n">
        <v>0.21</v>
      </c>
      <c r="I522" s="51" t="n">
        <v>0</v>
      </c>
      <c r="J522" s="32" t="n">
        <v>0</v>
      </c>
      <c r="K522" s="50" t="n">
        <v>0</v>
      </c>
    </row>
    <row r="523" customFormat="false" ht="25.5" hidden="false" customHeight="true" outlineLevel="0" collapsed="false">
      <c r="B523" s="47" t="s">
        <v>62</v>
      </c>
      <c r="C523" s="47" t="s">
        <v>67</v>
      </c>
      <c r="D523" s="48" t="s">
        <v>51</v>
      </c>
      <c r="E523" s="52" t="s">
        <v>68</v>
      </c>
      <c r="F523" s="32" t="n">
        <v>0.21</v>
      </c>
      <c r="G523" s="50" t="n">
        <v>0.21</v>
      </c>
      <c r="H523" s="32" t="n">
        <v>0.21</v>
      </c>
      <c r="I523" s="51" t="n">
        <v>0</v>
      </c>
      <c r="J523" s="32" t="n">
        <v>0</v>
      </c>
      <c r="K523" s="50" t="n">
        <v>0</v>
      </c>
    </row>
    <row r="524" customFormat="false" ht="25.5" hidden="false" customHeight="true" outlineLevel="0" collapsed="false">
      <c r="B524" s="47" t="s">
        <v>69</v>
      </c>
      <c r="C524" s="47"/>
      <c r="D524" s="48"/>
      <c r="E524" s="52" t="s">
        <v>70</v>
      </c>
      <c r="F524" s="32" t="n">
        <v>28.51</v>
      </c>
      <c r="G524" s="50" t="n">
        <v>28.51</v>
      </c>
      <c r="H524" s="32" t="n">
        <v>28.51</v>
      </c>
      <c r="I524" s="51" t="n">
        <v>0</v>
      </c>
      <c r="J524" s="32" t="n">
        <v>0</v>
      </c>
      <c r="K524" s="50" t="n">
        <v>0</v>
      </c>
    </row>
    <row r="525" customFormat="false" ht="25.5" hidden="false" customHeight="true" outlineLevel="0" collapsed="false">
      <c r="B525" s="47"/>
      <c r="C525" s="47" t="s">
        <v>65</v>
      </c>
      <c r="D525" s="48"/>
      <c r="E525" s="52" t="s">
        <v>71</v>
      </c>
      <c r="F525" s="32" t="n">
        <v>28.51</v>
      </c>
      <c r="G525" s="50" t="n">
        <v>28.51</v>
      </c>
      <c r="H525" s="32" t="n">
        <v>28.51</v>
      </c>
      <c r="I525" s="51" t="n">
        <v>0</v>
      </c>
      <c r="J525" s="32" t="n">
        <v>0</v>
      </c>
      <c r="K525" s="50" t="n">
        <v>0</v>
      </c>
    </row>
    <row r="526" customFormat="false" ht="25.5" hidden="false" customHeight="true" outlineLevel="0" collapsed="false">
      <c r="B526" s="47" t="s">
        <v>72</v>
      </c>
      <c r="C526" s="47" t="s">
        <v>67</v>
      </c>
      <c r="D526" s="48" t="s">
        <v>49</v>
      </c>
      <c r="E526" s="52" t="s">
        <v>73</v>
      </c>
      <c r="F526" s="32" t="n">
        <v>17.67</v>
      </c>
      <c r="G526" s="50" t="n">
        <v>17.67</v>
      </c>
      <c r="H526" s="32" t="n">
        <v>17.67</v>
      </c>
      <c r="I526" s="51" t="n">
        <v>0</v>
      </c>
      <c r="J526" s="32" t="n">
        <v>0</v>
      </c>
      <c r="K526" s="50" t="n">
        <v>0</v>
      </c>
    </row>
    <row r="527" customFormat="false" ht="25.5" hidden="false" customHeight="true" outlineLevel="0" collapsed="false">
      <c r="B527" s="47" t="s">
        <v>72</v>
      </c>
      <c r="C527" s="47" t="s">
        <v>67</v>
      </c>
      <c r="D527" s="48" t="s">
        <v>60</v>
      </c>
      <c r="E527" s="52" t="s">
        <v>74</v>
      </c>
      <c r="F527" s="32" t="n">
        <v>10.84</v>
      </c>
      <c r="G527" s="50" t="n">
        <v>10.84</v>
      </c>
      <c r="H527" s="32" t="n">
        <v>10.84</v>
      </c>
      <c r="I527" s="51" t="n">
        <v>0</v>
      </c>
      <c r="J527" s="32" t="n">
        <v>0</v>
      </c>
      <c r="K527" s="50" t="n">
        <v>0</v>
      </c>
    </row>
    <row r="528" customFormat="false" ht="25.5" hidden="false" customHeight="true" outlineLevel="0" collapsed="false">
      <c r="B528" s="47" t="s">
        <v>75</v>
      </c>
      <c r="C528" s="47"/>
      <c r="D528" s="48"/>
      <c r="E528" s="52" t="s">
        <v>76</v>
      </c>
      <c r="F528" s="32" t="n">
        <v>27.74</v>
      </c>
      <c r="G528" s="50" t="n">
        <v>27.74</v>
      </c>
      <c r="H528" s="32" t="n">
        <v>27.74</v>
      </c>
      <c r="I528" s="51" t="n">
        <v>0</v>
      </c>
      <c r="J528" s="32" t="n">
        <v>0</v>
      </c>
      <c r="K528" s="50" t="n">
        <v>0</v>
      </c>
    </row>
    <row r="529" customFormat="false" ht="25.5" hidden="false" customHeight="true" outlineLevel="0" collapsed="false">
      <c r="B529" s="47"/>
      <c r="C529" s="47" t="s">
        <v>77</v>
      </c>
      <c r="D529" s="48"/>
      <c r="E529" s="52" t="s">
        <v>78</v>
      </c>
      <c r="F529" s="32" t="n">
        <v>27.74</v>
      </c>
      <c r="G529" s="50" t="n">
        <v>27.74</v>
      </c>
      <c r="H529" s="32" t="n">
        <v>27.74</v>
      </c>
      <c r="I529" s="51" t="n">
        <v>0</v>
      </c>
      <c r="J529" s="32" t="n">
        <v>0</v>
      </c>
      <c r="K529" s="50" t="n">
        <v>0</v>
      </c>
    </row>
    <row r="530" customFormat="false" ht="25.5" hidden="false" customHeight="true" outlineLevel="0" collapsed="false">
      <c r="B530" s="47" t="s">
        <v>79</v>
      </c>
      <c r="C530" s="47" t="s">
        <v>80</v>
      </c>
      <c r="D530" s="48" t="s">
        <v>49</v>
      </c>
      <c r="E530" s="52" t="s">
        <v>81</v>
      </c>
      <c r="F530" s="32" t="n">
        <v>24.7</v>
      </c>
      <c r="G530" s="50" t="n">
        <v>24.7</v>
      </c>
      <c r="H530" s="32" t="n">
        <v>24.7</v>
      </c>
      <c r="I530" s="51" t="n">
        <v>0</v>
      </c>
      <c r="J530" s="32" t="n">
        <v>0</v>
      </c>
      <c r="K530" s="50" t="n">
        <v>0</v>
      </c>
    </row>
    <row r="531" customFormat="false" ht="25.5" hidden="false" customHeight="true" outlineLevel="0" collapsed="false">
      <c r="B531" s="47" t="s">
        <v>79</v>
      </c>
      <c r="C531" s="47" t="s">
        <v>80</v>
      </c>
      <c r="D531" s="48" t="s">
        <v>60</v>
      </c>
      <c r="E531" s="52" t="s">
        <v>82</v>
      </c>
      <c r="F531" s="32" t="n">
        <v>3.04</v>
      </c>
      <c r="G531" s="50" t="n">
        <v>3.04</v>
      </c>
      <c r="H531" s="32" t="n">
        <v>3.04</v>
      </c>
      <c r="I531" s="51" t="n">
        <v>0</v>
      </c>
      <c r="J531" s="32" t="n">
        <v>0</v>
      </c>
      <c r="K531" s="50" t="n">
        <v>0</v>
      </c>
    </row>
  </sheetData>
  <mergeCells count="12">
    <mergeCell ref="B1:E1"/>
    <mergeCell ref="B2:K2"/>
    <mergeCell ref="B4:E4"/>
    <mergeCell ref="F4:F6"/>
    <mergeCell ref="G4:I4"/>
    <mergeCell ref="J4:J6"/>
    <mergeCell ref="K4:K6"/>
    <mergeCell ref="B5:D5"/>
    <mergeCell ref="E5:E6"/>
    <mergeCell ref="G5:G6"/>
    <mergeCell ref="H5:H6"/>
    <mergeCell ref="I5:I6"/>
  </mergeCells>
  <printOptions headings="false" gridLines="false" gridLinesSet="true" horizontalCentered="false" verticalCentered="true"/>
  <pageMargins left="0.156944444444444" right="0.196527777777778" top="0.196527777777778" bottom="0.393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6:14:26Z</dcterms:created>
  <dc:creator>Administrator</dc:creator>
  <dc:description/>
  <dc:language>en-US</dc:language>
  <cp:lastModifiedBy>user</cp:lastModifiedBy>
  <cp:lastPrinted>2016-02-13T14:53:12Z</cp:lastPrinted>
  <dcterms:modified xsi:type="dcterms:W3CDTF">2016-02-16T0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