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"/>
  </bookViews>
  <sheets>
    <sheet name="20180328定 " sheetId="1" state="visible" r:id="rId2"/>
    <sheet name="2018年农业支持方向" sheetId="2" state="visible" r:id="rId3"/>
  </sheets>
  <definedNames>
    <definedName function="false" hidden="false" localSheetId="0" name="Print_Area" vbProcedure="false">'20180328定 '!$A$1:$AV$94</definedName>
    <definedName function="false" hidden="false" localSheetId="0" name="Print_Titles" vbProcedure="false">'20180328定 '!$A:$A,'20180328定 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9">
  <si>
    <t xml:space="preserve">附件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第一批农业财政项目资金分配表</t>
    </r>
  </si>
  <si>
    <t xml:space="preserve">单位：万元</t>
  </si>
  <si>
    <t xml:space="preserve">          项目     市县（区）</t>
  </si>
  <si>
    <t xml:space="preserve">合计</t>
  </si>
  <si>
    <t xml:space="preserve">约束性</t>
  </si>
  <si>
    <t xml:space="preserve">指导性</t>
  </si>
  <si>
    <t xml:space="preserve">自治区</t>
  </si>
  <si>
    <t xml:space="preserve">中央</t>
  </si>
  <si>
    <t xml:space="preserve">自治区资金合计</t>
  </si>
  <si>
    <r>
      <rPr>
        <sz val="8"/>
        <rFont val="Noto Sans"/>
        <family val="2"/>
      </rPr>
      <t xml:space="preserve">科技转化与推广服务</t>
    </r>
    <r>
      <rPr>
        <sz val="8"/>
        <rFont val="宋体"/>
        <family val="0"/>
        <charset val="134"/>
      </rPr>
      <t xml:space="preserve">2130106</t>
    </r>
  </si>
  <si>
    <r>
      <rPr>
        <sz val="8"/>
        <rFont val="Noto Sans"/>
        <family val="2"/>
      </rPr>
      <t xml:space="preserve">病虫害控制</t>
    </r>
    <r>
      <rPr>
        <sz val="8"/>
        <rFont val="宋体"/>
        <family val="0"/>
        <charset val="134"/>
      </rPr>
      <t xml:space="preserve">2130108</t>
    </r>
  </si>
  <si>
    <r>
      <rPr>
        <sz val="8"/>
        <rFont val="Noto Sans"/>
        <family val="2"/>
      </rPr>
      <t xml:space="preserve">农产品质量安全</t>
    </r>
    <r>
      <rPr>
        <sz val="8"/>
        <rFont val="宋体"/>
        <family val="0"/>
        <charset val="134"/>
      </rPr>
      <t xml:space="preserve">2130109</t>
    </r>
  </si>
  <si>
    <r>
      <rPr>
        <sz val="8"/>
        <rFont val="Noto Sans"/>
        <family val="2"/>
      </rPr>
      <t xml:space="preserve">农业执法与监管</t>
    </r>
    <r>
      <rPr>
        <sz val="8"/>
        <rFont val="宋体"/>
        <family val="0"/>
        <charset val="134"/>
      </rPr>
      <t xml:space="preserve">2130110</t>
    </r>
  </si>
  <si>
    <r>
      <rPr>
        <sz val="8"/>
        <rFont val="Noto Sans"/>
        <family val="2"/>
      </rPr>
      <t xml:space="preserve">农业组织化与产业化经营</t>
    </r>
    <r>
      <rPr>
        <sz val="8"/>
        <rFont val="宋体"/>
        <family val="0"/>
        <charset val="134"/>
      </rPr>
      <t xml:space="preserve">2130124</t>
    </r>
  </si>
  <si>
    <r>
      <rPr>
        <sz val="8"/>
        <rFont val="Noto Sans"/>
        <family val="2"/>
      </rPr>
      <t xml:space="preserve">农业资源保护修复与利用</t>
    </r>
    <r>
      <rPr>
        <sz val="8"/>
        <rFont val="宋体"/>
        <family val="0"/>
        <charset val="134"/>
      </rPr>
      <t xml:space="preserve">2130135</t>
    </r>
  </si>
  <si>
    <r>
      <rPr>
        <sz val="8"/>
        <rFont val="Noto Sans"/>
        <family val="2"/>
      </rPr>
      <t xml:space="preserve">农产品加工与促销</t>
    </r>
    <r>
      <rPr>
        <sz val="8"/>
        <rFont val="宋体"/>
        <family val="0"/>
        <charset val="134"/>
      </rPr>
      <t xml:space="preserve">2130125</t>
    </r>
  </si>
  <si>
    <r>
      <rPr>
        <sz val="8"/>
        <rFont val="Noto Sans"/>
        <family val="2"/>
      </rPr>
      <t xml:space="preserve">其他农业支出</t>
    </r>
    <r>
      <rPr>
        <sz val="8"/>
        <rFont val="宋体"/>
        <family val="0"/>
        <charset val="134"/>
      </rPr>
      <t xml:space="preserve">2130199</t>
    </r>
  </si>
  <si>
    <t xml:space="preserve">中央资金合计</t>
  </si>
  <si>
    <t xml:space="preserve">农业生产支持补贴</t>
  </si>
  <si>
    <t xml:space="preserve">农业生产发展资金</t>
  </si>
  <si>
    <t xml:space="preserve">农业资源及生态保护</t>
  </si>
  <si>
    <t xml:space="preserve">农业生产救灾</t>
  </si>
  <si>
    <t xml:space="preserve">动物保护</t>
  </si>
  <si>
    <t xml:space="preserve">小计</t>
  </si>
  <si>
    <t xml:space="preserve">约束</t>
  </si>
  <si>
    <t xml:space="preserve">指导</t>
  </si>
  <si>
    <t xml:space="preserve">银川市</t>
  </si>
  <si>
    <t xml:space="preserve">其中：    市本级</t>
  </si>
  <si>
    <t xml:space="preserve">兴庆区</t>
  </si>
  <si>
    <t xml:space="preserve">金凤区</t>
  </si>
  <si>
    <t xml:space="preserve">西夏区</t>
  </si>
  <si>
    <t xml:space="preserve">永宁县</t>
  </si>
  <si>
    <t xml:space="preserve">贺兰县</t>
  </si>
  <si>
    <t xml:space="preserve">灵武市</t>
  </si>
  <si>
    <t xml:space="preserve">石嘴山市</t>
  </si>
  <si>
    <t xml:space="preserve">大武口区</t>
  </si>
  <si>
    <t xml:space="preserve">惠农区</t>
  </si>
  <si>
    <t xml:space="preserve">平罗县</t>
  </si>
  <si>
    <t xml:space="preserve">吴忠市</t>
  </si>
  <si>
    <t xml:space="preserve">利通区</t>
  </si>
  <si>
    <t xml:space="preserve">青铜峡市</t>
  </si>
  <si>
    <t xml:space="preserve">盐池县</t>
  </si>
  <si>
    <t xml:space="preserve">同心县</t>
  </si>
  <si>
    <t xml:space="preserve">红寺堡区</t>
  </si>
  <si>
    <t xml:space="preserve">中卫市</t>
  </si>
  <si>
    <t xml:space="preserve"> 沙坡头区</t>
  </si>
  <si>
    <t xml:space="preserve">中宁县</t>
  </si>
  <si>
    <t xml:space="preserve">海原县</t>
  </si>
  <si>
    <t xml:space="preserve">固原市</t>
  </si>
  <si>
    <t xml:space="preserve">      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自治区本级合计</t>
  </si>
  <si>
    <t xml:space="preserve">宁夏农林科学院</t>
  </si>
  <si>
    <t xml:space="preserve">宁夏农垦集团</t>
  </si>
  <si>
    <t xml:space="preserve">宁夏大学</t>
  </si>
  <si>
    <t xml:space="preserve">自治区农业投资集团</t>
  </si>
  <si>
    <t xml:space="preserve">宁夏武警总队</t>
  </si>
  <si>
    <t xml:space="preserve">宁夏消防总队</t>
  </si>
  <si>
    <t xml:space="preserve">宁夏驻北京办事处</t>
  </si>
  <si>
    <t xml:space="preserve">自治区农牧厅直属单位</t>
  </si>
  <si>
    <t xml:space="preserve">办公室</t>
  </si>
  <si>
    <t xml:space="preserve">其中：办公室本级</t>
  </si>
  <si>
    <t xml:space="preserve">农村经营管理与法规处</t>
  </si>
  <si>
    <t xml:space="preserve">种植业管理局</t>
  </si>
  <si>
    <t xml:space="preserve">市场处</t>
  </si>
  <si>
    <t xml:space="preserve">兽医局</t>
  </si>
  <si>
    <t xml:space="preserve">农产品质量安全监管局</t>
  </si>
  <si>
    <t xml:space="preserve">畜牧局</t>
  </si>
  <si>
    <t xml:space="preserve">农机局</t>
  </si>
  <si>
    <t xml:space="preserve">农产品加工局</t>
  </si>
  <si>
    <t xml:space="preserve">畜禽定点屠宰工作站</t>
  </si>
  <si>
    <t xml:space="preserve">科教处</t>
  </si>
  <si>
    <t xml:space="preserve">渔业渔政管理局</t>
  </si>
  <si>
    <t xml:space="preserve">机关服务中心</t>
  </si>
  <si>
    <t xml:space="preserve">计划财务处</t>
  </si>
  <si>
    <t xml:space="preserve">自治区农业产业化办公室</t>
  </si>
  <si>
    <t xml:space="preserve">信息中心</t>
  </si>
  <si>
    <t xml:space="preserve">自治区农业技术推广总站</t>
  </si>
  <si>
    <t xml:space="preserve">自治区种子工作站</t>
  </si>
  <si>
    <t xml:space="preserve">自治区园艺技术推广站</t>
  </si>
  <si>
    <t xml:space="preserve">自治区农业勘查设计院</t>
  </si>
  <si>
    <t xml:space="preserve">宁夏农产品质量安全监督检测中心</t>
  </si>
  <si>
    <t xml:space="preserve">自治区农村经济经营管理站</t>
  </si>
  <si>
    <t xml:space="preserve">自治区饲料工作站</t>
  </si>
  <si>
    <t xml:space="preserve">自治区畜牧工作站</t>
  </si>
  <si>
    <t xml:space="preserve">自治区草原工作站</t>
  </si>
  <si>
    <t xml:space="preserve">自治区农牧厅农业国际合作项目管理中心</t>
  </si>
  <si>
    <t xml:space="preserve">自治区动物疾病预防控制中心</t>
  </si>
  <si>
    <t xml:space="preserve">自治区动物卫生监督所</t>
  </si>
  <si>
    <t xml:space="preserve">自治区兽药饲料监察所</t>
  </si>
  <si>
    <t xml:space="preserve">自治区能源站</t>
  </si>
  <si>
    <t xml:space="preserve">自治区农业环境保护监测站</t>
  </si>
  <si>
    <t xml:space="preserve">自治区农机监理站</t>
  </si>
  <si>
    <t xml:space="preserve">自治区农业机械化技术推广站</t>
  </si>
  <si>
    <t xml:space="preserve">自治区水产技术推广站</t>
  </si>
  <si>
    <t xml:space="preserve">自治区水产研究所</t>
  </si>
  <si>
    <t xml:space="preserve">自治区乡镇企业经济发展服务中心</t>
  </si>
  <si>
    <t xml:space="preserve">自治区农产品质量安全中心</t>
  </si>
  <si>
    <t xml:space="preserve">云雾山国家级自然保护区管理局</t>
  </si>
  <si>
    <t xml:space="preserve">自治区农业宣传教育展览中心</t>
  </si>
  <si>
    <t xml:space="preserve">自治区农业广播电视学校</t>
  </si>
  <si>
    <t xml:space="preserve">自治区原种场</t>
  </si>
  <si>
    <t xml:space="preserve">盐池滩羊选育场</t>
  </si>
  <si>
    <t xml:space="preserve">中卫山羊选育场</t>
  </si>
  <si>
    <r>
      <rPr>
        <sz val="8"/>
        <rFont val="Noto Sans"/>
        <family val="2"/>
      </rPr>
      <t xml:space="preserve">注：宁夏农林科学院 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宁夏农林科学院植保所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元（病虫害防控）；</t>
    </r>
    <r>
      <rPr>
        <sz val="8"/>
        <rFont val="宋体"/>
        <family val="0"/>
        <charset val="134"/>
      </rPr>
      <t xml:space="preserve">2. </t>
    </r>
    <r>
      <rPr>
        <sz val="8"/>
        <rFont val="Noto Sans"/>
        <family val="2"/>
      </rPr>
      <t xml:space="preserve">宁夏农产品质量标准与监测技术研究所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万元（农产品质量安全）；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宁夏农林科学院植保所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万（生产救灾）； 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宁夏农林科学院农业资源与环境研究所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（农业资源保护修复与利用）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宁夏农林科学院</t>
    </r>
    <r>
      <rPr>
        <sz val="8"/>
        <rFont val="宋体"/>
        <family val="0"/>
        <charset val="134"/>
      </rPr>
      <t xml:space="preserve">622</t>
    </r>
    <r>
      <rPr>
        <sz val="8"/>
        <rFont val="Noto Sans"/>
        <family val="2"/>
      </rPr>
      <t xml:space="preserve">万元，其中：农科院动物科学研究所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万元，农科院固原分院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万元，农科院农作物研究所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万元，农科院种质资源研究所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万元，农科院畜牧兽医研究所（有限公司）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万元，农科院农业资源与环境研究所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，农产品质量标准与检测技术研究所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万元。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 科技创新与推广：宁夏农林科学院作物所</t>
    </r>
    <r>
      <rPr>
        <sz val="8"/>
        <rFont val="宋体"/>
        <family val="0"/>
        <charset val="134"/>
      </rPr>
      <t xml:space="preserve">33.8</t>
    </r>
    <r>
      <rPr>
        <sz val="8"/>
        <rFont val="Noto Sans"/>
        <family val="2"/>
      </rPr>
      <t xml:space="preserve">万元。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财政支持农业生产发展方向表</t>
    </r>
  </si>
  <si>
    <t xml:space="preserve">科技转化与推广服务</t>
  </si>
  <si>
    <t xml:space="preserve">病虫害控制</t>
  </si>
  <si>
    <t xml:space="preserve">农产品质量安全</t>
  </si>
  <si>
    <t xml:space="preserve">农业执法与监管</t>
  </si>
  <si>
    <t xml:space="preserve">农业资源保护修复与利用</t>
  </si>
  <si>
    <t xml:space="preserve">农产品加工与促销</t>
  </si>
  <si>
    <t xml:space="preserve">其他农业支出</t>
  </si>
  <si>
    <t xml:space="preserve">种植业优新技术示范推广及农作物种业提升工程</t>
  </si>
  <si>
    <t xml:space="preserve">畜牧业新技术推广</t>
  </si>
  <si>
    <t xml:space="preserve">渔业新技术推广</t>
  </si>
  <si>
    <t xml:space="preserve">农机新技术推广</t>
  </si>
  <si>
    <t xml:space="preserve">粮食机械化烘干示范推广</t>
  </si>
  <si>
    <t xml:space="preserve">农业国际交流与合作</t>
  </si>
  <si>
    <t xml:space="preserve">“十佳”典型技术推广</t>
  </si>
  <si>
    <t xml:space="preserve">农作物病虫害防控</t>
  </si>
  <si>
    <t xml:space="preserve">生猪屠宰环节病害猪无害化处理补贴</t>
  </si>
  <si>
    <t xml:space="preserve">农产品质量安全监管</t>
  </si>
  <si>
    <t xml:space="preserve">农产品市场信息</t>
  </si>
  <si>
    <t xml:space="preserve">农业综合执法体系建设</t>
  </si>
  <si>
    <t xml:space="preserve">农机免费管理</t>
  </si>
  <si>
    <t xml:space="preserve">草原监理执法与防火</t>
  </si>
  <si>
    <t xml:space="preserve">饲料监管</t>
  </si>
  <si>
    <t xml:space="preserve">畜禽定点屠宰补贴</t>
  </si>
  <si>
    <t xml:space="preserve">农村阳光沐浴工程</t>
  </si>
  <si>
    <t xml:space="preserve">银北盐碱地农艺改良</t>
  </si>
  <si>
    <t xml:space="preserve">农作物秸秆利用</t>
  </si>
  <si>
    <t xml:space="preserve">农业面源污染治理粪污</t>
  </si>
  <si>
    <t xml:space="preserve">有机肥应用示范</t>
  </si>
  <si>
    <t xml:space="preserve">特色农产品品牌建设</t>
  </si>
  <si>
    <t xml:space="preserve">农村经济运行态势监测及村级债务动态监测</t>
  </si>
  <si>
    <t xml:space="preserve">农业农村改革</t>
  </si>
  <si>
    <t xml:space="preserve">农产品加工企业经济运行态势监测</t>
  </si>
  <si>
    <t xml:space="preserve">渔业种质资源保护</t>
  </si>
  <si>
    <t xml:space="preserve">粮食生产功能区划定</t>
  </si>
  <si>
    <t xml:space="preserve">农业组织化与产业化经营</t>
  </si>
  <si>
    <t xml:space="preserve">农产品可追溯体系建设</t>
  </si>
  <si>
    <t xml:space="preserve">农业信息网络</t>
  </si>
  <si>
    <t xml:space="preserve">畜牧节本增效技术推广</t>
  </si>
  <si>
    <t xml:space="preserve">富硒农产品研究开发</t>
  </si>
  <si>
    <t xml:space="preserve">优质粮食产业</t>
  </si>
  <si>
    <t xml:space="preserve">草畜产业</t>
  </si>
  <si>
    <t xml:space="preserve">蔬菜</t>
  </si>
  <si>
    <t xml:space="preserve">特色农产品走出去</t>
  </si>
  <si>
    <t xml:space="preserve">地方板块及其他</t>
  </si>
  <si>
    <t xml:space="preserve">关键技术攻关和实用技术推广</t>
  </si>
  <si>
    <t xml:space="preserve">农机作业公司</t>
  </si>
  <si>
    <t xml:space="preserve">农业物联网基地</t>
  </si>
  <si>
    <t xml:space="preserve">农民田间学校</t>
  </si>
  <si>
    <t xml:space="preserve">休闲农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7"/>
      <name val="Noto Sans"/>
      <family val="2"/>
    </font>
    <font>
      <sz val="8"/>
      <color rgb="FFFF000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4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h1" xfId="25"/>
    <cellStyle name="@ET_Style?h2" xfId="26"/>
    <cellStyle name="@ET_Style?ol" xfId="27"/>
    <cellStyle name="@ET_Style?p.p0" xfId="28"/>
    <cellStyle name="@ET_Style?p.p16" xfId="29"/>
    <cellStyle name="@ET_Style?p.p16_20170228" xfId="30"/>
    <cellStyle name="@ET_Style?p.p17" xfId="31"/>
    <cellStyle name="@ET_Style?s" xfId="32"/>
    <cellStyle name="@ET_Style?span.10" xfId="33"/>
    <cellStyle name="@ET_Style?span.15" xfId="34"/>
    <cellStyle name="@ET_Style?strike" xfId="35"/>
    <cellStyle name="@ET_Style?strong" xfId="36"/>
    <cellStyle name="@ET_Style?sub" xfId="37"/>
    <cellStyle name="@ET_Style?sup" xfId="38"/>
    <cellStyle name="@ET_Style?th" xfId="39"/>
    <cellStyle name="@ET_Style?u" xfId="40"/>
    <cellStyle name="@ET_Style?var" xfId="41"/>
    <cellStyle name="常规 3" xfId="42"/>
    <cellStyle name="常规_20170228" xfId="43"/>
    <cellStyle name="常规_20170228_1" xfId="44"/>
    <cellStyle name="常规_20180322定 (报财政)  (3)" xfId="45"/>
    <cellStyle name="常规_20180322定 (报财政)  (3)_1" xfId="46"/>
    <cellStyle name="常规_20180322定 (报财政)  (3)_2" xfId="47"/>
    <cellStyle name="常规_20180322定 (报财政)  (3)_3" xfId="48"/>
    <cellStyle name="常规_A4表 定_27" xfId="49"/>
    <cellStyle name="常规_Sheet1" xfId="50"/>
    <cellStyle name="常规_Sheet1_固原市" xfId="51"/>
    <cellStyle name="常规_Sheet2_1" xfId="52"/>
    <cellStyle name="常规_Sheet4" xfId="53"/>
    <cellStyle name="常规_Sheet4_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pane xSplit="1" ySplit="0" topLeftCell="K1" activePane="topRight" state="frozen"/>
      <selection pane="topLeft" activeCell="A7" activeCellId="0" sqref="A7"/>
      <selection pane="topRight" activeCell="S10" activeCellId="0" sqref="S10"/>
    </sheetView>
  </sheetViews>
  <sheetFormatPr defaultColWidth="8.99609375" defaultRowHeight="15.7" zeroHeight="false" outlineLevelRow="0" outlineLevelCol="0"/>
  <cols>
    <col collapsed="false" customWidth="true" hidden="false" outlineLevel="0" max="1" min="1" style="1" width="14.91"/>
    <col collapsed="false" customWidth="true" hidden="false" outlineLevel="0" max="2" min="2" style="1" width="7.82"/>
    <col collapsed="false" customWidth="true" hidden="false" outlineLevel="0" max="3" min="3" style="1" width="7.25"/>
    <col collapsed="false" customWidth="true" hidden="false" outlineLevel="0" max="4" min="4" style="1" width="7.07"/>
    <col collapsed="false" customWidth="true" hidden="false" outlineLevel="0" max="5" min="5" style="2" width="6.41"/>
    <col collapsed="false" customWidth="true" hidden="false" outlineLevel="0" max="6" min="6" style="2" width="7.5"/>
    <col collapsed="false" customWidth="true" hidden="false" outlineLevel="0" max="7" min="7" style="2" width="6.99"/>
    <col collapsed="false" customWidth="true" hidden="false" outlineLevel="0" max="8" min="8" style="2" width="6.5"/>
    <col collapsed="false" customWidth="true" hidden="false" outlineLevel="0" max="9" min="9" style="2" width="5.15"/>
    <col collapsed="false" customWidth="true" hidden="false" outlineLevel="0" max="10" min="10" style="2" width="5.82"/>
    <col collapsed="false" customWidth="true" hidden="false" outlineLevel="0" max="11" min="11" style="2" width="4.9"/>
    <col collapsed="false" customWidth="true" hidden="false" outlineLevel="0" max="12" min="12" style="2" width="6.15"/>
    <col collapsed="false" customWidth="true" hidden="false" outlineLevel="0" max="13" min="13" style="2" width="4.65"/>
    <col collapsed="false" customWidth="true" hidden="false" outlineLevel="0" max="14" min="14" style="3" width="4.75"/>
    <col collapsed="false" customWidth="true" hidden="false" outlineLevel="0" max="15" min="15" style="3" width="5.41"/>
    <col collapsed="false" customWidth="true" hidden="false" outlineLevel="0" max="16" min="16" style="3" width="4.58"/>
    <col collapsed="false" customWidth="true" hidden="false" outlineLevel="0" max="17" min="17" style="2" width="5.07"/>
    <col collapsed="false" customWidth="true" hidden="false" outlineLevel="0" max="18" min="18" style="2" width="4.99"/>
    <col collapsed="false" customWidth="true" hidden="false" outlineLevel="0" max="19" min="19" style="2" width="5.32"/>
    <col collapsed="false" customWidth="true" hidden="false" outlineLevel="0" max="20" min="20" style="2" width="4.58"/>
    <col collapsed="false" customWidth="true" hidden="false" outlineLevel="0" max="21" min="21" style="2" width="5.5"/>
    <col collapsed="false" customWidth="true" hidden="false" outlineLevel="0" max="22" min="22" style="2" width="5.65"/>
    <col collapsed="false" customWidth="true" hidden="false" outlineLevel="0" max="23" min="23" style="2" width="5.07"/>
    <col collapsed="false" customWidth="true" hidden="false" outlineLevel="0" max="24" min="24" style="2" width="4.65"/>
    <col collapsed="false" customWidth="true" hidden="false" outlineLevel="0" max="25" min="25" style="3" width="4.5"/>
    <col collapsed="false" customWidth="true" hidden="false" outlineLevel="0" max="26" min="26" style="3" width="5.67"/>
    <col collapsed="false" customWidth="true" hidden="false" outlineLevel="0" max="27" min="27" style="3" width="6.95"/>
    <col collapsed="false" customWidth="true" hidden="false" outlineLevel="0" max="28" min="28" style="3" width="5.25"/>
    <col collapsed="false" customWidth="true" hidden="false" outlineLevel="0" max="29" min="29" style="3" width="5.99"/>
    <col collapsed="false" customWidth="true" hidden="false" outlineLevel="0" max="30" min="30" style="4" width="7.76"/>
    <col collapsed="false" customWidth="true" hidden="false" outlineLevel="0" max="31" min="31" style="4" width="7.25"/>
    <col collapsed="false" customWidth="true" hidden="false" outlineLevel="0" max="32" min="32" style="4" width="7.12"/>
    <col collapsed="false" customWidth="true" hidden="false" outlineLevel="0" max="33" min="33" style="5" width="5.32"/>
    <col collapsed="false" customWidth="true" hidden="false" outlineLevel="0" max="34" min="34" style="5" width="5.58"/>
    <col collapsed="false" customWidth="true" hidden="false" outlineLevel="0" max="35" min="35" style="5" width="5.47"/>
    <col collapsed="false" customWidth="true" hidden="false" outlineLevel="0" max="36" min="36" style="1" width="5.25"/>
    <col collapsed="false" customWidth="true" hidden="false" outlineLevel="0" max="37" min="37" style="1" width="5.32"/>
    <col collapsed="false" customWidth="true" hidden="false" outlineLevel="0" max="38" min="38" style="1" width="5.65"/>
    <col collapsed="false" customWidth="true" hidden="false" outlineLevel="0" max="39" min="39" style="1" width="4.99"/>
    <col collapsed="false" customWidth="true" hidden="false" outlineLevel="0" max="40" min="40" style="1" width="5.58"/>
    <col collapsed="false" customWidth="true" hidden="false" outlineLevel="0" max="41" min="41" style="1" width="3.58"/>
    <col collapsed="false" customWidth="true" hidden="false" outlineLevel="0" max="42" min="42" style="1" width="4.5"/>
    <col collapsed="false" customWidth="true" hidden="false" outlineLevel="0" max="43" min="43" style="1" width="4.65"/>
    <col collapsed="false" customWidth="true" hidden="false" outlineLevel="0" max="44" min="44" style="1" width="4.41"/>
    <col collapsed="false" customWidth="true" hidden="false" outlineLevel="0" max="45" min="45" style="1" width="5.5"/>
    <col collapsed="false" customWidth="true" hidden="false" outlineLevel="0" max="46" min="46" style="1" width="5.07"/>
    <col collapsed="false" customWidth="true" hidden="false" outlineLevel="0" max="47" min="47" style="1" width="5.32"/>
    <col collapsed="false" customWidth="true" hidden="false" outlineLevel="0" max="48" min="48" style="1" width="5.25"/>
    <col collapsed="false" customWidth="true" hidden="false" outlineLevel="0" max="172" min="49" style="1" width="5.62"/>
    <col collapsed="false" customWidth="false" hidden="false" outlineLevel="0" max="257" min="173" style="1" width="8.99"/>
  </cols>
  <sheetData>
    <row r="1" customFormat="false" ht="19.6" hidden="false" customHeight="false" outlineLevel="0" collapsed="false">
      <c r="A1" s="6" t="s">
        <v>0</v>
      </c>
    </row>
    <row r="2" customFormat="fals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 t="s">
        <v>1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</row>
    <row r="3" customFormat="false" ht="1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1"/>
      <c r="R3" s="12" t="s">
        <v>2</v>
      </c>
      <c r="S3" s="12"/>
      <c r="T3" s="12"/>
      <c r="U3" s="12"/>
      <c r="V3" s="12"/>
      <c r="W3" s="12"/>
      <c r="X3" s="12"/>
      <c r="Y3" s="10"/>
      <c r="Z3" s="10"/>
      <c r="AA3" s="10"/>
      <c r="AB3" s="10"/>
      <c r="AC3" s="10"/>
      <c r="AD3" s="13"/>
      <c r="AE3" s="13"/>
      <c r="AF3" s="13"/>
      <c r="AO3" s="12" t="s">
        <v>2</v>
      </c>
      <c r="AP3" s="12"/>
      <c r="AQ3" s="12"/>
      <c r="AR3" s="12"/>
      <c r="AS3" s="12"/>
      <c r="AT3" s="12"/>
      <c r="AU3" s="12"/>
      <c r="AV3" s="12"/>
    </row>
    <row r="4" s="19" customFormat="true" ht="18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 t="s">
        <v>7</v>
      </c>
      <c r="Z4" s="17"/>
      <c r="AA4" s="17"/>
      <c r="AB4" s="17"/>
      <c r="AC4" s="17"/>
      <c r="AD4" s="18" t="s">
        <v>8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</row>
    <row r="5" s="22" customFormat="true" ht="28" hidden="false" customHeight="true" outlineLevel="0" collapsed="false">
      <c r="A5" s="14"/>
      <c r="B5" s="15"/>
      <c r="C5" s="16"/>
      <c r="D5" s="16"/>
      <c r="E5" s="20" t="s">
        <v>9</v>
      </c>
      <c r="F5" s="20"/>
      <c r="G5" s="20"/>
      <c r="H5" s="16" t="s">
        <v>10</v>
      </c>
      <c r="I5" s="16"/>
      <c r="J5" s="16"/>
      <c r="K5" s="16" t="s">
        <v>11</v>
      </c>
      <c r="L5" s="16"/>
      <c r="M5" s="16"/>
      <c r="N5" s="16" t="s">
        <v>12</v>
      </c>
      <c r="O5" s="16"/>
      <c r="P5" s="16"/>
      <c r="Q5" s="16" t="s">
        <v>13</v>
      </c>
      <c r="R5" s="16"/>
      <c r="S5" s="20" t="s">
        <v>14</v>
      </c>
      <c r="T5" s="20"/>
      <c r="U5" s="20"/>
      <c r="V5" s="16" t="s">
        <v>15</v>
      </c>
      <c r="W5" s="16"/>
      <c r="X5" s="16"/>
      <c r="Y5" s="20" t="s">
        <v>16</v>
      </c>
      <c r="Z5" s="20"/>
      <c r="AA5" s="20" t="s">
        <v>17</v>
      </c>
      <c r="AB5" s="20"/>
      <c r="AC5" s="20"/>
      <c r="AD5" s="20" t="s">
        <v>18</v>
      </c>
      <c r="AE5" s="20"/>
      <c r="AF5" s="20"/>
      <c r="AG5" s="20" t="s">
        <v>19</v>
      </c>
      <c r="AH5" s="20"/>
      <c r="AI5" s="20"/>
      <c r="AJ5" s="20" t="s">
        <v>20</v>
      </c>
      <c r="AK5" s="20"/>
      <c r="AL5" s="20"/>
      <c r="AM5" s="20" t="s">
        <v>21</v>
      </c>
      <c r="AN5" s="20"/>
      <c r="AO5" s="20" t="s">
        <v>22</v>
      </c>
      <c r="AP5" s="20"/>
      <c r="AQ5" s="20"/>
      <c r="AR5" s="20" t="s">
        <v>23</v>
      </c>
      <c r="AS5" s="20"/>
      <c r="AT5" s="20"/>
      <c r="AU5" s="20" t="s">
        <v>14</v>
      </c>
      <c r="AV5" s="20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19" customFormat="true" ht="18" hidden="false" customHeight="true" outlineLevel="0" collapsed="false">
      <c r="A6" s="14"/>
      <c r="B6" s="15"/>
      <c r="C6" s="16"/>
      <c r="D6" s="16"/>
      <c r="E6" s="16" t="s">
        <v>24</v>
      </c>
      <c r="F6" s="16" t="s">
        <v>5</v>
      </c>
      <c r="G6" s="16" t="s">
        <v>6</v>
      </c>
      <c r="H6" s="20" t="s">
        <v>24</v>
      </c>
      <c r="I6" s="20" t="s">
        <v>5</v>
      </c>
      <c r="J6" s="20" t="s">
        <v>6</v>
      </c>
      <c r="K6" s="20" t="s">
        <v>24</v>
      </c>
      <c r="L6" s="20" t="s">
        <v>5</v>
      </c>
      <c r="M6" s="20" t="s">
        <v>6</v>
      </c>
      <c r="N6" s="20" t="s">
        <v>24</v>
      </c>
      <c r="O6" s="20" t="s">
        <v>5</v>
      </c>
      <c r="P6" s="20" t="s">
        <v>6</v>
      </c>
      <c r="Q6" s="20" t="s">
        <v>24</v>
      </c>
      <c r="R6" s="20" t="s">
        <v>6</v>
      </c>
      <c r="S6" s="16" t="s">
        <v>24</v>
      </c>
      <c r="T6" s="16" t="s">
        <v>25</v>
      </c>
      <c r="U6" s="16" t="s">
        <v>26</v>
      </c>
      <c r="V6" s="20" t="s">
        <v>24</v>
      </c>
      <c r="W6" s="20" t="s">
        <v>5</v>
      </c>
      <c r="X6" s="20" t="s">
        <v>6</v>
      </c>
      <c r="Y6" s="16" t="s">
        <v>24</v>
      </c>
      <c r="Z6" s="16" t="s">
        <v>6</v>
      </c>
      <c r="AA6" s="20" t="s">
        <v>24</v>
      </c>
      <c r="AB6" s="20" t="s">
        <v>5</v>
      </c>
      <c r="AC6" s="20" t="s">
        <v>6</v>
      </c>
      <c r="AD6" s="16" t="s">
        <v>24</v>
      </c>
      <c r="AE6" s="16" t="s">
        <v>5</v>
      </c>
      <c r="AF6" s="16" t="s">
        <v>6</v>
      </c>
      <c r="AG6" s="16" t="s">
        <v>24</v>
      </c>
      <c r="AH6" s="16" t="s">
        <v>5</v>
      </c>
      <c r="AI6" s="16" t="s">
        <v>6</v>
      </c>
      <c r="AJ6" s="16" t="s">
        <v>24</v>
      </c>
      <c r="AK6" s="16" t="s">
        <v>5</v>
      </c>
      <c r="AL6" s="16" t="s">
        <v>6</v>
      </c>
      <c r="AM6" s="20" t="s">
        <v>24</v>
      </c>
      <c r="AN6" s="20" t="s">
        <v>5</v>
      </c>
      <c r="AO6" s="16" t="s">
        <v>24</v>
      </c>
      <c r="AP6" s="16" t="s">
        <v>5</v>
      </c>
      <c r="AQ6" s="16" t="s">
        <v>6</v>
      </c>
      <c r="AR6" s="16" t="s">
        <v>24</v>
      </c>
      <c r="AS6" s="16" t="s">
        <v>5</v>
      </c>
      <c r="AT6" s="16" t="s">
        <v>6</v>
      </c>
      <c r="AU6" s="16" t="s">
        <v>24</v>
      </c>
      <c r="AV6" s="16" t="s">
        <v>5</v>
      </c>
    </row>
    <row r="7" s="26" customFormat="true" ht="14" hidden="false" customHeight="true" outlineLevel="0" collapsed="false">
      <c r="A7" s="23" t="s">
        <v>4</v>
      </c>
      <c r="B7" s="24" t="n">
        <f aca="false">C7+D7</f>
        <v>121535.5</v>
      </c>
      <c r="C7" s="24" t="n">
        <f aca="false">F7+AE7</f>
        <v>93256.16</v>
      </c>
      <c r="D7" s="24" t="n">
        <f aca="false">G7+AF7</f>
        <v>28279.34</v>
      </c>
      <c r="E7" s="24" t="n">
        <f aca="false">F7+G7</f>
        <v>65372</v>
      </c>
      <c r="F7" s="24" t="n">
        <f aca="false">I7+O7+T7+W7+AB7+L7</f>
        <v>40958.06</v>
      </c>
      <c r="G7" s="24" t="n">
        <f aca="false">J7+P7+R7+U7+X7+Z7+AC7+M7</f>
        <v>24413.94</v>
      </c>
      <c r="H7" s="25" t="n">
        <f aca="false">I7+J7</f>
        <v>4350</v>
      </c>
      <c r="I7" s="24" t="n">
        <f aca="false">I8+I13+I14+I15+I16+I20+I21+I22+I23+I24+I25+I26+I27+I30+I31+I32+I35+I36+I37+I38+I39</f>
        <v>780</v>
      </c>
      <c r="J7" s="24" t="n">
        <f aca="false">J8+J13+J14+J15+J16+J20+J21+J22+J23+J24+J25+J26+J27+J30+J31+J32+J35+J36+J37+J38+J39</f>
        <v>3570</v>
      </c>
      <c r="K7" s="25" t="n">
        <f aca="false">K8+K13+K14+K15+K16+K20+K21+K22+K23+K24+K25+K26+K27+K30+K31+K32+K35+K36+K37+K38+K39</f>
        <v>2590</v>
      </c>
      <c r="L7" s="24" t="n">
        <f aca="false">L8+L13+L14+L15+L16+L20+L21+L22+L23+L24+L25+L26+L27+L30+L31+L32+L35+L36+L37+L38+L39</f>
        <v>1687.3</v>
      </c>
      <c r="M7" s="24" t="n">
        <f aca="false">M8+M13+M14+M15+M16+M20+M21+M22+M23+M24+M25+M26+M27+M30+M31+M32+M35+M36+M37+M38+M39</f>
        <v>902.7</v>
      </c>
      <c r="N7" s="25" t="n">
        <f aca="false">N8+N13+N14+N15+N16+N20+N21+N22+N23+N24+N25+N26+N27+N30+N31+N32+N35+N36+N37+N38+N39</f>
        <v>680</v>
      </c>
      <c r="O7" s="24" t="n">
        <f aca="false">O8+O13+O14+O15+O16+O20+O21+O22+O23+O24+O25+O26+O27+O30+O31+O32+O35+O36+O37+O38+O39</f>
        <v>595</v>
      </c>
      <c r="P7" s="24" t="n">
        <f aca="false">P8+P13+P14+P15+P16+P20+P21+P22+P23+P24+P25+P26+P27+P30+P31+P32+P35+P36+P37+P38+P39</f>
        <v>85</v>
      </c>
      <c r="Q7" s="25" t="n">
        <f aca="false">Q8+Q13+Q14+Q15+Q16+Q20+Q21+Q22+Q23+Q24+Q25+Q26+Q27+Q30+Q31+Q32+Q35+Q36+Q37+Q38+Q39</f>
        <v>800</v>
      </c>
      <c r="R7" s="24" t="n">
        <f aca="false">R8+R13+R14+R15+R16+R20+R21+R22+R23+R24+R25+R26+R27+R30+R31+R32+R35+R36+R37+R38+R39</f>
        <v>800</v>
      </c>
      <c r="S7" s="25" t="n">
        <f aca="false">S8+S13+S14+S15+S16+S20+S21+S22+S23+S24+S25+S26+S27+S30+S31+S32+S35+S36+S37+S38+S39</f>
        <v>24300</v>
      </c>
      <c r="T7" s="24" t="n">
        <f aca="false">T8+T13+T14+T15+T16+T20+T21+T22+T23+T24+T25+T26+T27+T30+T31+T32+T35+T36+T37+T38+T39</f>
        <v>8003</v>
      </c>
      <c r="U7" s="24" t="n">
        <f aca="false">U8+U13+U14+U15+U16+U20+U21+U22+U23+U24+U25+U26+U27+U30+U31+U32+U35+U36+U37+U38+U39</f>
        <v>16297</v>
      </c>
      <c r="V7" s="25" t="n">
        <f aca="false">V8+V13+V14+V15+V16+V20+V21+V22+V23+V24+V25+V26+V27+V30+V31+V32+V35+V36+V37+V38+V39</f>
        <v>27780</v>
      </c>
      <c r="W7" s="24" t="n">
        <f aca="false">W8+W13+W14+W15+W16+W20+W21+W22+W23+W24+W25+W26+W27+W30+W31+W32+W35+W36+W37+W38+W39</f>
        <v>27280</v>
      </c>
      <c r="X7" s="24" t="n">
        <f aca="false">X8+X13+X14+X15+X16+X20+X21+X22+X23+X24+X25+X26+X27+X30+X31+X32+X35+X36+X37+X38+X39</f>
        <v>500</v>
      </c>
      <c r="Y7" s="25" t="n">
        <f aca="false">Y8+Y13+Y14+Y15+Y16+Y20+Y21+Y22+Y23+Y24+Y25+Y26+Y27+Y30+Y31+Y32+Y35+Y36+Y37+Y38+Y39</f>
        <v>1000</v>
      </c>
      <c r="Z7" s="24" t="n">
        <f aca="false">Z8+Z13+Z14+Z15+Z16+Z20+Z21+Z22+Z23+Z24+Z25+Z26+Z27+Z30+Z31+Z32+Z35+Z36+Z37+Z38+Z39</f>
        <v>1000</v>
      </c>
      <c r="AA7" s="25" t="n">
        <f aca="false">AA8+AA13+AA14+AA15+AA16+AA20+AA21+AA22+AA23+AA24+AA25+AA26+AA27+AA30+AA31+AA32+AA35+AA36+AA37+AA38+AA39</f>
        <v>3872</v>
      </c>
      <c r="AB7" s="24" t="n">
        <f aca="false">AB8+AB13+AB14+AB15+AB16+AB20+AB21+AB22+AB23+AB24+AB25+AB26+AB27+AB30+AB31+AB32+AB35+AB36+AB37+AB38+AB39</f>
        <v>2612.76</v>
      </c>
      <c r="AC7" s="24" t="n">
        <f aca="false">AC8+AC13+AC14+AC15+AC16+AC20+AC21+AC22+AC23+AC24+AC25+AC26+AC27+AC30+AC31+AC32+AC35+AC36+AC37+AC38+AC39</f>
        <v>1259.24</v>
      </c>
      <c r="AD7" s="24" t="n">
        <f aca="false">AE7+AF7</f>
        <v>56163.5</v>
      </c>
      <c r="AE7" s="24" t="n">
        <f aca="false">AH7+AK7+AN7+AP7+AS7+AV7</f>
        <v>52298.1</v>
      </c>
      <c r="AF7" s="24" t="n">
        <f aca="false">AI7+AL7+AQ7+AT7</f>
        <v>3865.4</v>
      </c>
      <c r="AG7" s="24" t="n">
        <f aca="false">AH7+AI7</f>
        <v>16910</v>
      </c>
      <c r="AH7" s="24" t="n">
        <f aca="false">AH8+AH13+AH14+AH15+AH16+AH20+AH21+AH22+AH23+AH24+AH25+AH26+AH27+AH30+AH31+AH32+AH35+AH36+AH37+AH38+AH39</f>
        <v>16460</v>
      </c>
      <c r="AI7" s="24" t="n">
        <f aca="false">AI8+AI13+AI14+AI15+AI16+AI20+AI21+AI22+AI23+AI24+AI25+AI26+AI27+AI30+AI31+AI32+AI35+AI36+AI37+AI38+AI39</f>
        <v>450</v>
      </c>
      <c r="AJ7" s="24" t="n">
        <f aca="false">AJ8+AJ13+AJ14+AJ15+AJ16+AJ20+AJ21+AJ22+AJ23+AJ24+AJ25+AJ26+AJ27+AJ30+AJ31+AJ32+AJ35+AJ36+AJ37+AJ38+AJ39</f>
        <v>11341</v>
      </c>
      <c r="AK7" s="24" t="n">
        <f aca="false">AK8+AK13+AK14+AK15+AK16+AK20+AK21+AK22+AK23+AK24+AK25+AK26+AK27+AK30+AK31+AK32+AK35+AK36+AK37+AK38+AK39</f>
        <v>8793</v>
      </c>
      <c r="AL7" s="24" t="n">
        <f aca="false">AL8+AL13+AL14+AL15+AL16+AL20+AL21+AL22+AL23+AL24+AL25+AL26+AL27+AL30+AL31+AL32+AL35+AL36+AL37+AL38+AL39</f>
        <v>2548</v>
      </c>
      <c r="AM7" s="24" t="n">
        <f aca="false">AM8+AM13+AM14+AM15+AM16+AM20+AM21+AM22+AM23+AM24+AM25+AM26+AM27+AM30+AM31+AM32+AM35+AM36+AM37+AM38+AM39</f>
        <v>19493</v>
      </c>
      <c r="AN7" s="24" t="n">
        <f aca="false">AN8+AN13+AN14+AN15+AN16+AN20+AN21+AN22+AN23+AN24+AN25+AN26+AN27+AN30+AN31+AN32+AN35+AN36+AN37+AN38+AN39</f>
        <v>19493</v>
      </c>
      <c r="AO7" s="24" t="n">
        <f aca="false">AO8+AO13+AO14+AO15+AO16+AO20+AO21+AO22+AO23+AO24+AO25+AO26+AO27+AO30+AO31+AO32+AO35+AO36+AO37+AO38+AO39</f>
        <v>860</v>
      </c>
      <c r="AP7" s="24" t="n">
        <f aca="false">AP8+AP13+AP14+AP15+AP16+AP20+AP21+AP22+AP23+AP24+AP25+AP26+AP27+AP30+AP31+AP32+AP35+AP36+AP37+AP38+AP39</f>
        <v>598</v>
      </c>
      <c r="AQ7" s="24" t="n">
        <f aca="false">AQ8+AQ13+AQ14+AQ15+AQ16+AQ20+AQ21+AQ22+AQ23+AQ24+AQ25+AQ26+AQ27+AQ30+AQ31+AQ32+AQ35+AQ36+AQ37+AQ38+AQ39</f>
        <v>262</v>
      </c>
      <c r="AR7" s="24" t="n">
        <f aca="false">AR8+AR13+AR14+AR15+AR16+AR20+AR21+AR22+AR23+AR24+AR25+AR26+AR27+AR30+AR31+AR32+AR35+AR36+AR37+AR38+AR39</f>
        <v>3800</v>
      </c>
      <c r="AS7" s="24" t="n">
        <f aca="false">AS8+AS13+AS14+AS15+AS16+AS20+AS21+AS22+AS23+AS24+AS25+AS26+AS27+AS30+AS31+AS32+AS35+AS36+AS37+AS38+AS39</f>
        <v>3194.6</v>
      </c>
      <c r="AT7" s="24" t="n">
        <f aca="false">AT8+AT13+AT14+AT15+AT16+AT20+AT21+AT22+AT23+AT24+AT25+AT26+AT27+AT30+AT31+AT32+AT35+AT36+AT37+AT38+AT39</f>
        <v>605.4</v>
      </c>
      <c r="AU7" s="24" t="n">
        <f aca="false">AU8+AU13+AU14+AU15+AU16+AU20+AU21+AU22+AU23+AU24+AU25+AU26+AU27+AU30+AU31+AU32+AU35+AU36+AU37+AU38+AU39</f>
        <v>3759.5</v>
      </c>
      <c r="AV7" s="24" t="n">
        <f aca="false">AV8+AV13+AV14+AV15+AV16+AV20+AV21+AV22+AV23+AV24+AV25+AV26+AV27+AV30+AV31+AV32+AV35+AV36+AV37+AV38+AV39</f>
        <v>3759.5</v>
      </c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32" customFormat="true" ht="14" hidden="false" customHeight="true" outlineLevel="0" collapsed="false">
      <c r="A8" s="23" t="s">
        <v>27</v>
      </c>
      <c r="B8" s="24" t="n">
        <f aca="false">C8+D8</f>
        <v>5624.66</v>
      </c>
      <c r="C8" s="24" t="n">
        <f aca="false">F8+AE8</f>
        <v>3771.8</v>
      </c>
      <c r="D8" s="24" t="n">
        <f aca="false">G8+AF8</f>
        <v>1852.86</v>
      </c>
      <c r="E8" s="24" t="n">
        <f aca="false">F8+G8</f>
        <v>3706.16</v>
      </c>
      <c r="F8" s="24" t="n">
        <f aca="false">I8+O8+T8+W8+AB8+L8</f>
        <v>2013.3</v>
      </c>
      <c r="G8" s="24" t="n">
        <f aca="false">J8+P8+R8+U8+X8+Z8+AC8+M8</f>
        <v>1692.86</v>
      </c>
      <c r="H8" s="24" t="n">
        <f aca="false">I8+J8</f>
        <v>289</v>
      </c>
      <c r="I8" s="27" t="n">
        <f aca="false">SUM(I9:I12)</f>
        <v>25</v>
      </c>
      <c r="J8" s="27" t="n">
        <f aca="false">SUM(J9:J12)</f>
        <v>264</v>
      </c>
      <c r="K8" s="27" t="n">
        <f aca="false">SUM(K9:K12)</f>
        <v>106.3</v>
      </c>
      <c r="L8" s="28" t="n">
        <v>87.3</v>
      </c>
      <c r="M8" s="29" t="n">
        <v>19</v>
      </c>
      <c r="N8" s="30" t="n">
        <f aca="false">SUM(N9:N12)</f>
        <v>47</v>
      </c>
      <c r="O8" s="27" t="n">
        <f aca="false">SUM(O9:O12)</f>
        <v>43</v>
      </c>
      <c r="P8" s="27" t="n">
        <f aca="false">SUM(P9:P12)</f>
        <v>4</v>
      </c>
      <c r="Q8" s="27" t="n">
        <f aca="false">SUM(Q9:Q12)</f>
        <v>56</v>
      </c>
      <c r="R8" s="27" t="n">
        <f aca="false">SUM(R9:R12)</f>
        <v>56</v>
      </c>
      <c r="S8" s="27" t="n">
        <f aca="false">SUM(S9:S12)</f>
        <v>1899.2</v>
      </c>
      <c r="T8" s="27" t="n">
        <f aca="false">SUM(T9:T12)</f>
        <v>642</v>
      </c>
      <c r="U8" s="27" t="n">
        <f aca="false">SUM(U9:U12)</f>
        <v>1257.2</v>
      </c>
      <c r="V8" s="27" t="n">
        <f aca="false">SUM(V9:V12)</f>
        <v>1137</v>
      </c>
      <c r="W8" s="27" t="n">
        <f aca="false">SUM(W9:W12)</f>
        <v>1127</v>
      </c>
      <c r="X8" s="27" t="n">
        <f aca="false">SUM(X9:X12)</f>
        <v>10</v>
      </c>
      <c r="Y8" s="27" t="n">
        <f aca="false">SUM(Y9:Y12)</f>
        <v>60</v>
      </c>
      <c r="Z8" s="27" t="n">
        <f aca="false">SUM(Z9:Z12)</f>
        <v>60</v>
      </c>
      <c r="AA8" s="27" t="n">
        <f aca="false">SUM(AA9:AA12)</f>
        <v>111.66</v>
      </c>
      <c r="AB8" s="27" t="n">
        <f aca="false">SUM(AB9:AB12)</f>
        <v>89</v>
      </c>
      <c r="AC8" s="27" t="n">
        <f aca="false">SUM(AC9:AC12)</f>
        <v>22.66</v>
      </c>
      <c r="AD8" s="24" t="n">
        <f aca="false">AE8+AF8</f>
        <v>1918.5</v>
      </c>
      <c r="AE8" s="24" t="n">
        <f aca="false">AH8+AK8+AN8+AP8+AS8+AV8</f>
        <v>1758.5</v>
      </c>
      <c r="AF8" s="24" t="n">
        <f aca="false">AI8+AL8+AQ8+AT8</f>
        <v>160</v>
      </c>
      <c r="AG8" s="24" t="n">
        <f aca="false">AH8+AI8</f>
        <v>728</v>
      </c>
      <c r="AH8" s="27" t="n">
        <f aca="false">SUM(AH9:AH12)</f>
        <v>728</v>
      </c>
      <c r="AI8" s="27" t="n">
        <f aca="false">SUM(AI9:AI12)</f>
        <v>0</v>
      </c>
      <c r="AJ8" s="27" t="n">
        <f aca="false">SUM(AJ9:AJ12)</f>
        <v>160</v>
      </c>
      <c r="AK8" s="27" t="n">
        <f aca="false">SUM(AK9:AK12)</f>
        <v>0</v>
      </c>
      <c r="AL8" s="27" t="n">
        <f aca="false">SUM(AL9:AL12)</f>
        <v>160</v>
      </c>
      <c r="AM8" s="27" t="n">
        <f aca="false">SUM(AM9:AM12)</f>
        <v>1.5</v>
      </c>
      <c r="AN8" s="27" t="n">
        <f aca="false">SUM(AN9:AN12)</f>
        <v>1.5</v>
      </c>
      <c r="AO8" s="27" t="n">
        <f aca="false">SUM(AO9:AO12)</f>
        <v>4</v>
      </c>
      <c r="AP8" s="27" t="n">
        <f aca="false">SUM(AP9:AP12)</f>
        <v>4</v>
      </c>
      <c r="AQ8" s="27" t="n">
        <f aca="false">SUM(AQ9:AQ12)</f>
        <v>0</v>
      </c>
      <c r="AR8" s="27" t="n">
        <f aca="false">AS8</f>
        <v>151</v>
      </c>
      <c r="AS8" s="27" t="n">
        <f aca="false">SUM(AS9:AS12)</f>
        <v>151</v>
      </c>
      <c r="AT8" s="27" t="n">
        <f aca="false">SUM(AT9:AT12)</f>
        <v>0</v>
      </c>
      <c r="AU8" s="27" t="n">
        <f aca="false">SUM(AU9:AU12)</f>
        <v>874</v>
      </c>
      <c r="AV8" s="27" t="n">
        <f aca="false">SUM(AV9:AV12)</f>
        <v>874</v>
      </c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s="26" customFormat="true" ht="14" hidden="false" customHeight="true" outlineLevel="0" collapsed="false">
      <c r="A9" s="33" t="s">
        <v>28</v>
      </c>
      <c r="B9" s="24" t="n">
        <f aca="false">C9+D9</f>
        <v>1329</v>
      </c>
      <c r="C9" s="24" t="n">
        <f aca="false">F9+AE9</f>
        <v>114</v>
      </c>
      <c r="D9" s="24" t="n">
        <f aca="false">G9+AF9</f>
        <v>1215</v>
      </c>
      <c r="E9" s="24" t="n">
        <f aca="false">F9+G9</f>
        <v>1327</v>
      </c>
      <c r="F9" s="24" t="n">
        <f aca="false">I9+O9+T9+W9+AB9+L9</f>
        <v>112</v>
      </c>
      <c r="G9" s="24" t="n">
        <f aca="false">J9+P9+R9+U9+X9+Z9+AC9+M9</f>
        <v>1215</v>
      </c>
      <c r="H9" s="24" t="n">
        <f aca="false">I9+J9</f>
        <v>7</v>
      </c>
      <c r="I9" s="34" t="n">
        <v>0</v>
      </c>
      <c r="J9" s="34" t="n">
        <v>7</v>
      </c>
      <c r="K9" s="34" t="n">
        <f aca="false">L9+M9</f>
        <v>8</v>
      </c>
      <c r="L9" s="35" t="n">
        <v>7</v>
      </c>
      <c r="M9" s="29" t="n">
        <v>1</v>
      </c>
      <c r="N9" s="36" t="n">
        <f aca="false">O9+P9</f>
        <v>27</v>
      </c>
      <c r="O9" s="34" t="n">
        <v>23</v>
      </c>
      <c r="P9" s="34" t="n">
        <v>4</v>
      </c>
      <c r="Q9" s="34" t="n">
        <f aca="false">R9</f>
        <v>19</v>
      </c>
      <c r="R9" s="34" t="n">
        <v>19</v>
      </c>
      <c r="S9" s="37" t="n">
        <f aca="false">T9+U9</f>
        <v>1147</v>
      </c>
      <c r="T9" s="37" t="n">
        <v>30</v>
      </c>
      <c r="U9" s="37" t="n">
        <v>1117</v>
      </c>
      <c r="V9" s="34" t="n">
        <f aca="false">W9+X9</f>
        <v>4</v>
      </c>
      <c r="W9" s="34" t="n">
        <v>0</v>
      </c>
      <c r="X9" s="34" t="n">
        <v>4</v>
      </c>
      <c r="Y9" s="34" t="n">
        <f aca="false">Z9</f>
        <v>60</v>
      </c>
      <c r="Z9" s="34" t="n">
        <v>60</v>
      </c>
      <c r="AA9" s="34" t="n">
        <f aca="false">AB9+AC9</f>
        <v>55</v>
      </c>
      <c r="AB9" s="34" t="n">
        <v>52</v>
      </c>
      <c r="AC9" s="34" t="n">
        <v>3</v>
      </c>
      <c r="AD9" s="24" t="n">
        <f aca="false">AE9+AF9</f>
        <v>2</v>
      </c>
      <c r="AE9" s="24" t="n">
        <f aca="false">AH9+AK9+AN9+AP9+AS9+AV9</f>
        <v>2</v>
      </c>
      <c r="AF9" s="24" t="n">
        <f aca="false">AI9+AL9+AQ9+AT9</f>
        <v>0</v>
      </c>
      <c r="AG9" s="24" t="n">
        <f aca="false">AH9+AI9</f>
        <v>0</v>
      </c>
      <c r="AH9" s="34" t="n">
        <v>0</v>
      </c>
      <c r="AI9" s="34" t="n">
        <v>0</v>
      </c>
      <c r="AJ9" s="34" t="n">
        <f aca="false">AK9+AL9</f>
        <v>0</v>
      </c>
      <c r="AK9" s="34" t="n">
        <v>0</v>
      </c>
      <c r="AL9" s="34" t="n">
        <v>0</v>
      </c>
      <c r="AM9" s="34" t="n">
        <f aca="false">AN9</f>
        <v>0</v>
      </c>
      <c r="AN9" s="34" t="n">
        <v>0</v>
      </c>
      <c r="AO9" s="34" t="n">
        <f aca="false">AP9+AQ9</f>
        <v>2</v>
      </c>
      <c r="AP9" s="34" t="n">
        <v>2</v>
      </c>
      <c r="AQ9" s="34" t="n">
        <v>0</v>
      </c>
      <c r="AR9" s="27" t="n">
        <f aca="false">AS9</f>
        <v>0</v>
      </c>
      <c r="AS9" s="38" t="n">
        <v>0</v>
      </c>
      <c r="AT9" s="38"/>
      <c r="AU9" s="38" t="n">
        <v>0</v>
      </c>
      <c r="AV9" s="38" t="n">
        <v>0</v>
      </c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26" customFormat="true" ht="14" hidden="false" customHeight="true" outlineLevel="0" collapsed="false">
      <c r="A10" s="39" t="s">
        <v>29</v>
      </c>
      <c r="B10" s="24" t="n">
        <f aca="false">C10+D10</f>
        <v>1785.6</v>
      </c>
      <c r="C10" s="24" t="n">
        <f aca="false">F10+AE10</f>
        <v>1464.2</v>
      </c>
      <c r="D10" s="24" t="n">
        <f aca="false">G10+AF10</f>
        <v>321.4</v>
      </c>
      <c r="E10" s="24" t="n">
        <f aca="false">F10+G10</f>
        <v>1196.1</v>
      </c>
      <c r="F10" s="24" t="n">
        <f aca="false">I10+O10+T10+W10+AB10+L10</f>
        <v>954.7</v>
      </c>
      <c r="G10" s="24" t="n">
        <f aca="false">J10+P10+R10+U10+X10+Z10+AC10+M10</f>
        <v>241.4</v>
      </c>
      <c r="H10" s="24" t="n">
        <f aca="false">I10+J10</f>
        <v>207</v>
      </c>
      <c r="I10" s="20" t="n">
        <v>25</v>
      </c>
      <c r="J10" s="20" t="n">
        <v>182</v>
      </c>
      <c r="K10" s="34" t="n">
        <f aca="false">L10+M10</f>
        <v>33.7</v>
      </c>
      <c r="L10" s="40" t="n">
        <v>27.7</v>
      </c>
      <c r="M10" s="29" t="n">
        <v>6</v>
      </c>
      <c r="N10" s="36" t="n">
        <f aca="false">O10+P10</f>
        <v>10</v>
      </c>
      <c r="O10" s="20" t="n">
        <v>10</v>
      </c>
      <c r="P10" s="20" t="n">
        <v>0</v>
      </c>
      <c r="Q10" s="34" t="n">
        <f aca="false">R10</f>
        <v>9</v>
      </c>
      <c r="R10" s="20" t="n">
        <v>9</v>
      </c>
      <c r="S10" s="37" t="n">
        <f aca="false">T10+U10</f>
        <v>209.3</v>
      </c>
      <c r="T10" s="37" t="n">
        <v>172.5</v>
      </c>
      <c r="U10" s="37" t="n">
        <v>36.8</v>
      </c>
      <c r="V10" s="34" t="n">
        <f aca="false">W10+X10</f>
        <v>702</v>
      </c>
      <c r="W10" s="34" t="n">
        <v>700</v>
      </c>
      <c r="X10" s="34" t="n">
        <v>2</v>
      </c>
      <c r="Y10" s="34" t="n">
        <f aca="false">Z10</f>
        <v>0</v>
      </c>
      <c r="Z10" s="20" t="n">
        <v>0</v>
      </c>
      <c r="AA10" s="34" t="n">
        <f aca="false">AB10+AC10</f>
        <v>25.1</v>
      </c>
      <c r="AB10" s="20" t="n">
        <v>19.5</v>
      </c>
      <c r="AC10" s="20" t="n">
        <v>5.6</v>
      </c>
      <c r="AD10" s="24" t="n">
        <f aca="false">AE10+AF10</f>
        <v>589.5</v>
      </c>
      <c r="AE10" s="24" t="n">
        <f aca="false">AH10+AK10+AN10+AP10+AS10+AV10</f>
        <v>509.5</v>
      </c>
      <c r="AF10" s="24" t="n">
        <f aca="false">AI10+AL10+AQ10+AT10</f>
        <v>80</v>
      </c>
      <c r="AG10" s="24" t="n">
        <f aca="false">AH10+AI10</f>
        <v>442</v>
      </c>
      <c r="AH10" s="34" t="n">
        <v>442</v>
      </c>
      <c r="AI10" s="34" t="n">
        <v>0</v>
      </c>
      <c r="AJ10" s="34" t="n">
        <f aca="false">AK10+AL10</f>
        <v>80</v>
      </c>
      <c r="AK10" s="34" t="n">
        <v>0</v>
      </c>
      <c r="AL10" s="34" t="n">
        <v>80</v>
      </c>
      <c r="AM10" s="34" t="n">
        <f aca="false">AN10</f>
        <v>1.5</v>
      </c>
      <c r="AN10" s="20" t="n">
        <v>1.5</v>
      </c>
      <c r="AO10" s="34" t="n">
        <f aca="false">AP10+AQ10</f>
        <v>2</v>
      </c>
      <c r="AP10" s="20" t="n">
        <v>2</v>
      </c>
      <c r="AQ10" s="20" t="n">
        <v>0</v>
      </c>
      <c r="AR10" s="27" t="n">
        <f aca="false">AS10</f>
        <v>44</v>
      </c>
      <c r="AS10" s="38" t="n">
        <v>44</v>
      </c>
      <c r="AT10" s="38"/>
      <c r="AU10" s="38" t="n">
        <v>20</v>
      </c>
      <c r="AV10" s="38" t="n">
        <v>20</v>
      </c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26" customFormat="true" ht="14" hidden="false" customHeight="true" outlineLevel="0" collapsed="false">
      <c r="A11" s="39" t="s">
        <v>30</v>
      </c>
      <c r="B11" s="24" t="n">
        <f aca="false">C11+D11</f>
        <v>640.3</v>
      </c>
      <c r="C11" s="24" t="n">
        <f aca="false">F11+AE11</f>
        <v>482.3</v>
      </c>
      <c r="D11" s="24" t="n">
        <f aca="false">G11+AF11</f>
        <v>158</v>
      </c>
      <c r="E11" s="24" t="n">
        <f aca="false">F11+G11</f>
        <v>365.5</v>
      </c>
      <c r="F11" s="24" t="n">
        <f aca="false">I11+O11+T11+W11+AB11+L11</f>
        <v>247.5</v>
      </c>
      <c r="G11" s="24" t="n">
        <f aca="false">J11+P11+R11+U11+X11+Z11+AC11+M11</f>
        <v>118</v>
      </c>
      <c r="H11" s="24" t="n">
        <f aca="false">I11+J11</f>
        <v>62</v>
      </c>
      <c r="I11" s="20" t="n">
        <v>0</v>
      </c>
      <c r="J11" s="20" t="n">
        <v>62</v>
      </c>
      <c r="K11" s="34" t="n">
        <f aca="false">L11+M11</f>
        <v>19</v>
      </c>
      <c r="L11" s="40" t="n">
        <v>13</v>
      </c>
      <c r="M11" s="29" t="n">
        <v>6</v>
      </c>
      <c r="N11" s="36" t="n">
        <f aca="false">O11+P11</f>
        <v>5</v>
      </c>
      <c r="O11" s="20" t="n">
        <v>5</v>
      </c>
      <c r="P11" s="20" t="n">
        <v>0</v>
      </c>
      <c r="Q11" s="34" t="n">
        <f aca="false">R11</f>
        <v>5</v>
      </c>
      <c r="R11" s="20" t="n">
        <v>5</v>
      </c>
      <c r="S11" s="37" t="n">
        <f aca="false">T11+U11</f>
        <v>175.5</v>
      </c>
      <c r="T11" s="37" t="n">
        <v>137.5</v>
      </c>
      <c r="U11" s="37" t="n">
        <v>38</v>
      </c>
      <c r="V11" s="34" t="n">
        <f aca="false">W11+X11</f>
        <v>82</v>
      </c>
      <c r="W11" s="34" t="n">
        <v>80</v>
      </c>
      <c r="X11" s="34" t="n">
        <v>2</v>
      </c>
      <c r="Y11" s="34" t="n">
        <f aca="false">Z11</f>
        <v>0</v>
      </c>
      <c r="Z11" s="20" t="n">
        <v>0</v>
      </c>
      <c r="AA11" s="34" t="n">
        <f aca="false">AB11+AC11</f>
        <v>17</v>
      </c>
      <c r="AB11" s="20" t="n">
        <v>12</v>
      </c>
      <c r="AC11" s="20" t="n">
        <v>5</v>
      </c>
      <c r="AD11" s="24" t="n">
        <f aca="false">AE11+AF11</f>
        <v>274.8</v>
      </c>
      <c r="AE11" s="24" t="n">
        <f aca="false">AH11+AK11+AN11+AP11+AS11+AV11</f>
        <v>234.8</v>
      </c>
      <c r="AF11" s="24" t="n">
        <f aca="false">AI11+AL11+AQ11+AT11</f>
        <v>40</v>
      </c>
      <c r="AG11" s="24" t="n">
        <f aca="false">AH11+AI11</f>
        <v>165</v>
      </c>
      <c r="AH11" s="34" t="n">
        <v>165</v>
      </c>
      <c r="AI11" s="34" t="n">
        <v>0</v>
      </c>
      <c r="AJ11" s="34" t="n">
        <f aca="false">AK11+AL11</f>
        <v>40</v>
      </c>
      <c r="AK11" s="34" t="n">
        <v>0</v>
      </c>
      <c r="AL11" s="34" t="n">
        <v>40</v>
      </c>
      <c r="AM11" s="34" t="n">
        <f aca="false">AN11</f>
        <v>0</v>
      </c>
      <c r="AN11" s="20" t="n">
        <v>0</v>
      </c>
      <c r="AO11" s="34" t="n">
        <f aca="false">AP11+AQ11</f>
        <v>0</v>
      </c>
      <c r="AP11" s="20" t="n">
        <v>0</v>
      </c>
      <c r="AQ11" s="20" t="n">
        <v>0</v>
      </c>
      <c r="AR11" s="27" t="n">
        <f aca="false">AS11</f>
        <v>29.8</v>
      </c>
      <c r="AS11" s="38" t="n">
        <v>29.8</v>
      </c>
      <c r="AT11" s="38"/>
      <c r="AU11" s="38" t="n">
        <v>40</v>
      </c>
      <c r="AV11" s="38" t="n">
        <v>40</v>
      </c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26" customFormat="true" ht="14" hidden="false" customHeight="true" outlineLevel="0" collapsed="false">
      <c r="A12" s="39" t="s">
        <v>31</v>
      </c>
      <c r="B12" s="24" t="n">
        <f aca="false">C12+D12</f>
        <v>1869.76</v>
      </c>
      <c r="C12" s="24" t="n">
        <f aca="false">F12+AE12</f>
        <v>1711.3</v>
      </c>
      <c r="D12" s="24" t="n">
        <f aca="false">G12+AF12</f>
        <v>158.46</v>
      </c>
      <c r="E12" s="24" t="n">
        <f aca="false">F12+G12</f>
        <v>817.56</v>
      </c>
      <c r="F12" s="24" t="n">
        <f aca="false">I12+O12+T12+W12+AB12+L12</f>
        <v>699.1</v>
      </c>
      <c r="G12" s="24" t="n">
        <f aca="false">J12+P12+R12+U12+X12+Z12+AC12+M12</f>
        <v>118.46</v>
      </c>
      <c r="H12" s="24" t="n">
        <f aca="false">I12+J12</f>
        <v>13</v>
      </c>
      <c r="I12" s="20" t="n">
        <v>0</v>
      </c>
      <c r="J12" s="20" t="n">
        <v>13</v>
      </c>
      <c r="K12" s="34" t="n">
        <f aca="false">L12+M12</f>
        <v>45.6</v>
      </c>
      <c r="L12" s="40" t="n">
        <v>39.6</v>
      </c>
      <c r="M12" s="29" t="n">
        <v>6</v>
      </c>
      <c r="N12" s="36" t="n">
        <f aca="false">O12+P12</f>
        <v>5</v>
      </c>
      <c r="O12" s="20" t="n">
        <v>5</v>
      </c>
      <c r="P12" s="20" t="n">
        <v>0</v>
      </c>
      <c r="Q12" s="34" t="n">
        <f aca="false">R12</f>
        <v>23</v>
      </c>
      <c r="R12" s="20" t="n">
        <v>23</v>
      </c>
      <c r="S12" s="37" t="n">
        <f aca="false">T12+U12</f>
        <v>367.4</v>
      </c>
      <c r="T12" s="37" t="n">
        <v>302</v>
      </c>
      <c r="U12" s="37" t="n">
        <v>65.4</v>
      </c>
      <c r="V12" s="34" t="n">
        <f aca="false">W12+X12</f>
        <v>349</v>
      </c>
      <c r="W12" s="34" t="n">
        <v>347</v>
      </c>
      <c r="X12" s="34" t="n">
        <v>2</v>
      </c>
      <c r="Y12" s="34" t="n">
        <f aca="false">Z12</f>
        <v>0</v>
      </c>
      <c r="Z12" s="20" t="n">
        <v>0</v>
      </c>
      <c r="AA12" s="34" t="n">
        <f aca="false">AB12+AC12</f>
        <v>14.56</v>
      </c>
      <c r="AB12" s="20" t="n">
        <v>5.5</v>
      </c>
      <c r="AC12" s="20" t="n">
        <v>9.06</v>
      </c>
      <c r="AD12" s="24" t="n">
        <f aca="false">AE12+AF12</f>
        <v>1052.2</v>
      </c>
      <c r="AE12" s="24" t="n">
        <f aca="false">AH12+AK12+AN12+AP12+AS12+AV12</f>
        <v>1012.2</v>
      </c>
      <c r="AF12" s="24" t="n">
        <f aca="false">AI12+AL12+AQ12+AT12</f>
        <v>40</v>
      </c>
      <c r="AG12" s="24" t="n">
        <f aca="false">AH12+AI12</f>
        <v>121</v>
      </c>
      <c r="AH12" s="34" t="n">
        <v>121</v>
      </c>
      <c r="AI12" s="34" t="n">
        <v>0</v>
      </c>
      <c r="AJ12" s="34" t="n">
        <f aca="false">AK12+AL12</f>
        <v>40</v>
      </c>
      <c r="AK12" s="34" t="n">
        <v>0</v>
      </c>
      <c r="AL12" s="34" t="n">
        <v>40</v>
      </c>
      <c r="AM12" s="34" t="n">
        <f aca="false">AN12</f>
        <v>0</v>
      </c>
      <c r="AN12" s="20" t="n">
        <v>0</v>
      </c>
      <c r="AO12" s="34" t="n">
        <f aca="false">AP12+AQ12</f>
        <v>0</v>
      </c>
      <c r="AP12" s="20" t="n">
        <v>0</v>
      </c>
      <c r="AQ12" s="20" t="n">
        <v>0</v>
      </c>
      <c r="AR12" s="27" t="n">
        <f aca="false">AS12</f>
        <v>77.2</v>
      </c>
      <c r="AS12" s="38" t="n">
        <v>77.2</v>
      </c>
      <c r="AT12" s="38"/>
      <c r="AU12" s="38" t="n">
        <v>814</v>
      </c>
      <c r="AV12" s="38" t="n">
        <v>814</v>
      </c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6" customFormat="true" ht="14" hidden="false" customHeight="true" outlineLevel="0" collapsed="false">
      <c r="A13" s="23" t="s">
        <v>32</v>
      </c>
      <c r="B13" s="24" t="n">
        <f aca="false">C13+D13</f>
        <v>2790.3</v>
      </c>
      <c r="C13" s="24" t="n">
        <f aca="false">F13+AE13</f>
        <v>2309.6</v>
      </c>
      <c r="D13" s="24" t="n">
        <f aca="false">G13+AF13</f>
        <v>480.7</v>
      </c>
      <c r="E13" s="24" t="n">
        <f aca="false">F13+G13</f>
        <v>1817</v>
      </c>
      <c r="F13" s="24" t="n">
        <f aca="false">I13+O13+T13+W13+AB13+L13</f>
        <v>1416.3</v>
      </c>
      <c r="G13" s="24" t="n">
        <f aca="false">J13+P13+R13+U13+X13+Z13+AC13+M13</f>
        <v>400.7</v>
      </c>
      <c r="H13" s="24" t="n">
        <f aca="false">I13+J13</f>
        <v>141</v>
      </c>
      <c r="I13" s="20" t="n">
        <v>16</v>
      </c>
      <c r="J13" s="20" t="n">
        <v>125</v>
      </c>
      <c r="K13" s="34" t="n">
        <f aca="false">L13+M13</f>
        <v>105.4</v>
      </c>
      <c r="L13" s="40" t="n">
        <v>90.4</v>
      </c>
      <c r="M13" s="29" t="n">
        <v>15</v>
      </c>
      <c r="N13" s="36" t="n">
        <f aca="false">O13+P13</f>
        <v>17</v>
      </c>
      <c r="O13" s="20" t="n">
        <v>10</v>
      </c>
      <c r="P13" s="20" t="n">
        <v>7</v>
      </c>
      <c r="Q13" s="34" t="n">
        <f aca="false">R13</f>
        <v>28.5</v>
      </c>
      <c r="R13" s="20" t="n">
        <v>28.5</v>
      </c>
      <c r="S13" s="37" t="n">
        <f aca="false">T13+U13</f>
        <v>766.8</v>
      </c>
      <c r="T13" s="37" t="n">
        <v>556</v>
      </c>
      <c r="U13" s="37" t="n">
        <v>210.8</v>
      </c>
      <c r="V13" s="34" t="n">
        <f aca="false">W13+X13</f>
        <v>683</v>
      </c>
      <c r="W13" s="34" t="n">
        <v>680</v>
      </c>
      <c r="X13" s="34" t="n">
        <v>3</v>
      </c>
      <c r="Y13" s="34" t="n">
        <f aca="false">Z13</f>
        <v>0</v>
      </c>
      <c r="Z13" s="20" t="n">
        <v>0</v>
      </c>
      <c r="AA13" s="34" t="n">
        <f aca="false">AB13+AC13</f>
        <v>75.3</v>
      </c>
      <c r="AB13" s="20" t="n">
        <v>63.9</v>
      </c>
      <c r="AC13" s="20" t="n">
        <v>11.4</v>
      </c>
      <c r="AD13" s="24" t="n">
        <f aca="false">AE13+AF13</f>
        <v>973.3</v>
      </c>
      <c r="AE13" s="24" t="n">
        <f aca="false">AH13+AK13+AN13+AP13+AS13+AV13</f>
        <v>893.3</v>
      </c>
      <c r="AF13" s="24" t="n">
        <f aca="false">AI13+AL13+AQ13+AT13</f>
        <v>80</v>
      </c>
      <c r="AG13" s="24" t="n">
        <f aca="false">AH13+AI13</f>
        <v>404</v>
      </c>
      <c r="AH13" s="34" t="n">
        <v>404</v>
      </c>
      <c r="AI13" s="34" t="n">
        <v>0</v>
      </c>
      <c r="AJ13" s="34" t="n">
        <f aca="false">AK13+AL13</f>
        <v>360</v>
      </c>
      <c r="AK13" s="34" t="n">
        <v>300</v>
      </c>
      <c r="AL13" s="34" t="n">
        <v>60</v>
      </c>
      <c r="AM13" s="34" t="n">
        <f aca="false">AN13</f>
        <v>0</v>
      </c>
      <c r="AN13" s="20" t="n">
        <v>0</v>
      </c>
      <c r="AO13" s="34" t="n">
        <f aca="false">AP13+AQ13</f>
        <v>22</v>
      </c>
      <c r="AP13" s="20" t="n">
        <v>2</v>
      </c>
      <c r="AQ13" s="20" t="n">
        <v>20</v>
      </c>
      <c r="AR13" s="27" t="n">
        <f aca="false">AS13</f>
        <v>147.3</v>
      </c>
      <c r="AS13" s="38" t="n">
        <v>147.3</v>
      </c>
      <c r="AT13" s="38"/>
      <c r="AU13" s="41" t="n">
        <v>40</v>
      </c>
      <c r="AV13" s="37" t="n">
        <v>40</v>
      </c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26" customFormat="true" ht="14" hidden="false" customHeight="true" outlineLevel="0" collapsed="false">
      <c r="A14" s="23" t="s">
        <v>33</v>
      </c>
      <c r="B14" s="24" t="n">
        <f aca="false">C14+D14</f>
        <v>7935.9</v>
      </c>
      <c r="C14" s="24" t="n">
        <f aca="false">F14+AE14</f>
        <v>7027.8</v>
      </c>
      <c r="D14" s="24" t="n">
        <f aca="false">G14+AF14</f>
        <v>908.1</v>
      </c>
      <c r="E14" s="24" t="n">
        <f aca="false">F14+G14</f>
        <v>5239.7</v>
      </c>
      <c r="F14" s="24" t="n">
        <f aca="false">I14+O14+T14+W14+AB14+L14</f>
        <v>4551.6</v>
      </c>
      <c r="G14" s="24" t="n">
        <f aca="false">J14+P14+R14+U14+X14+Z14+AC14+M14</f>
        <v>688.1</v>
      </c>
      <c r="H14" s="24" t="n">
        <f aca="false">I14+J14</f>
        <v>278.8</v>
      </c>
      <c r="I14" s="20" t="n">
        <v>4.8</v>
      </c>
      <c r="J14" s="20" t="n">
        <v>274</v>
      </c>
      <c r="K14" s="34" t="n">
        <f aca="false">L14+M14</f>
        <v>112.8</v>
      </c>
      <c r="L14" s="40" t="n">
        <v>7.80000000000001</v>
      </c>
      <c r="M14" s="29" t="n">
        <v>105</v>
      </c>
      <c r="N14" s="36" t="n">
        <f aca="false">O14+P14</f>
        <v>20</v>
      </c>
      <c r="O14" s="20" t="n">
        <v>13</v>
      </c>
      <c r="P14" s="20" t="n">
        <v>7</v>
      </c>
      <c r="Q14" s="34" t="n">
        <f aca="false">R14</f>
        <v>25.2</v>
      </c>
      <c r="R14" s="20" t="n">
        <v>25.2</v>
      </c>
      <c r="S14" s="37" t="n">
        <f aca="false">T14+U14</f>
        <v>1521.3</v>
      </c>
      <c r="T14" s="37" t="n">
        <v>1258</v>
      </c>
      <c r="U14" s="37" t="n">
        <v>263.3</v>
      </c>
      <c r="V14" s="34" t="n">
        <f aca="false">W14+X14</f>
        <v>3218</v>
      </c>
      <c r="W14" s="34" t="n">
        <v>3215</v>
      </c>
      <c r="X14" s="34" t="n">
        <v>3</v>
      </c>
      <c r="Y14" s="34" t="n">
        <f aca="false">Z14</f>
        <v>0</v>
      </c>
      <c r="Z14" s="20" t="n">
        <v>0</v>
      </c>
      <c r="AA14" s="34" t="n">
        <f aca="false">AB14+AC14</f>
        <v>63.6</v>
      </c>
      <c r="AB14" s="20" t="n">
        <v>53</v>
      </c>
      <c r="AC14" s="20" t="n">
        <v>10.6</v>
      </c>
      <c r="AD14" s="24" t="n">
        <f aca="false">AE14+AF14</f>
        <v>2696.2</v>
      </c>
      <c r="AE14" s="24" t="n">
        <f aca="false">AH14+AK14+AN14+AP14+AS14+AV14</f>
        <v>2476.2</v>
      </c>
      <c r="AF14" s="24" t="n">
        <f aca="false">AI14+AL14+AQ14+AT14</f>
        <v>220</v>
      </c>
      <c r="AG14" s="24" t="n">
        <f aca="false">AH14+AI14</f>
        <v>1085</v>
      </c>
      <c r="AH14" s="34" t="n">
        <v>1065</v>
      </c>
      <c r="AI14" s="34" t="n">
        <v>20</v>
      </c>
      <c r="AJ14" s="34" t="n">
        <f aca="false">AK14+AL14</f>
        <v>1380</v>
      </c>
      <c r="AK14" s="34" t="n">
        <v>1200</v>
      </c>
      <c r="AL14" s="34" t="n">
        <v>180</v>
      </c>
      <c r="AM14" s="34" t="n">
        <f aca="false">AN14</f>
        <v>0</v>
      </c>
      <c r="AN14" s="20" t="n">
        <v>0</v>
      </c>
      <c r="AO14" s="34" t="n">
        <f aca="false">AP14+AQ14</f>
        <v>22</v>
      </c>
      <c r="AP14" s="20" t="n">
        <v>2</v>
      </c>
      <c r="AQ14" s="20" t="n">
        <v>20</v>
      </c>
      <c r="AR14" s="27" t="n">
        <f aca="false">AS14</f>
        <v>146.2</v>
      </c>
      <c r="AS14" s="38" t="n">
        <v>146.2</v>
      </c>
      <c r="AT14" s="38"/>
      <c r="AU14" s="41" t="n">
        <v>63</v>
      </c>
      <c r="AV14" s="37" t="n">
        <v>63</v>
      </c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26" customFormat="true" ht="14" hidden="false" customHeight="true" outlineLevel="0" collapsed="false">
      <c r="A15" s="23" t="s">
        <v>34</v>
      </c>
      <c r="B15" s="24" t="n">
        <f aca="false">C15+D15</f>
        <v>2678.3</v>
      </c>
      <c r="C15" s="24" t="n">
        <f aca="false">F15+AE15</f>
        <v>1806.6</v>
      </c>
      <c r="D15" s="24" t="n">
        <f aca="false">G15+AF15</f>
        <v>871.7</v>
      </c>
      <c r="E15" s="24" t="n">
        <f aca="false">F15+G15</f>
        <v>1588.7</v>
      </c>
      <c r="F15" s="24" t="n">
        <f aca="false">I15+O15+T15+W15+AB15+L15</f>
        <v>897</v>
      </c>
      <c r="G15" s="24" t="n">
        <f aca="false">J15+P15+R15+U15+X15+Z15+AC15+M15</f>
        <v>691.7</v>
      </c>
      <c r="H15" s="24" t="n">
        <f aca="false">I15+J15</f>
        <v>184.6</v>
      </c>
      <c r="I15" s="20" t="n">
        <v>9.6</v>
      </c>
      <c r="J15" s="20" t="n">
        <v>175</v>
      </c>
      <c r="K15" s="34" t="n">
        <f aca="false">L15+M15</f>
        <v>137.7</v>
      </c>
      <c r="L15" s="40" t="n">
        <v>117.7</v>
      </c>
      <c r="M15" s="29" t="n">
        <v>20</v>
      </c>
      <c r="N15" s="36" t="n">
        <f aca="false">O15+P15</f>
        <v>28</v>
      </c>
      <c r="O15" s="20" t="n">
        <v>28</v>
      </c>
      <c r="P15" s="20" t="n">
        <v>0</v>
      </c>
      <c r="Q15" s="34" t="n">
        <f aca="false">R15</f>
        <v>32.3</v>
      </c>
      <c r="R15" s="20" t="n">
        <v>32.3</v>
      </c>
      <c r="S15" s="37" t="n">
        <f aca="false">T15+U15</f>
        <v>600.3</v>
      </c>
      <c r="T15" s="37" t="n">
        <v>147</v>
      </c>
      <c r="U15" s="37" t="n">
        <v>453.3</v>
      </c>
      <c r="V15" s="34" t="n">
        <f aca="false">W15+X15</f>
        <v>555</v>
      </c>
      <c r="W15" s="34" t="n">
        <v>550</v>
      </c>
      <c r="X15" s="34" t="n">
        <v>5</v>
      </c>
      <c r="Y15" s="34" t="n">
        <f aca="false">Z15</f>
        <v>0</v>
      </c>
      <c r="Z15" s="20" t="n">
        <v>0</v>
      </c>
      <c r="AA15" s="34" t="n">
        <f aca="false">AB15+AC15</f>
        <v>50.8</v>
      </c>
      <c r="AB15" s="20" t="n">
        <v>44.7</v>
      </c>
      <c r="AC15" s="20" t="n">
        <v>6.1</v>
      </c>
      <c r="AD15" s="24" t="n">
        <f aca="false">AE15+AF15</f>
        <v>1089.6</v>
      </c>
      <c r="AE15" s="24" t="n">
        <f aca="false">AH15+AK15+AN15+AP15+AS15+AV15</f>
        <v>909.6</v>
      </c>
      <c r="AF15" s="24" t="n">
        <f aca="false">AI15+AL15+AQ15+AT15</f>
        <v>180</v>
      </c>
      <c r="AG15" s="24" t="n">
        <f aca="false">AH15+AI15</f>
        <v>674</v>
      </c>
      <c r="AH15" s="34" t="n">
        <v>634</v>
      </c>
      <c r="AI15" s="34" t="n">
        <v>40</v>
      </c>
      <c r="AJ15" s="34" t="n">
        <f aca="false">AK15+AL15</f>
        <v>120</v>
      </c>
      <c r="AK15" s="34" t="n">
        <v>0</v>
      </c>
      <c r="AL15" s="34" t="n">
        <v>120</v>
      </c>
      <c r="AM15" s="34" t="n">
        <f aca="false">AN15</f>
        <v>0</v>
      </c>
      <c r="AN15" s="20" t="n">
        <v>0</v>
      </c>
      <c r="AO15" s="34" t="n">
        <f aca="false">AP15+AQ15</f>
        <v>52.5</v>
      </c>
      <c r="AP15" s="20" t="n">
        <v>32.5</v>
      </c>
      <c r="AQ15" s="20" t="n">
        <v>20</v>
      </c>
      <c r="AR15" s="27" t="n">
        <f aca="false">AS15</f>
        <v>182.1</v>
      </c>
      <c r="AS15" s="38" t="n">
        <v>182.1</v>
      </c>
      <c r="AT15" s="38"/>
      <c r="AU15" s="41" t="n">
        <v>61</v>
      </c>
      <c r="AV15" s="37" t="n">
        <v>61</v>
      </c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32" customFormat="true" ht="14" hidden="false" customHeight="true" outlineLevel="0" collapsed="false">
      <c r="A16" s="23" t="s">
        <v>35</v>
      </c>
      <c r="B16" s="24" t="n">
        <f aca="false">C16+D16</f>
        <v>4034.98</v>
      </c>
      <c r="C16" s="24" t="n">
        <f aca="false">F16+AE16</f>
        <v>2704.8</v>
      </c>
      <c r="D16" s="24" t="n">
        <f aca="false">G16+AF16</f>
        <v>1330.18</v>
      </c>
      <c r="E16" s="24" t="n">
        <f aca="false">F16+G16</f>
        <v>3264.58</v>
      </c>
      <c r="F16" s="24" t="n">
        <f aca="false">I16+O16+T16+W16+AB16+L16</f>
        <v>2129.4</v>
      </c>
      <c r="G16" s="24" t="n">
        <f aca="false">J16+P16+R16+U16+X16+Z16+AC16+M16</f>
        <v>1135.18</v>
      </c>
      <c r="H16" s="24" t="n">
        <f aca="false">I16+J16</f>
        <v>142.6</v>
      </c>
      <c r="I16" s="27" t="n">
        <f aca="false">SUM(I17:I19)</f>
        <v>31.6</v>
      </c>
      <c r="J16" s="27" t="n">
        <f aca="false">SUM(J17:J19)</f>
        <v>111</v>
      </c>
      <c r="K16" s="27" t="n">
        <f aca="false">SUM(K17:K19)</f>
        <v>87</v>
      </c>
      <c r="L16" s="28" t="n">
        <v>62</v>
      </c>
      <c r="M16" s="29" t="n">
        <v>25</v>
      </c>
      <c r="N16" s="30" t="n">
        <f aca="false">SUM(N17:N19)</f>
        <v>37</v>
      </c>
      <c r="O16" s="27" t="n">
        <f aca="false">SUM(O17:O19)</f>
        <v>35</v>
      </c>
      <c r="P16" s="27" t="n">
        <f aca="false">SUM(P17:P19)</f>
        <v>2</v>
      </c>
      <c r="Q16" s="27" t="n">
        <f aca="false">SUM(Q17:Q19)</f>
        <v>42.9</v>
      </c>
      <c r="R16" s="27" t="n">
        <f aca="false">SUM(R17:R19)</f>
        <v>42.9</v>
      </c>
      <c r="S16" s="37" t="n">
        <f aca="false">SUM(S17:S19)</f>
        <v>1378.7</v>
      </c>
      <c r="T16" s="37" t="n">
        <f aca="false">SUM(T17:T19)</f>
        <v>489</v>
      </c>
      <c r="U16" s="37" t="n">
        <f aca="false">SUM(U17:U19)</f>
        <v>889.7</v>
      </c>
      <c r="V16" s="27" t="n">
        <f aca="false">SUM(V17:V19)</f>
        <v>1477.8</v>
      </c>
      <c r="W16" s="27" t="n">
        <f aca="false">SUM(W17:W19)</f>
        <v>1470.8</v>
      </c>
      <c r="X16" s="27" t="n">
        <f aca="false">SUM(X17:X19)</f>
        <v>7</v>
      </c>
      <c r="Y16" s="27" t="n">
        <f aca="false">SUM(Y17:Y19)</f>
        <v>40</v>
      </c>
      <c r="Z16" s="27" t="n">
        <f aca="false">SUM(Z17:Z19)</f>
        <v>40</v>
      </c>
      <c r="AA16" s="27" t="n">
        <f aca="false">SUM(AA17:AA19)</f>
        <v>58.58</v>
      </c>
      <c r="AB16" s="27" t="n">
        <f aca="false">SUM(AB17:AB19)</f>
        <v>41</v>
      </c>
      <c r="AC16" s="27" t="n">
        <f aca="false">SUM(AC17:AC19)</f>
        <v>17.58</v>
      </c>
      <c r="AD16" s="24" t="n">
        <f aca="false">AE16+AF16</f>
        <v>770.4</v>
      </c>
      <c r="AE16" s="24" t="n">
        <f aca="false">AH16+AK16+AN16+AP16+AS16+AV16</f>
        <v>575.4</v>
      </c>
      <c r="AF16" s="24" t="n">
        <f aca="false">AI16+AL16+AQ16+AT16</f>
        <v>195</v>
      </c>
      <c r="AG16" s="24" t="n">
        <f aca="false">AH16+AI16</f>
        <v>434</v>
      </c>
      <c r="AH16" s="27" t="n">
        <f aca="false">SUM(AH17:AH19)</f>
        <v>419</v>
      </c>
      <c r="AI16" s="27" t="n">
        <f aca="false">SUM(AI17:AI19)</f>
        <v>15</v>
      </c>
      <c r="AJ16" s="27" t="n">
        <f aca="false">SUM(AJ17:AJ19)</f>
        <v>180</v>
      </c>
      <c r="AK16" s="27" t="n">
        <f aca="false">SUM(AK17:AK19)</f>
        <v>0</v>
      </c>
      <c r="AL16" s="27" t="n">
        <f aca="false">SUM(AL17:AL19)</f>
        <v>180</v>
      </c>
      <c r="AM16" s="27" t="n">
        <f aca="false">SUM(AM17:AM19)</f>
        <v>0</v>
      </c>
      <c r="AN16" s="27" t="n">
        <f aca="false">SUM(AN17:AN19)</f>
        <v>0</v>
      </c>
      <c r="AO16" s="27" t="n">
        <f aca="false">SUM(AO17:AO19)</f>
        <v>14</v>
      </c>
      <c r="AP16" s="27" t="n">
        <f aca="false">SUM(AP17:AP19)</f>
        <v>14</v>
      </c>
      <c r="AQ16" s="27" t="n">
        <f aca="false">SUM(AQ17:AQ19)</f>
        <v>0</v>
      </c>
      <c r="AR16" s="27" t="n">
        <f aca="false">AS16</f>
        <v>81.4</v>
      </c>
      <c r="AS16" s="27" t="n">
        <f aca="false">SUM(AS17:AS19)</f>
        <v>81.4</v>
      </c>
      <c r="AT16" s="27" t="n">
        <f aca="false">SUM(AT17:AT19)</f>
        <v>0</v>
      </c>
      <c r="AU16" s="27" t="n">
        <f aca="false">SUM(AU17:AU19)</f>
        <v>61</v>
      </c>
      <c r="AV16" s="27" t="n">
        <f aca="false">SUM(AV17:AV19)</f>
        <v>61</v>
      </c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s="26" customFormat="true" ht="14" hidden="false" customHeight="true" outlineLevel="0" collapsed="false">
      <c r="A17" s="20" t="s">
        <v>28</v>
      </c>
      <c r="B17" s="24" t="n">
        <f aca="false">C17+D17</f>
        <v>949.4</v>
      </c>
      <c r="C17" s="24" t="n">
        <f aca="false">F17+AE17</f>
        <v>153.6</v>
      </c>
      <c r="D17" s="24" t="n">
        <f aca="false">G17+AF17</f>
        <v>795.8</v>
      </c>
      <c r="E17" s="24" t="n">
        <f aca="false">F17+G17</f>
        <v>944.4</v>
      </c>
      <c r="F17" s="24" t="n">
        <f aca="false">I17+O17+T17+W17+AB17+L17</f>
        <v>148.6</v>
      </c>
      <c r="G17" s="24" t="n">
        <f aca="false">J17+P17+R17+U17+X17+Z17+AC17+M17</f>
        <v>795.8</v>
      </c>
      <c r="H17" s="24" t="n">
        <f aca="false">I17+J17</f>
        <v>25.6</v>
      </c>
      <c r="I17" s="34" t="n">
        <v>1.6</v>
      </c>
      <c r="J17" s="34" t="n">
        <v>24</v>
      </c>
      <c r="K17" s="34" t="n">
        <f aca="false">L17+M17</f>
        <v>20</v>
      </c>
      <c r="L17" s="35" t="n">
        <v>8</v>
      </c>
      <c r="M17" s="29" t="n">
        <v>12</v>
      </c>
      <c r="N17" s="36" t="n">
        <f aca="false">O17+P17</f>
        <v>27</v>
      </c>
      <c r="O17" s="34" t="n">
        <v>25</v>
      </c>
      <c r="P17" s="34" t="n">
        <v>2</v>
      </c>
      <c r="Q17" s="34" t="n">
        <f aca="false">R17</f>
        <v>24</v>
      </c>
      <c r="R17" s="34" t="n">
        <v>24</v>
      </c>
      <c r="S17" s="37" t="n">
        <f aca="false">T17+U17</f>
        <v>727</v>
      </c>
      <c r="T17" s="34" t="n">
        <v>40</v>
      </c>
      <c r="U17" s="34" t="n">
        <v>687</v>
      </c>
      <c r="V17" s="34" t="n">
        <f aca="false">W17+X17</f>
        <v>78</v>
      </c>
      <c r="W17" s="34" t="n">
        <v>74</v>
      </c>
      <c r="X17" s="34" t="n">
        <v>4</v>
      </c>
      <c r="Y17" s="34" t="n">
        <f aca="false">Z17</f>
        <v>40</v>
      </c>
      <c r="Z17" s="34" t="n">
        <v>40</v>
      </c>
      <c r="AA17" s="34" t="n">
        <f aca="false">AB17+AC17</f>
        <v>2.8</v>
      </c>
      <c r="AB17" s="34" t="n">
        <v>0</v>
      </c>
      <c r="AC17" s="34" t="n">
        <v>2.8</v>
      </c>
      <c r="AD17" s="24" t="n">
        <f aca="false">AE17+AF17</f>
        <v>5</v>
      </c>
      <c r="AE17" s="24" t="n">
        <f aca="false">AH17+AK17+AN17+AP17+AS17+AV17</f>
        <v>5</v>
      </c>
      <c r="AF17" s="24" t="n">
        <f aca="false">AI17+AL17+AQ17+AT17</f>
        <v>0</v>
      </c>
      <c r="AG17" s="24" t="n">
        <f aca="false">AH17+AI17</f>
        <v>0</v>
      </c>
      <c r="AH17" s="34" t="n">
        <v>0</v>
      </c>
      <c r="AI17" s="34" t="n">
        <v>0</v>
      </c>
      <c r="AJ17" s="34" t="n">
        <f aca="false">AK17+AL17</f>
        <v>0</v>
      </c>
      <c r="AK17" s="34" t="n">
        <v>0</v>
      </c>
      <c r="AL17" s="34" t="n">
        <v>0</v>
      </c>
      <c r="AM17" s="34" t="n">
        <f aca="false">AN17</f>
        <v>0</v>
      </c>
      <c r="AN17" s="34" t="n">
        <v>0</v>
      </c>
      <c r="AO17" s="34" t="n">
        <f aca="false">AP17+AQ17</f>
        <v>5</v>
      </c>
      <c r="AP17" s="34" t="n">
        <v>5</v>
      </c>
      <c r="AQ17" s="34" t="n">
        <v>0</v>
      </c>
      <c r="AR17" s="27" t="n">
        <f aca="false">AS17</f>
        <v>0</v>
      </c>
      <c r="AS17" s="38" t="n">
        <v>0</v>
      </c>
      <c r="AT17" s="38"/>
      <c r="AU17" s="38"/>
      <c r="AV17" s="38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26" customFormat="true" ht="14" hidden="false" customHeight="true" outlineLevel="0" collapsed="false">
      <c r="A18" s="39" t="s">
        <v>36</v>
      </c>
      <c r="B18" s="24" t="n">
        <f aca="false">C18+D18</f>
        <v>868.8</v>
      </c>
      <c r="C18" s="24" t="n">
        <f aca="false">F18+AE18</f>
        <v>822.2</v>
      </c>
      <c r="D18" s="24" t="n">
        <f aca="false">G18+AF18</f>
        <v>46.6</v>
      </c>
      <c r="E18" s="24" t="n">
        <f aca="false">F18+G18</f>
        <v>763.1</v>
      </c>
      <c r="F18" s="24" t="n">
        <f aca="false">I18+O18+T18+W18+AB18+L18</f>
        <v>716.5</v>
      </c>
      <c r="G18" s="24" t="n">
        <f aca="false">J18+P18+R18+U18+X18+Z18+AC18+M18</f>
        <v>46.6</v>
      </c>
      <c r="H18" s="24" t="n">
        <f aca="false">I18+J18</f>
        <v>10</v>
      </c>
      <c r="I18" s="20" t="n">
        <v>0</v>
      </c>
      <c r="J18" s="20" t="n">
        <v>10</v>
      </c>
      <c r="K18" s="34" t="n">
        <f aca="false">L18+M18</f>
        <v>23.4</v>
      </c>
      <c r="L18" s="40" t="n">
        <v>19.4</v>
      </c>
      <c r="M18" s="29" t="n">
        <v>4</v>
      </c>
      <c r="N18" s="36" t="n">
        <f aca="false">O18+P18</f>
        <v>5</v>
      </c>
      <c r="O18" s="20" t="n">
        <v>5</v>
      </c>
      <c r="P18" s="20" t="n">
        <v>0</v>
      </c>
      <c r="Q18" s="34" t="n">
        <f aca="false">R18</f>
        <v>1.4</v>
      </c>
      <c r="R18" s="20" t="n">
        <v>1.4</v>
      </c>
      <c r="S18" s="37" t="n">
        <f aca="false">T18+U18</f>
        <v>176</v>
      </c>
      <c r="T18" s="20" t="n">
        <v>150</v>
      </c>
      <c r="U18" s="20" t="n">
        <v>26</v>
      </c>
      <c r="V18" s="34" t="n">
        <f aca="false">W18+X18</f>
        <v>532.8</v>
      </c>
      <c r="W18" s="34" t="n">
        <v>531.8</v>
      </c>
      <c r="X18" s="34" t="n">
        <v>1</v>
      </c>
      <c r="Y18" s="34" t="n">
        <f aca="false">Z18</f>
        <v>0</v>
      </c>
      <c r="Z18" s="20" t="n">
        <v>0</v>
      </c>
      <c r="AA18" s="34" t="n">
        <f aca="false">AB18+AC18</f>
        <v>14.5</v>
      </c>
      <c r="AB18" s="20" t="n">
        <v>10.3</v>
      </c>
      <c r="AC18" s="20" t="n">
        <v>4.2</v>
      </c>
      <c r="AD18" s="24" t="n">
        <f aca="false">AE18+AF18</f>
        <v>105.7</v>
      </c>
      <c r="AE18" s="24" t="n">
        <f aca="false">AH18+AK18+AN18+AP18+AS18+AV18</f>
        <v>105.7</v>
      </c>
      <c r="AF18" s="24" t="n">
        <f aca="false">AI18+AL18+AQ18+AT18</f>
        <v>0</v>
      </c>
      <c r="AG18" s="24" t="n">
        <f aca="false">AH18+AI18</f>
        <v>36</v>
      </c>
      <c r="AH18" s="34" t="n">
        <v>36</v>
      </c>
      <c r="AI18" s="34" t="n">
        <v>0</v>
      </c>
      <c r="AJ18" s="34" t="n">
        <f aca="false">AK18+AL18</f>
        <v>0</v>
      </c>
      <c r="AK18" s="34" t="n">
        <v>0</v>
      </c>
      <c r="AL18" s="34" t="n">
        <v>0</v>
      </c>
      <c r="AM18" s="34" t="n">
        <f aca="false">AN18</f>
        <v>0</v>
      </c>
      <c r="AN18" s="20" t="n">
        <v>0</v>
      </c>
      <c r="AO18" s="34" t="n">
        <f aca="false">AP18+AQ18</f>
        <v>0</v>
      </c>
      <c r="AP18" s="20" t="n">
        <v>0</v>
      </c>
      <c r="AQ18" s="20" t="n">
        <v>0</v>
      </c>
      <c r="AR18" s="27" t="n">
        <f aca="false">AS18</f>
        <v>29.7</v>
      </c>
      <c r="AS18" s="38" t="n">
        <v>29.7</v>
      </c>
      <c r="AT18" s="38"/>
      <c r="AU18" s="38" t="n">
        <v>40</v>
      </c>
      <c r="AV18" s="38" t="n">
        <f aca="false">AU18</f>
        <v>40</v>
      </c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26" customFormat="true" ht="14" hidden="false" customHeight="true" outlineLevel="0" collapsed="false">
      <c r="A19" s="39" t="s">
        <v>37</v>
      </c>
      <c r="B19" s="24" t="n">
        <f aca="false">C19+D19</f>
        <v>2216.78</v>
      </c>
      <c r="C19" s="24" t="n">
        <f aca="false">F19+AE19</f>
        <v>1729</v>
      </c>
      <c r="D19" s="24" t="n">
        <f aca="false">G19+AF19</f>
        <v>487.78</v>
      </c>
      <c r="E19" s="24" t="n">
        <f aca="false">F19+G19</f>
        <v>1557.08</v>
      </c>
      <c r="F19" s="24" t="n">
        <f aca="false">I19+O19+T19+W19+AB19+L19</f>
        <v>1264.3</v>
      </c>
      <c r="G19" s="24" t="n">
        <f aca="false">J19+P19+R19+U19+X19+Z19+AC19+M19</f>
        <v>292.78</v>
      </c>
      <c r="H19" s="24" t="n">
        <f aca="false">I19+J19</f>
        <v>107</v>
      </c>
      <c r="I19" s="20" t="n">
        <v>30</v>
      </c>
      <c r="J19" s="20" t="n">
        <v>77</v>
      </c>
      <c r="K19" s="34" t="n">
        <f aca="false">L19+M19</f>
        <v>43.6</v>
      </c>
      <c r="L19" s="40" t="n">
        <v>34.6</v>
      </c>
      <c r="M19" s="29" t="n">
        <v>9</v>
      </c>
      <c r="N19" s="36" t="n">
        <f aca="false">O19+P19</f>
        <v>5</v>
      </c>
      <c r="O19" s="20" t="n">
        <v>5</v>
      </c>
      <c r="P19" s="20" t="n">
        <v>0</v>
      </c>
      <c r="Q19" s="34" t="n">
        <f aca="false">R19</f>
        <v>17.5</v>
      </c>
      <c r="R19" s="20" t="n">
        <v>17.5</v>
      </c>
      <c r="S19" s="37" t="n">
        <f aca="false">T19+U19</f>
        <v>475.7</v>
      </c>
      <c r="T19" s="20" t="n">
        <v>299</v>
      </c>
      <c r="U19" s="20" t="n">
        <v>176.7</v>
      </c>
      <c r="V19" s="34" t="n">
        <f aca="false">W19+X19</f>
        <v>867</v>
      </c>
      <c r="W19" s="34" t="n">
        <v>865</v>
      </c>
      <c r="X19" s="34" t="n">
        <v>2</v>
      </c>
      <c r="Y19" s="34" t="n">
        <f aca="false">Z19</f>
        <v>0</v>
      </c>
      <c r="Z19" s="20" t="n">
        <v>0</v>
      </c>
      <c r="AA19" s="34" t="n">
        <f aca="false">AB19+AC19</f>
        <v>41.28</v>
      </c>
      <c r="AB19" s="20" t="n">
        <v>30.7</v>
      </c>
      <c r="AC19" s="20" t="n">
        <v>10.58</v>
      </c>
      <c r="AD19" s="24" t="n">
        <f aca="false">AE19+AF19</f>
        <v>659.7</v>
      </c>
      <c r="AE19" s="24" t="n">
        <f aca="false">AH19+AK19+AN19+AP19+AS19+AV19</f>
        <v>464.7</v>
      </c>
      <c r="AF19" s="24" t="n">
        <f aca="false">AI19+AL19+AQ19+AT19</f>
        <v>195</v>
      </c>
      <c r="AG19" s="24" t="n">
        <f aca="false">AH19+AI19</f>
        <v>398</v>
      </c>
      <c r="AH19" s="34" t="n">
        <v>383</v>
      </c>
      <c r="AI19" s="34" t="n">
        <v>15</v>
      </c>
      <c r="AJ19" s="34" t="n">
        <f aca="false">AK19+AL19</f>
        <v>180</v>
      </c>
      <c r="AK19" s="34" t="n">
        <v>0</v>
      </c>
      <c r="AL19" s="34" t="n">
        <v>180</v>
      </c>
      <c r="AM19" s="34" t="n">
        <f aca="false">AN19</f>
        <v>0</v>
      </c>
      <c r="AN19" s="20" t="n">
        <v>0</v>
      </c>
      <c r="AO19" s="34" t="n">
        <f aca="false">AP19+AQ19</f>
        <v>9</v>
      </c>
      <c r="AP19" s="20" t="n">
        <v>9</v>
      </c>
      <c r="AQ19" s="20" t="n">
        <v>0</v>
      </c>
      <c r="AR19" s="27" t="n">
        <f aca="false">AS19</f>
        <v>51.7</v>
      </c>
      <c r="AS19" s="38" t="n">
        <v>51.7</v>
      </c>
      <c r="AT19" s="38"/>
      <c r="AU19" s="38" t="n">
        <v>21</v>
      </c>
      <c r="AV19" s="38" t="n">
        <f aca="false">AU19</f>
        <v>21</v>
      </c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26" customFormat="true" ht="14" hidden="false" customHeight="true" outlineLevel="0" collapsed="false">
      <c r="A20" s="23" t="s">
        <v>38</v>
      </c>
      <c r="B20" s="24" t="n">
        <f aca="false">C20+D20</f>
        <v>7402.73</v>
      </c>
      <c r="C20" s="24" t="n">
        <f aca="false">F20+AE20</f>
        <v>6121.15</v>
      </c>
      <c r="D20" s="24" t="n">
        <f aca="false">G20+AF20</f>
        <v>1281.58</v>
      </c>
      <c r="E20" s="24" t="n">
        <f aca="false">F20+G20</f>
        <v>3945.38</v>
      </c>
      <c r="F20" s="24" t="n">
        <f aca="false">I20+O20+T20+W20+AB20+L20</f>
        <v>3123.8</v>
      </c>
      <c r="G20" s="24" t="n">
        <f aca="false">J20+P20+R20+U20+X20+Z20+AC20+M20</f>
        <v>821.58</v>
      </c>
      <c r="H20" s="24" t="n">
        <f aca="false">I20+J20</f>
        <v>408.4</v>
      </c>
      <c r="I20" s="20" t="n">
        <v>32.4</v>
      </c>
      <c r="J20" s="20" t="n">
        <v>376</v>
      </c>
      <c r="K20" s="34" t="n">
        <f aca="false">L20+M20</f>
        <v>123.5</v>
      </c>
      <c r="L20" s="40" t="n">
        <v>106.5</v>
      </c>
      <c r="M20" s="29" t="n">
        <v>17</v>
      </c>
      <c r="N20" s="36" t="n">
        <f aca="false">O20+P20</f>
        <v>15</v>
      </c>
      <c r="O20" s="20" t="n">
        <v>8</v>
      </c>
      <c r="P20" s="20" t="n">
        <v>7</v>
      </c>
      <c r="Q20" s="34" t="n">
        <f aca="false">R20</f>
        <v>32.7</v>
      </c>
      <c r="R20" s="20" t="n">
        <v>32.7</v>
      </c>
      <c r="S20" s="37" t="n">
        <f aca="false">T20+U20</f>
        <v>734.8</v>
      </c>
      <c r="T20" s="20" t="n">
        <v>434</v>
      </c>
      <c r="U20" s="20" t="n">
        <v>300.8</v>
      </c>
      <c r="V20" s="34" t="n">
        <f aca="false">W20+X20</f>
        <v>2533</v>
      </c>
      <c r="W20" s="34" t="n">
        <v>2457</v>
      </c>
      <c r="X20" s="34" t="n">
        <v>76</v>
      </c>
      <c r="Y20" s="34" t="n">
        <f aca="false">Z20</f>
        <v>0</v>
      </c>
      <c r="Z20" s="20" t="n">
        <v>0</v>
      </c>
      <c r="AA20" s="34" t="n">
        <f aca="false">AB20+AC20</f>
        <v>97.98</v>
      </c>
      <c r="AB20" s="20" t="n">
        <v>85.9</v>
      </c>
      <c r="AC20" s="20" t="n">
        <v>12.08</v>
      </c>
      <c r="AD20" s="24" t="n">
        <f aca="false">AE20+AF20</f>
        <v>3457.35</v>
      </c>
      <c r="AE20" s="24" t="n">
        <f aca="false">AH20+AK20+AN20+AP20+AS20+AV20</f>
        <v>2997.35</v>
      </c>
      <c r="AF20" s="24" t="n">
        <f aca="false">AI20+AL20+AQ20+AT20</f>
        <v>460</v>
      </c>
      <c r="AG20" s="24" t="n">
        <f aca="false">AH20+AI20</f>
        <v>2196</v>
      </c>
      <c r="AH20" s="34" t="n">
        <v>2196</v>
      </c>
      <c r="AI20" s="34" t="n">
        <v>0</v>
      </c>
      <c r="AJ20" s="34" t="n">
        <f aca="false">AK20+AL20</f>
        <v>833</v>
      </c>
      <c r="AK20" s="34" t="n">
        <v>393</v>
      </c>
      <c r="AL20" s="34" t="n">
        <v>440</v>
      </c>
      <c r="AM20" s="34" t="n">
        <f aca="false">AN20</f>
        <v>122.85</v>
      </c>
      <c r="AN20" s="20" t="n">
        <v>122.85</v>
      </c>
      <c r="AO20" s="34" t="n">
        <f aca="false">AP20+AQ20</f>
        <v>46</v>
      </c>
      <c r="AP20" s="20" t="n">
        <v>26</v>
      </c>
      <c r="AQ20" s="20" t="n">
        <v>20</v>
      </c>
      <c r="AR20" s="27" t="n">
        <f aca="false">AS20</f>
        <v>176.5</v>
      </c>
      <c r="AS20" s="38" t="n">
        <v>176.5</v>
      </c>
      <c r="AT20" s="38"/>
      <c r="AU20" s="38" t="n">
        <v>83</v>
      </c>
      <c r="AV20" s="38" t="n">
        <f aca="false">AU20</f>
        <v>83</v>
      </c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26" customFormat="true" ht="14" hidden="false" customHeight="true" outlineLevel="0" collapsed="false">
      <c r="A21" s="23" t="s">
        <v>39</v>
      </c>
      <c r="B21" s="24" t="n">
        <f aca="false">C21+D21</f>
        <v>2425</v>
      </c>
      <c r="C21" s="24" t="n">
        <f aca="false">F21+AE21</f>
        <v>1940.7</v>
      </c>
      <c r="D21" s="24" t="n">
        <f aca="false">G21+AF21</f>
        <v>484.3</v>
      </c>
      <c r="E21" s="24" t="n">
        <f aca="false">F21+G21</f>
        <v>657.1</v>
      </c>
      <c r="F21" s="24" t="n">
        <f aca="false">I21+O21+T21+W21+AB21+L21</f>
        <v>172.8</v>
      </c>
      <c r="G21" s="24" t="n">
        <f aca="false">J21+P21+R21+U21+X21+Z21+AC21+M21</f>
        <v>484.3</v>
      </c>
      <c r="H21" s="24" t="n">
        <f aca="false">I21+J21</f>
        <v>104.8</v>
      </c>
      <c r="I21" s="20" t="n">
        <v>41.8</v>
      </c>
      <c r="J21" s="20" t="n">
        <v>63</v>
      </c>
      <c r="K21" s="34" t="n">
        <f aca="false">L21+M21</f>
        <v>2</v>
      </c>
      <c r="L21" s="40" t="n">
        <v>1</v>
      </c>
      <c r="M21" s="29" t="n">
        <v>1</v>
      </c>
      <c r="N21" s="36" t="n">
        <f aca="false">O21+P21</f>
        <v>22</v>
      </c>
      <c r="O21" s="20" t="n">
        <v>18</v>
      </c>
      <c r="P21" s="20" t="n">
        <v>4</v>
      </c>
      <c r="Q21" s="34" t="n">
        <f aca="false">R21</f>
        <v>20</v>
      </c>
      <c r="R21" s="20" t="n">
        <v>20</v>
      </c>
      <c r="S21" s="37" t="n">
        <f aca="false">T21+U21</f>
        <v>339.8</v>
      </c>
      <c r="T21" s="20" t="n">
        <v>70</v>
      </c>
      <c r="U21" s="20" t="n">
        <v>269.8</v>
      </c>
      <c r="V21" s="34" t="n">
        <f aca="false">W21+X21</f>
        <v>4</v>
      </c>
      <c r="W21" s="34" t="n">
        <v>0</v>
      </c>
      <c r="X21" s="34" t="n">
        <v>4</v>
      </c>
      <c r="Y21" s="34" t="n">
        <f aca="false">Z21</f>
        <v>120</v>
      </c>
      <c r="Z21" s="20" t="n">
        <v>120</v>
      </c>
      <c r="AA21" s="34" t="n">
        <f aca="false">AB21+AC21</f>
        <v>44.5</v>
      </c>
      <c r="AB21" s="20" t="n">
        <v>42</v>
      </c>
      <c r="AC21" s="20" t="n">
        <v>2.5</v>
      </c>
      <c r="AD21" s="24" t="n">
        <f aca="false">AE21+AF21</f>
        <v>1767.9</v>
      </c>
      <c r="AE21" s="24" t="n">
        <f aca="false">AH21+AK21+AN21+AP21+AS21+AV21</f>
        <v>1767.9</v>
      </c>
      <c r="AF21" s="24" t="n">
        <f aca="false">AI21+AL21+AQ21+AT21</f>
        <v>0</v>
      </c>
      <c r="AG21" s="24" t="n">
        <f aca="false">AH21+AI21</f>
        <v>0</v>
      </c>
      <c r="AH21" s="34" t="n">
        <v>0</v>
      </c>
      <c r="AI21" s="34" t="n">
        <v>0</v>
      </c>
      <c r="AJ21" s="34" t="n">
        <f aca="false">AK21+AL21</f>
        <v>0</v>
      </c>
      <c r="AK21" s="34" t="n">
        <v>0</v>
      </c>
      <c r="AL21" s="34" t="n">
        <v>0</v>
      </c>
      <c r="AM21" s="34" t="n">
        <f aca="false">AN21</f>
        <v>0</v>
      </c>
      <c r="AN21" s="20" t="n">
        <v>0</v>
      </c>
      <c r="AO21" s="34" t="n">
        <f aca="false">AP21+AQ21</f>
        <v>2</v>
      </c>
      <c r="AP21" s="20" t="n">
        <v>2</v>
      </c>
      <c r="AQ21" s="20" t="n">
        <v>0</v>
      </c>
      <c r="AR21" s="27" t="n">
        <f aca="false">AS21</f>
        <v>0</v>
      </c>
      <c r="AS21" s="38" t="n">
        <v>0</v>
      </c>
      <c r="AT21" s="38"/>
      <c r="AU21" s="38" t="n">
        <v>1765.9</v>
      </c>
      <c r="AV21" s="38" t="n">
        <f aca="false">AU21</f>
        <v>1765.9</v>
      </c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26" customFormat="true" ht="14" hidden="false" customHeight="true" outlineLevel="0" collapsed="false">
      <c r="A22" s="23" t="s">
        <v>40</v>
      </c>
      <c r="B22" s="24" t="n">
        <f aca="false">C22+D22</f>
        <v>5074.97</v>
      </c>
      <c r="C22" s="24" t="n">
        <f aca="false">F22+AE22</f>
        <v>4472.2</v>
      </c>
      <c r="D22" s="24" t="n">
        <f aca="false">G22+AF22</f>
        <v>602.77</v>
      </c>
      <c r="E22" s="24" t="n">
        <f aca="false">F22+G22</f>
        <v>2004.87</v>
      </c>
      <c r="F22" s="24" t="n">
        <f aca="false">I22+O22+T22+W22+AB22+L22</f>
        <v>1562.1</v>
      </c>
      <c r="G22" s="24" t="n">
        <f aca="false">J22+P22+R22+U22+X22+Z22+AC22+M22</f>
        <v>442.77</v>
      </c>
      <c r="H22" s="24" t="n">
        <f aca="false">I22+J22</f>
        <v>240</v>
      </c>
      <c r="I22" s="20" t="n">
        <v>42</v>
      </c>
      <c r="J22" s="20" t="n">
        <v>198</v>
      </c>
      <c r="K22" s="34" t="n">
        <f aca="false">L22+M22</f>
        <v>118.5</v>
      </c>
      <c r="L22" s="40" t="n">
        <v>109.5</v>
      </c>
      <c r="M22" s="29" t="n">
        <v>9</v>
      </c>
      <c r="N22" s="36" t="n">
        <f aca="false">O22+P22</f>
        <v>13</v>
      </c>
      <c r="O22" s="20" t="n">
        <v>13</v>
      </c>
      <c r="P22" s="20" t="n">
        <v>0</v>
      </c>
      <c r="Q22" s="34" t="n">
        <f aca="false">R22</f>
        <v>27.3</v>
      </c>
      <c r="R22" s="20" t="n">
        <v>27.3</v>
      </c>
      <c r="S22" s="37" t="n">
        <f aca="false">T22+U22</f>
        <v>608.8</v>
      </c>
      <c r="T22" s="20" t="n">
        <v>465</v>
      </c>
      <c r="U22" s="20" t="n">
        <v>143.8</v>
      </c>
      <c r="V22" s="34" t="n">
        <f aca="false">W22+X22</f>
        <v>938</v>
      </c>
      <c r="W22" s="34" t="n">
        <v>880</v>
      </c>
      <c r="X22" s="34" t="n">
        <v>58</v>
      </c>
      <c r="Y22" s="34" t="n">
        <f aca="false">Z22</f>
        <v>0</v>
      </c>
      <c r="Z22" s="20" t="n">
        <v>0</v>
      </c>
      <c r="AA22" s="34" t="n">
        <f aca="false">AB22+AC22</f>
        <v>59.27</v>
      </c>
      <c r="AB22" s="20" t="n">
        <v>52.6</v>
      </c>
      <c r="AC22" s="20" t="n">
        <v>6.67</v>
      </c>
      <c r="AD22" s="24" t="n">
        <f aca="false">AE22+AF22</f>
        <v>3070.1</v>
      </c>
      <c r="AE22" s="24" t="n">
        <f aca="false">AH22+AK22+AN22+AP22+AS22+AV22</f>
        <v>2910.1</v>
      </c>
      <c r="AF22" s="24" t="n">
        <f aca="false">AI22+AL22+AQ22+AT22</f>
        <v>160</v>
      </c>
      <c r="AG22" s="24" t="n">
        <f aca="false">AH22+AI22</f>
        <v>870</v>
      </c>
      <c r="AH22" s="34" t="n">
        <v>850</v>
      </c>
      <c r="AI22" s="34" t="n">
        <v>20</v>
      </c>
      <c r="AJ22" s="34" t="n">
        <f aca="false">AK22+AL22</f>
        <v>1920</v>
      </c>
      <c r="AK22" s="34" t="n">
        <v>1800</v>
      </c>
      <c r="AL22" s="34" t="n">
        <v>120</v>
      </c>
      <c r="AM22" s="34" t="n">
        <f aca="false">AN22</f>
        <v>0</v>
      </c>
      <c r="AN22" s="20" t="n">
        <v>0</v>
      </c>
      <c r="AO22" s="34" t="n">
        <f aca="false">AP22+AQ22</f>
        <v>22</v>
      </c>
      <c r="AP22" s="20" t="n">
        <v>2</v>
      </c>
      <c r="AQ22" s="20" t="n">
        <v>20</v>
      </c>
      <c r="AR22" s="27" t="n">
        <f aca="false">AS22</f>
        <v>178.1</v>
      </c>
      <c r="AS22" s="38" t="n">
        <v>178.1</v>
      </c>
      <c r="AT22" s="38"/>
      <c r="AU22" s="38" t="n">
        <v>80</v>
      </c>
      <c r="AV22" s="38" t="n">
        <f aca="false">AU22</f>
        <v>80</v>
      </c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26" customFormat="true" ht="14" hidden="false" customHeight="true" outlineLevel="0" collapsed="false">
      <c r="A23" s="23" t="s">
        <v>41</v>
      </c>
      <c r="B23" s="24" t="n">
        <f aca="false">C23+D23</f>
        <v>6062.75</v>
      </c>
      <c r="C23" s="24" t="n">
        <f aca="false">F23+AE23</f>
        <v>5161.05</v>
      </c>
      <c r="D23" s="24" t="n">
        <f aca="false">G23+AF23</f>
        <v>901.7</v>
      </c>
      <c r="E23" s="24" t="n">
        <f aca="false">F23+G23</f>
        <v>3288.2</v>
      </c>
      <c r="F23" s="24" t="n">
        <f aca="false">I23+O23+T23+W23+AB23+L23</f>
        <v>2540.5</v>
      </c>
      <c r="G23" s="24" t="n">
        <f aca="false">J23+P23+R23+U23+X23+Z23+AC23+M23</f>
        <v>747.7</v>
      </c>
      <c r="H23" s="24" t="n">
        <f aca="false">I23+J23</f>
        <v>222</v>
      </c>
      <c r="I23" s="20" t="n">
        <v>12</v>
      </c>
      <c r="J23" s="20" t="n">
        <v>210</v>
      </c>
      <c r="K23" s="34" t="n">
        <f aca="false">L23+M23</f>
        <v>164.2</v>
      </c>
      <c r="L23" s="40" t="n">
        <v>66.2</v>
      </c>
      <c r="M23" s="29" t="n">
        <v>98</v>
      </c>
      <c r="N23" s="36" t="n">
        <f aca="false">O23+P23</f>
        <v>13</v>
      </c>
      <c r="O23" s="20" t="n">
        <v>13</v>
      </c>
      <c r="P23" s="20" t="n">
        <v>0</v>
      </c>
      <c r="Q23" s="34" t="n">
        <f aca="false">R23</f>
        <v>35.6</v>
      </c>
      <c r="R23" s="20" t="n">
        <v>35.6</v>
      </c>
      <c r="S23" s="37" t="n">
        <f aca="false">T23+U23</f>
        <v>993.8</v>
      </c>
      <c r="T23" s="20" t="n">
        <v>619</v>
      </c>
      <c r="U23" s="20" t="n">
        <v>374.8</v>
      </c>
      <c r="V23" s="34" t="n">
        <f aca="false">W23+X23</f>
        <v>1789.9</v>
      </c>
      <c r="W23" s="34" t="n">
        <v>1771.9</v>
      </c>
      <c r="X23" s="34" t="n">
        <v>18</v>
      </c>
      <c r="Y23" s="34" t="n">
        <f aca="false">Z23</f>
        <v>0</v>
      </c>
      <c r="Z23" s="20" t="n">
        <v>0</v>
      </c>
      <c r="AA23" s="34" t="n">
        <f aca="false">AB23+AC23</f>
        <v>69.7</v>
      </c>
      <c r="AB23" s="20" t="n">
        <v>58.4</v>
      </c>
      <c r="AC23" s="20" t="n">
        <v>11.3</v>
      </c>
      <c r="AD23" s="24" t="n">
        <f aca="false">AE23+AF23</f>
        <v>2774.55</v>
      </c>
      <c r="AE23" s="24" t="n">
        <f aca="false">AH23+AK23+AN23+AP23+AS23+AV23</f>
        <v>2620.55</v>
      </c>
      <c r="AF23" s="24" t="n">
        <f aca="false">AI23+AL23+AQ23+AT23</f>
        <v>154</v>
      </c>
      <c r="AG23" s="24" t="n">
        <f aca="false">AH23+AI23</f>
        <v>1215</v>
      </c>
      <c r="AH23" s="34" t="n">
        <v>1215</v>
      </c>
      <c r="AI23" s="34" t="n">
        <v>0</v>
      </c>
      <c r="AJ23" s="34" t="n">
        <f aca="false">AK23+AL23</f>
        <v>1148</v>
      </c>
      <c r="AK23" s="34" t="n">
        <v>1000</v>
      </c>
      <c r="AL23" s="34" t="n">
        <v>148</v>
      </c>
      <c r="AM23" s="34" t="n">
        <f aca="false">AN23</f>
        <v>123.15</v>
      </c>
      <c r="AN23" s="20" t="n">
        <v>123.15</v>
      </c>
      <c r="AO23" s="34" t="n">
        <f aca="false">AP23+AQ23</f>
        <v>8</v>
      </c>
      <c r="AP23" s="20" t="n">
        <v>2</v>
      </c>
      <c r="AQ23" s="20" t="n">
        <v>6</v>
      </c>
      <c r="AR23" s="27" t="n">
        <f aca="false">AS23</f>
        <v>237.4</v>
      </c>
      <c r="AS23" s="38" t="n">
        <v>237.4</v>
      </c>
      <c r="AT23" s="38"/>
      <c r="AU23" s="38" t="n">
        <v>43</v>
      </c>
      <c r="AV23" s="38" t="n">
        <f aca="false">AU23</f>
        <v>43</v>
      </c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26" customFormat="true" ht="14" hidden="false" customHeight="true" outlineLevel="0" collapsed="false">
      <c r="A24" s="23" t="s">
        <v>42</v>
      </c>
      <c r="B24" s="24" t="n">
        <f aca="false">C24+D24</f>
        <v>9952.685</v>
      </c>
      <c r="C24" s="24" t="n">
        <f aca="false">F24+AE24</f>
        <v>7478.525</v>
      </c>
      <c r="D24" s="24" t="n">
        <f aca="false">G24+AF24</f>
        <v>2474.16</v>
      </c>
      <c r="E24" s="24" t="n">
        <f aca="false">F24+G24</f>
        <v>2886.66</v>
      </c>
      <c r="F24" s="24" t="n">
        <f aca="false">I24+O24+T24+W24+AB24+L24</f>
        <v>667.5</v>
      </c>
      <c r="G24" s="24" t="n">
        <f aca="false">J24+P24+R24+U24+X24+Z24+AC24+M24</f>
        <v>2219.16</v>
      </c>
      <c r="H24" s="24" t="n">
        <f aca="false">I24+J24</f>
        <v>185.8</v>
      </c>
      <c r="I24" s="20" t="n">
        <v>78.8</v>
      </c>
      <c r="J24" s="20" t="n">
        <v>107</v>
      </c>
      <c r="K24" s="34" t="n">
        <f aca="false">L24+M24</f>
        <v>199.8</v>
      </c>
      <c r="L24" s="40" t="n">
        <v>90.8</v>
      </c>
      <c r="M24" s="29" t="n">
        <v>109</v>
      </c>
      <c r="N24" s="36" t="n">
        <f aca="false">O24+P24</f>
        <v>17</v>
      </c>
      <c r="O24" s="20" t="n">
        <v>10</v>
      </c>
      <c r="P24" s="20" t="n">
        <v>7</v>
      </c>
      <c r="Q24" s="34" t="n">
        <f aca="false">R24</f>
        <v>27.2</v>
      </c>
      <c r="R24" s="20" t="n">
        <v>27.2</v>
      </c>
      <c r="S24" s="37" t="n">
        <f aca="false">T24+U24</f>
        <v>2010.8</v>
      </c>
      <c r="T24" s="20" t="n">
        <v>95</v>
      </c>
      <c r="U24" s="20" t="n">
        <v>1915.8</v>
      </c>
      <c r="V24" s="34" t="n">
        <f aca="false">W24+X24</f>
        <v>366</v>
      </c>
      <c r="W24" s="34" t="n">
        <v>360</v>
      </c>
      <c r="X24" s="34" t="n">
        <v>6</v>
      </c>
      <c r="Y24" s="34" t="n">
        <f aca="false">Z24</f>
        <v>0</v>
      </c>
      <c r="Z24" s="20" t="n">
        <v>0</v>
      </c>
      <c r="AA24" s="34" t="n">
        <f aca="false">AB24+AC24</f>
        <v>80.06</v>
      </c>
      <c r="AB24" s="20" t="n">
        <v>32.9</v>
      </c>
      <c r="AC24" s="20" t="n">
        <v>47.16</v>
      </c>
      <c r="AD24" s="24" t="n">
        <f aca="false">AE24+AF24</f>
        <v>7066.025</v>
      </c>
      <c r="AE24" s="24" t="n">
        <f aca="false">AH24+AK24+AN24+AP24+AS24+AV24</f>
        <v>6811.025</v>
      </c>
      <c r="AF24" s="24" t="n">
        <f aca="false">AI24+AL24+AQ24+AT24</f>
        <v>255</v>
      </c>
      <c r="AG24" s="24" t="n">
        <f aca="false">AH24+AI24</f>
        <v>1060</v>
      </c>
      <c r="AH24" s="34" t="n">
        <v>1045</v>
      </c>
      <c r="AI24" s="34" t="n">
        <v>15</v>
      </c>
      <c r="AJ24" s="34" t="n">
        <f aca="false">AK24+AL24</f>
        <v>240</v>
      </c>
      <c r="AK24" s="34" t="n">
        <v>0</v>
      </c>
      <c r="AL24" s="34" t="n">
        <v>240</v>
      </c>
      <c r="AM24" s="34" t="n">
        <f aca="false">AN24</f>
        <v>5368.125</v>
      </c>
      <c r="AN24" s="20" t="n">
        <v>5368.125</v>
      </c>
      <c r="AO24" s="34" t="n">
        <f aca="false">AP24+AQ24</f>
        <v>40</v>
      </c>
      <c r="AP24" s="20" t="n">
        <v>40</v>
      </c>
      <c r="AQ24" s="20" t="n">
        <v>0</v>
      </c>
      <c r="AR24" s="27" t="n">
        <f aca="false">AS24</f>
        <v>337.9</v>
      </c>
      <c r="AS24" s="38" t="n">
        <v>337.9</v>
      </c>
      <c r="AT24" s="38"/>
      <c r="AU24" s="38" t="n">
        <v>20</v>
      </c>
      <c r="AV24" s="38" t="n">
        <f aca="false">AU24</f>
        <v>20</v>
      </c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26" customFormat="true" ht="14" hidden="false" customHeight="true" outlineLevel="0" collapsed="false">
      <c r="A25" s="23" t="s">
        <v>43</v>
      </c>
      <c r="B25" s="24" t="n">
        <f aca="false">C25+D25</f>
        <v>7327.425</v>
      </c>
      <c r="C25" s="24" t="n">
        <f aca="false">F25+AE25</f>
        <v>6158.975</v>
      </c>
      <c r="D25" s="24" t="n">
        <f aca="false">G25+AF25</f>
        <v>1168.45</v>
      </c>
      <c r="E25" s="24" t="n">
        <f aca="false">F25+G25</f>
        <v>2161.55</v>
      </c>
      <c r="F25" s="24" t="n">
        <f aca="false">I25+O25+T25+W25+AB25+L25</f>
        <v>1183.1</v>
      </c>
      <c r="G25" s="24" t="n">
        <f aca="false">J25+P25+R25+U25+X25+Z25+AC25+M25</f>
        <v>978.45</v>
      </c>
      <c r="H25" s="24" t="n">
        <f aca="false">I25+J25</f>
        <v>95.4</v>
      </c>
      <c r="I25" s="20" t="n">
        <v>14.4</v>
      </c>
      <c r="J25" s="20" t="n">
        <v>81</v>
      </c>
      <c r="K25" s="34" t="n">
        <f aca="false">L25+M25</f>
        <v>114.9</v>
      </c>
      <c r="L25" s="40" t="n">
        <v>105.9</v>
      </c>
      <c r="M25" s="29" t="n">
        <v>9</v>
      </c>
      <c r="N25" s="36" t="n">
        <f aca="false">O25+P25</f>
        <v>10</v>
      </c>
      <c r="O25" s="20" t="n">
        <v>10</v>
      </c>
      <c r="P25" s="20" t="n">
        <v>0</v>
      </c>
      <c r="Q25" s="34" t="n">
        <f aca="false">R25</f>
        <v>29.4</v>
      </c>
      <c r="R25" s="20" t="n">
        <v>29.4</v>
      </c>
      <c r="S25" s="37" t="n">
        <f aca="false">T25+U25</f>
        <v>988.8</v>
      </c>
      <c r="T25" s="20" t="n">
        <v>200</v>
      </c>
      <c r="U25" s="20" t="n">
        <v>788.8</v>
      </c>
      <c r="V25" s="34" t="n">
        <f aca="false">W25+X25</f>
        <v>774</v>
      </c>
      <c r="W25" s="34" t="n">
        <v>770</v>
      </c>
      <c r="X25" s="34" t="n">
        <v>4</v>
      </c>
      <c r="Y25" s="34" t="n">
        <f aca="false">Z25</f>
        <v>0</v>
      </c>
      <c r="Z25" s="20" t="n">
        <v>0</v>
      </c>
      <c r="AA25" s="34" t="n">
        <f aca="false">AB25+AC25</f>
        <v>149.05</v>
      </c>
      <c r="AB25" s="20" t="n">
        <v>82.8</v>
      </c>
      <c r="AC25" s="20" t="n">
        <v>66.25</v>
      </c>
      <c r="AD25" s="24" t="n">
        <f aca="false">AE25+AF25</f>
        <v>5165.875</v>
      </c>
      <c r="AE25" s="24" t="n">
        <f aca="false">AH25+AK25+AN25+AP25+AS25+AV25</f>
        <v>4975.875</v>
      </c>
      <c r="AF25" s="24" t="n">
        <f aca="false">AI25+AL25+AQ25+AT25</f>
        <v>190</v>
      </c>
      <c r="AG25" s="24" t="n">
        <f aca="false">AH25+AI25</f>
        <v>1216</v>
      </c>
      <c r="AH25" s="34" t="n">
        <v>1216</v>
      </c>
      <c r="AI25" s="34" t="n">
        <v>0</v>
      </c>
      <c r="AJ25" s="34" t="n">
        <f aca="false">AK25+AL25</f>
        <v>680</v>
      </c>
      <c r="AK25" s="34" t="n">
        <v>500</v>
      </c>
      <c r="AL25" s="34" t="n">
        <v>180</v>
      </c>
      <c r="AM25" s="34" t="n">
        <f aca="false">AN25</f>
        <v>2982.975</v>
      </c>
      <c r="AN25" s="20" t="n">
        <v>2982.975</v>
      </c>
      <c r="AO25" s="34" t="n">
        <f aca="false">AP25+AQ25</f>
        <v>69</v>
      </c>
      <c r="AP25" s="20" t="n">
        <v>59</v>
      </c>
      <c r="AQ25" s="20" t="n">
        <v>10</v>
      </c>
      <c r="AR25" s="27" t="n">
        <f aca="false">AS25</f>
        <v>187.9</v>
      </c>
      <c r="AS25" s="38" t="n">
        <v>187.9</v>
      </c>
      <c r="AT25" s="38"/>
      <c r="AU25" s="38" t="n">
        <v>30</v>
      </c>
      <c r="AV25" s="38" t="n">
        <f aca="false">AU25</f>
        <v>30</v>
      </c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26" customFormat="true" ht="14" hidden="false" customHeight="true" outlineLevel="0" collapsed="false">
      <c r="A26" s="23" t="s">
        <v>44</v>
      </c>
      <c r="B26" s="24" t="n">
        <f aca="false">C26+D26</f>
        <v>3903.245</v>
      </c>
      <c r="C26" s="24" t="n">
        <f aca="false">F26+AE26</f>
        <v>2647.075</v>
      </c>
      <c r="D26" s="24" t="n">
        <f aca="false">G26+AF26</f>
        <v>1256.17</v>
      </c>
      <c r="E26" s="24" t="n">
        <f aca="false">F26+G26</f>
        <v>2247.47</v>
      </c>
      <c r="F26" s="24" t="n">
        <f aca="false">I26+O26+T26+W26+AB26+L26</f>
        <v>1051.3</v>
      </c>
      <c r="G26" s="24" t="n">
        <f aca="false">J26+P26+R26+U26+X26+Z26+AC26+M26</f>
        <v>1196.17</v>
      </c>
      <c r="H26" s="24" t="n">
        <f aca="false">I26+J26</f>
        <v>192</v>
      </c>
      <c r="I26" s="20" t="n">
        <v>128</v>
      </c>
      <c r="J26" s="20" t="n">
        <v>64</v>
      </c>
      <c r="K26" s="34" t="n">
        <f aca="false">L26+M26</f>
        <v>89.3</v>
      </c>
      <c r="L26" s="40" t="n">
        <v>80.3</v>
      </c>
      <c r="M26" s="29" t="n">
        <v>9</v>
      </c>
      <c r="N26" s="36" t="n">
        <f aca="false">O26+P26</f>
        <v>10</v>
      </c>
      <c r="O26" s="20" t="n">
        <v>10</v>
      </c>
      <c r="P26" s="20" t="n">
        <v>0</v>
      </c>
      <c r="Q26" s="34" t="n">
        <f aca="false">R26</f>
        <v>17.3</v>
      </c>
      <c r="R26" s="20" t="n">
        <v>17.3</v>
      </c>
      <c r="S26" s="37" t="n">
        <f aca="false">T26+U26</f>
        <v>1290.8</v>
      </c>
      <c r="T26" s="20" t="n">
        <v>220</v>
      </c>
      <c r="U26" s="20" t="n">
        <v>1070.8</v>
      </c>
      <c r="V26" s="34" t="n">
        <f aca="false">W26+X26</f>
        <v>593</v>
      </c>
      <c r="W26" s="34" t="n">
        <v>590</v>
      </c>
      <c r="X26" s="34" t="n">
        <v>3</v>
      </c>
      <c r="Y26" s="34" t="n">
        <f aca="false">Z26</f>
        <v>0</v>
      </c>
      <c r="Z26" s="20" t="n">
        <v>0</v>
      </c>
      <c r="AA26" s="34" t="n">
        <f aca="false">AB26+AC26</f>
        <v>55.07</v>
      </c>
      <c r="AB26" s="20" t="n">
        <v>23</v>
      </c>
      <c r="AC26" s="20" t="n">
        <v>32.07</v>
      </c>
      <c r="AD26" s="24" t="n">
        <f aca="false">AE26+AF26</f>
        <v>1655.775</v>
      </c>
      <c r="AE26" s="24" t="n">
        <f aca="false">AH26+AK26+AN26+AP26+AS26+AV26</f>
        <v>1595.775</v>
      </c>
      <c r="AF26" s="24" t="n">
        <f aca="false">AI26+AL26+AQ26+AT26</f>
        <v>60</v>
      </c>
      <c r="AG26" s="24" t="n">
        <f aca="false">AH26+AI26</f>
        <v>272</v>
      </c>
      <c r="AH26" s="34" t="n">
        <v>272</v>
      </c>
      <c r="AI26" s="34" t="n">
        <v>0</v>
      </c>
      <c r="AJ26" s="34" t="n">
        <f aca="false">AK26+AL26</f>
        <v>60</v>
      </c>
      <c r="AK26" s="34" t="n">
        <v>0</v>
      </c>
      <c r="AL26" s="34" t="n">
        <v>60</v>
      </c>
      <c r="AM26" s="34" t="n">
        <f aca="false">AN26</f>
        <v>1136.775</v>
      </c>
      <c r="AN26" s="20" t="n">
        <v>1136.775</v>
      </c>
      <c r="AO26" s="34" t="n">
        <f aca="false">AP26+AQ26</f>
        <v>19</v>
      </c>
      <c r="AP26" s="20" t="n">
        <v>19</v>
      </c>
      <c r="AQ26" s="20" t="n">
        <v>0</v>
      </c>
      <c r="AR26" s="27" t="n">
        <f aca="false">AS26</f>
        <v>138</v>
      </c>
      <c r="AS26" s="38" t="n">
        <v>138</v>
      </c>
      <c r="AT26" s="38"/>
      <c r="AU26" s="38" t="n">
        <v>30</v>
      </c>
      <c r="AV26" s="38" t="n">
        <f aca="false">AU26</f>
        <v>30</v>
      </c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32" customFormat="true" ht="14" hidden="false" customHeight="true" outlineLevel="0" collapsed="false">
      <c r="A27" s="23" t="s">
        <v>45</v>
      </c>
      <c r="B27" s="24" t="n">
        <f aca="false">C27+D27</f>
        <v>8784.31</v>
      </c>
      <c r="C27" s="24" t="n">
        <f aca="false">F27+AE27</f>
        <v>7139.76</v>
      </c>
      <c r="D27" s="24" t="n">
        <f aca="false">G27+AF27</f>
        <v>1644.55</v>
      </c>
      <c r="E27" s="24" t="n">
        <f aca="false">F27+G27</f>
        <v>3169.11</v>
      </c>
      <c r="F27" s="24" t="n">
        <f aca="false">I27+O27+T27+W27+AB27+L27</f>
        <v>1645.56</v>
      </c>
      <c r="G27" s="24" t="n">
        <f aca="false">J27+P27+R27+U27+X27+Z27+AC27+M27</f>
        <v>1523.55</v>
      </c>
      <c r="H27" s="24" t="n">
        <f aca="false">I27+J27</f>
        <v>234.6</v>
      </c>
      <c r="I27" s="27" t="n">
        <f aca="false">SUM(I28:I29)</f>
        <v>39.6</v>
      </c>
      <c r="J27" s="27" t="n">
        <f aca="false">SUM(J28:J29)</f>
        <v>195</v>
      </c>
      <c r="K27" s="27" t="n">
        <f aca="false">SUM(K28:K29)</f>
        <v>160.7</v>
      </c>
      <c r="L27" s="28" t="n">
        <v>147.7</v>
      </c>
      <c r="M27" s="29" t="n">
        <v>13</v>
      </c>
      <c r="N27" s="30" t="n">
        <f aca="false">SUM(N28:N29)</f>
        <v>54</v>
      </c>
      <c r="O27" s="27" t="n">
        <f aca="false">SUM(O28:O29)</f>
        <v>43</v>
      </c>
      <c r="P27" s="27" t="n">
        <f aca="false">SUM(P28:P29)</f>
        <v>11</v>
      </c>
      <c r="Q27" s="27" t="n">
        <f aca="false">SUM(Q28:Q29)</f>
        <v>35.8</v>
      </c>
      <c r="R27" s="27" t="n">
        <f aca="false">SUM(R28:R29)</f>
        <v>35.8</v>
      </c>
      <c r="S27" s="37" t="n">
        <f aca="false">SUM(S28:S29)</f>
        <v>1431.5</v>
      </c>
      <c r="T27" s="37" t="n">
        <f aca="false">SUM(T28:T29)</f>
        <v>356.5</v>
      </c>
      <c r="U27" s="37" t="n">
        <f aca="false">SUM(U28:U29)</f>
        <v>1075</v>
      </c>
      <c r="V27" s="27" t="n">
        <f aca="false">SUM(V28:V29)</f>
        <v>1027.2</v>
      </c>
      <c r="W27" s="27" t="n">
        <f aca="false">SUM(W28:W29)</f>
        <v>952.2</v>
      </c>
      <c r="X27" s="27" t="n">
        <f aca="false">SUM(X28:X29)</f>
        <v>75</v>
      </c>
      <c r="Y27" s="27" t="n">
        <f aca="false">SUM(Y28:Y29)</f>
        <v>80</v>
      </c>
      <c r="Z27" s="27" t="n">
        <f aca="false">SUM(Z28:Z29)</f>
        <v>80</v>
      </c>
      <c r="AA27" s="27" t="n">
        <f aca="false">SUM(AA28:AA29)</f>
        <v>145.31</v>
      </c>
      <c r="AB27" s="27" t="n">
        <f aca="false">SUM(AB28:AB29)</f>
        <v>106.56</v>
      </c>
      <c r="AC27" s="27" t="n">
        <f aca="false">SUM(AC28:AC29)</f>
        <v>38.75</v>
      </c>
      <c r="AD27" s="24" t="n">
        <f aca="false">AE27+AF27</f>
        <v>5615.2</v>
      </c>
      <c r="AE27" s="24" t="n">
        <f aca="false">AH27+AK27+AN27+AP27+AS27+AV27</f>
        <v>5494.2</v>
      </c>
      <c r="AF27" s="24" t="n">
        <f aca="false">AI27+AL27+AQ27+AT27</f>
        <v>121</v>
      </c>
      <c r="AG27" s="24" t="n">
        <f aca="false">AH27+AI27</f>
        <v>1505</v>
      </c>
      <c r="AH27" s="27" t="n">
        <f aca="false">SUM(AH28:AH29)</f>
        <v>1475</v>
      </c>
      <c r="AI27" s="27" t="n">
        <f aca="false">SUM(AI28:AI29)</f>
        <v>30</v>
      </c>
      <c r="AJ27" s="27" t="n">
        <f aca="false">SUM(AJ28:AJ29)</f>
        <v>1180</v>
      </c>
      <c r="AK27" s="27" t="n">
        <f aca="false">SUM(AK28:AK29)</f>
        <v>1100</v>
      </c>
      <c r="AL27" s="27" t="n">
        <f aca="false">SUM(AL28:AL29)</f>
        <v>80</v>
      </c>
      <c r="AM27" s="27" t="n">
        <f aca="false">SUM(AM28:AM29)</f>
        <v>2577.9</v>
      </c>
      <c r="AN27" s="27" t="n">
        <f aca="false">SUM(AN28:AN29)</f>
        <v>2577.9</v>
      </c>
      <c r="AO27" s="27" t="n">
        <f aca="false">SUM(AO28:AO29)</f>
        <v>51</v>
      </c>
      <c r="AP27" s="27" t="n">
        <f aca="false">SUM(AP28:AP29)</f>
        <v>40</v>
      </c>
      <c r="AQ27" s="27" t="n">
        <f aca="false">SUM(AQ28:AQ29)</f>
        <v>11</v>
      </c>
      <c r="AR27" s="27" t="n">
        <f aca="false">AS27</f>
        <v>236.3</v>
      </c>
      <c r="AS27" s="27" t="n">
        <f aca="false">AS28+AS29</f>
        <v>236.3</v>
      </c>
      <c r="AT27" s="27" t="n">
        <f aca="false">AT28+AT29</f>
        <v>0</v>
      </c>
      <c r="AU27" s="27" t="n">
        <f aca="false">AU28+AU29</f>
        <v>65</v>
      </c>
      <c r="AV27" s="27" t="n">
        <f aca="false">AV28+AV29</f>
        <v>65</v>
      </c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s="26" customFormat="true" ht="14" hidden="false" customHeight="true" outlineLevel="0" collapsed="false">
      <c r="A28" s="39" t="s">
        <v>28</v>
      </c>
      <c r="B28" s="24" t="n">
        <f aca="false">C28+D28</f>
        <v>1076</v>
      </c>
      <c r="C28" s="24" t="n">
        <f aca="false">F28+AE28</f>
        <v>130.6</v>
      </c>
      <c r="D28" s="24" t="n">
        <f aca="false">G28+AF28</f>
        <v>945.4</v>
      </c>
      <c r="E28" s="24" t="n">
        <f aca="false">F28+G28</f>
        <v>1074</v>
      </c>
      <c r="F28" s="24" t="n">
        <f aca="false">I28+O28+T28+W28+AB28+L28</f>
        <v>128.6</v>
      </c>
      <c r="G28" s="24" t="n">
        <f aca="false">J28+P28+R28+U28+X28+Z28+AC28+M28</f>
        <v>945.4</v>
      </c>
      <c r="H28" s="24" t="n">
        <f aca="false">I28+J28</f>
        <v>82.6</v>
      </c>
      <c r="I28" s="34" t="n">
        <v>34.6</v>
      </c>
      <c r="J28" s="34" t="n">
        <v>48</v>
      </c>
      <c r="K28" s="34" t="n">
        <f aca="false">L28+M28</f>
        <v>3</v>
      </c>
      <c r="L28" s="35" t="n">
        <v>1</v>
      </c>
      <c r="M28" s="29" t="n">
        <v>2</v>
      </c>
      <c r="N28" s="36" t="n">
        <f aca="false">O28+P28</f>
        <v>22</v>
      </c>
      <c r="O28" s="34" t="n">
        <v>18</v>
      </c>
      <c r="P28" s="34" t="n">
        <v>4</v>
      </c>
      <c r="Q28" s="34" t="n">
        <f aca="false">R28</f>
        <v>19</v>
      </c>
      <c r="R28" s="34" t="n">
        <v>19</v>
      </c>
      <c r="S28" s="37" t="n">
        <f aca="false">T28+U28</f>
        <v>797</v>
      </c>
      <c r="T28" s="37" t="n">
        <v>30</v>
      </c>
      <c r="U28" s="37" t="n">
        <v>767</v>
      </c>
      <c r="V28" s="34" t="n">
        <f aca="false">W28+X28</f>
        <v>4</v>
      </c>
      <c r="W28" s="34" t="n">
        <v>0</v>
      </c>
      <c r="X28" s="34" t="n">
        <v>4</v>
      </c>
      <c r="Y28" s="34" t="n">
        <f aca="false">Z28</f>
        <v>80</v>
      </c>
      <c r="Z28" s="34" t="n">
        <v>80</v>
      </c>
      <c r="AA28" s="34" t="n">
        <f aca="false">AB28+AC28</f>
        <v>66.4</v>
      </c>
      <c r="AB28" s="34" t="n">
        <v>45</v>
      </c>
      <c r="AC28" s="34" t="n">
        <v>21.4</v>
      </c>
      <c r="AD28" s="24" t="n">
        <f aca="false">AE28+AF28</f>
        <v>2</v>
      </c>
      <c r="AE28" s="24" t="n">
        <f aca="false">AH28+AK28+AN28+AP28+AS28+AV28</f>
        <v>2</v>
      </c>
      <c r="AF28" s="24" t="n">
        <f aca="false">AI28+AL28+AQ28+AT28</f>
        <v>0</v>
      </c>
      <c r="AG28" s="24" t="n">
        <f aca="false">AH28+AI28</f>
        <v>0</v>
      </c>
      <c r="AH28" s="34" t="n">
        <v>0</v>
      </c>
      <c r="AI28" s="34" t="n">
        <v>0</v>
      </c>
      <c r="AJ28" s="34" t="n">
        <f aca="false">AK28+AL28</f>
        <v>0</v>
      </c>
      <c r="AK28" s="34" t="n">
        <v>0</v>
      </c>
      <c r="AL28" s="34" t="n">
        <v>0</v>
      </c>
      <c r="AM28" s="34" t="n">
        <f aca="false">AN28</f>
        <v>0</v>
      </c>
      <c r="AN28" s="34" t="n">
        <v>0</v>
      </c>
      <c r="AO28" s="34" t="n">
        <f aca="false">AP28+AQ28</f>
        <v>2</v>
      </c>
      <c r="AP28" s="34" t="n">
        <v>2</v>
      </c>
      <c r="AQ28" s="34" t="n">
        <v>0</v>
      </c>
      <c r="AR28" s="27" t="n">
        <f aca="false">AS28</f>
        <v>0</v>
      </c>
      <c r="AS28" s="38" t="n">
        <v>0</v>
      </c>
      <c r="AT28" s="38"/>
      <c r="AU28" s="38"/>
      <c r="AV28" s="38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26" customFormat="true" ht="14" hidden="false" customHeight="true" outlineLevel="0" collapsed="false">
      <c r="A29" s="39" t="s">
        <v>46</v>
      </c>
      <c r="B29" s="24" t="n">
        <f aca="false">C29+D29</f>
        <v>7708.31</v>
      </c>
      <c r="C29" s="24" t="n">
        <f aca="false">F29+AE29</f>
        <v>7009.16</v>
      </c>
      <c r="D29" s="24" t="n">
        <f aca="false">G29+AF29</f>
        <v>699.15</v>
      </c>
      <c r="E29" s="24" t="n">
        <f aca="false">F29+G29</f>
        <v>2095.11</v>
      </c>
      <c r="F29" s="24" t="n">
        <f aca="false">I29+O29+T29+W29+AB29+L29</f>
        <v>1516.96</v>
      </c>
      <c r="G29" s="24" t="n">
        <f aca="false">J29+P29+R29+U29+X29+Z29+AC29+M29</f>
        <v>578.15</v>
      </c>
      <c r="H29" s="24" t="n">
        <f aca="false">I29+J29</f>
        <v>152</v>
      </c>
      <c r="I29" s="20" t="n">
        <v>5</v>
      </c>
      <c r="J29" s="20" t="n">
        <v>147</v>
      </c>
      <c r="K29" s="34" t="n">
        <f aca="false">L29+M29</f>
        <v>157.7</v>
      </c>
      <c r="L29" s="40" t="n">
        <v>146.7</v>
      </c>
      <c r="M29" s="29" t="n">
        <v>11</v>
      </c>
      <c r="N29" s="36" t="n">
        <f aca="false">O29+P29</f>
        <v>32</v>
      </c>
      <c r="O29" s="20" t="n">
        <v>25</v>
      </c>
      <c r="P29" s="20" t="n">
        <v>7</v>
      </c>
      <c r="Q29" s="34" t="n">
        <f aca="false">R29</f>
        <v>16.8</v>
      </c>
      <c r="R29" s="20" t="n">
        <v>16.8</v>
      </c>
      <c r="S29" s="37" t="n">
        <f aca="false">T29+U29</f>
        <v>634.5</v>
      </c>
      <c r="T29" s="37" t="n">
        <v>326.5</v>
      </c>
      <c r="U29" s="37" t="n">
        <v>308</v>
      </c>
      <c r="V29" s="34" t="n">
        <f aca="false">W29+X29</f>
        <v>1023.2</v>
      </c>
      <c r="W29" s="34" t="n">
        <v>952.2</v>
      </c>
      <c r="X29" s="34" t="n">
        <v>71</v>
      </c>
      <c r="Y29" s="34" t="n">
        <f aca="false">Z29</f>
        <v>0</v>
      </c>
      <c r="Z29" s="20" t="n">
        <v>0</v>
      </c>
      <c r="AA29" s="34" t="n">
        <f aca="false">AB29+AC29</f>
        <v>78.91</v>
      </c>
      <c r="AB29" s="20" t="n">
        <v>61.56</v>
      </c>
      <c r="AC29" s="20" t="n">
        <v>17.35</v>
      </c>
      <c r="AD29" s="24" t="n">
        <f aca="false">AE29+AF29</f>
        <v>5613.2</v>
      </c>
      <c r="AE29" s="24" t="n">
        <f aca="false">AH29+AK29+AN29+AP29+AS29+AV29</f>
        <v>5492.2</v>
      </c>
      <c r="AF29" s="24" t="n">
        <f aca="false">AI29+AL29+AQ29+AT29</f>
        <v>121</v>
      </c>
      <c r="AG29" s="24" t="n">
        <f aca="false">AH29+AI29</f>
        <v>1505</v>
      </c>
      <c r="AH29" s="34" t="n">
        <v>1475</v>
      </c>
      <c r="AI29" s="34" t="n">
        <v>30</v>
      </c>
      <c r="AJ29" s="34" t="n">
        <f aca="false">AK29+AL29</f>
        <v>1180</v>
      </c>
      <c r="AK29" s="34" t="n">
        <v>1100</v>
      </c>
      <c r="AL29" s="34" t="n">
        <v>80</v>
      </c>
      <c r="AM29" s="34" t="n">
        <f aca="false">AN29</f>
        <v>2577.9</v>
      </c>
      <c r="AN29" s="20" t="n">
        <v>2577.9</v>
      </c>
      <c r="AO29" s="34" t="n">
        <f aca="false">AP29+AQ29</f>
        <v>49</v>
      </c>
      <c r="AP29" s="20" t="n">
        <v>38</v>
      </c>
      <c r="AQ29" s="20" t="n">
        <v>11</v>
      </c>
      <c r="AR29" s="27" t="n">
        <f aca="false">AS29</f>
        <v>236.3</v>
      </c>
      <c r="AS29" s="38" t="n">
        <v>236.3</v>
      </c>
      <c r="AT29" s="38"/>
      <c r="AU29" s="38" t="n">
        <v>65</v>
      </c>
      <c r="AV29" s="38" t="n">
        <f aca="false">AU29</f>
        <v>65</v>
      </c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s="26" customFormat="true" ht="14" hidden="false" customHeight="true" outlineLevel="0" collapsed="false">
      <c r="A30" s="23" t="s">
        <v>47</v>
      </c>
      <c r="B30" s="24" t="n">
        <f aca="false">C30+D30</f>
        <v>7420.71</v>
      </c>
      <c r="C30" s="24" t="n">
        <f aca="false">F30+AE30</f>
        <v>6795.25</v>
      </c>
      <c r="D30" s="24" t="n">
        <f aca="false">G30+AF30</f>
        <v>625.46</v>
      </c>
      <c r="E30" s="24" t="n">
        <f aca="false">F30+G30</f>
        <v>3622.86</v>
      </c>
      <c r="F30" s="24" t="n">
        <f aca="false">I30+O30+T30+W30+AB30+L30</f>
        <v>3107.4</v>
      </c>
      <c r="G30" s="24" t="n">
        <f aca="false">J30+P30+R30+U30+X30+Z30+AC30+M30</f>
        <v>515.46</v>
      </c>
      <c r="H30" s="24" t="n">
        <f aca="false">I30+J30</f>
        <v>128</v>
      </c>
      <c r="I30" s="20" t="n">
        <v>12</v>
      </c>
      <c r="J30" s="20" t="n">
        <v>116</v>
      </c>
      <c r="K30" s="34" t="n">
        <f aca="false">L30+M30</f>
        <v>117.4</v>
      </c>
      <c r="L30" s="40" t="n">
        <v>98.4</v>
      </c>
      <c r="M30" s="29" t="n">
        <v>19</v>
      </c>
      <c r="N30" s="36" t="n">
        <f aca="false">O30+P30</f>
        <v>13</v>
      </c>
      <c r="O30" s="20" t="n">
        <v>13</v>
      </c>
      <c r="P30" s="20" t="n">
        <v>0</v>
      </c>
      <c r="Q30" s="34" t="n">
        <f aca="false">R30</f>
        <v>29.8</v>
      </c>
      <c r="R30" s="20" t="n">
        <v>29.8</v>
      </c>
      <c r="S30" s="37" t="n">
        <f aca="false">T30+U30</f>
        <v>473</v>
      </c>
      <c r="T30" s="37" t="n">
        <v>145</v>
      </c>
      <c r="U30" s="37" t="n">
        <v>328</v>
      </c>
      <c r="V30" s="34" t="n">
        <f aca="false">W30+X30</f>
        <v>2796.1</v>
      </c>
      <c r="W30" s="34" t="n">
        <v>2790.1</v>
      </c>
      <c r="X30" s="34" t="n">
        <v>6</v>
      </c>
      <c r="Y30" s="34" t="n">
        <f aca="false">Z30</f>
        <v>0</v>
      </c>
      <c r="Z30" s="20" t="n">
        <v>0</v>
      </c>
      <c r="AA30" s="34" t="n">
        <f aca="false">AB30+AC30</f>
        <v>65.56</v>
      </c>
      <c r="AB30" s="20" t="n">
        <v>48.9</v>
      </c>
      <c r="AC30" s="20" t="n">
        <v>16.66</v>
      </c>
      <c r="AD30" s="24" t="n">
        <f aca="false">AE30+AF30</f>
        <v>3797.85</v>
      </c>
      <c r="AE30" s="24" t="n">
        <f aca="false">AH30+AK30+AN30+AP30+AS30+AV30</f>
        <v>3687.85</v>
      </c>
      <c r="AF30" s="24" t="n">
        <f aca="false">AI30+AL30+AQ30+AT30</f>
        <v>110</v>
      </c>
      <c r="AG30" s="24" t="n">
        <f aca="false">AH30+AI30</f>
        <v>920</v>
      </c>
      <c r="AH30" s="34" t="n">
        <v>900</v>
      </c>
      <c r="AI30" s="34" t="n">
        <v>20</v>
      </c>
      <c r="AJ30" s="34" t="n">
        <f aca="false">AK30+AL30</f>
        <v>480</v>
      </c>
      <c r="AK30" s="34" t="n">
        <v>400</v>
      </c>
      <c r="AL30" s="34" t="n">
        <v>80</v>
      </c>
      <c r="AM30" s="34" t="n">
        <f aca="false">AN30</f>
        <v>2118.75</v>
      </c>
      <c r="AN30" s="20" t="n">
        <v>2118.75</v>
      </c>
      <c r="AO30" s="34" t="n">
        <f aca="false">AP30+AQ30</f>
        <v>48</v>
      </c>
      <c r="AP30" s="20" t="n">
        <v>38</v>
      </c>
      <c r="AQ30" s="20" t="n">
        <v>10</v>
      </c>
      <c r="AR30" s="27" t="n">
        <f aca="false">AS30</f>
        <v>149</v>
      </c>
      <c r="AS30" s="38" t="n">
        <v>149</v>
      </c>
      <c r="AT30" s="38"/>
      <c r="AU30" s="38" t="n">
        <v>82.1</v>
      </c>
      <c r="AV30" s="38" t="n">
        <f aca="false">AU30</f>
        <v>82.1</v>
      </c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s="26" customFormat="true" ht="14" hidden="false" customHeight="true" outlineLevel="0" collapsed="false">
      <c r="A31" s="23" t="s">
        <v>48</v>
      </c>
      <c r="B31" s="24" t="n">
        <f aca="false">C31+D31</f>
        <v>8967.7</v>
      </c>
      <c r="C31" s="24" t="n">
        <f aca="false">F31+AE31</f>
        <v>7627.55</v>
      </c>
      <c r="D31" s="24" t="n">
        <f aca="false">G31+AF31</f>
        <v>1340.15</v>
      </c>
      <c r="E31" s="24" t="n">
        <f aca="false">F31+G31</f>
        <v>4940.15</v>
      </c>
      <c r="F31" s="24" t="n">
        <f aca="false">I31+O31+T31+W31+AB31+L31</f>
        <v>3700</v>
      </c>
      <c r="G31" s="24" t="n">
        <f aca="false">J31+P31+R31+U31+X31+Z31+AC31+M31</f>
        <v>1240.15</v>
      </c>
      <c r="H31" s="24" t="n">
        <f aca="false">I31+J31</f>
        <v>98.9</v>
      </c>
      <c r="I31" s="20" t="n">
        <v>43.9</v>
      </c>
      <c r="J31" s="20" t="n">
        <v>55</v>
      </c>
      <c r="K31" s="34" t="n">
        <f aca="false">L31+M31</f>
        <v>97.9</v>
      </c>
      <c r="L31" s="40" t="n">
        <v>88.9</v>
      </c>
      <c r="M31" s="29" t="n">
        <v>9</v>
      </c>
      <c r="N31" s="36" t="n">
        <f aca="false">O31+P31</f>
        <v>7</v>
      </c>
      <c r="O31" s="20" t="n">
        <v>7</v>
      </c>
      <c r="P31" s="20" t="n">
        <v>0</v>
      </c>
      <c r="Q31" s="34" t="n">
        <f aca="false">R31</f>
        <v>21.7</v>
      </c>
      <c r="R31" s="20" t="n">
        <v>21.7</v>
      </c>
      <c r="S31" s="37" t="n">
        <f aca="false">T31+U31</f>
        <v>1282</v>
      </c>
      <c r="T31" s="37" t="n">
        <v>195</v>
      </c>
      <c r="U31" s="37" t="n">
        <v>1087</v>
      </c>
      <c r="V31" s="34" t="n">
        <f aca="false">W31+X31</f>
        <v>3312.4</v>
      </c>
      <c r="W31" s="34" t="n">
        <v>3309.4</v>
      </c>
      <c r="X31" s="34" t="n">
        <v>3</v>
      </c>
      <c r="Y31" s="34" t="n">
        <f aca="false">Z31</f>
        <v>0</v>
      </c>
      <c r="Z31" s="20" t="n">
        <v>0</v>
      </c>
      <c r="AA31" s="34" t="n">
        <f aca="false">AB31+AC31</f>
        <v>120.25</v>
      </c>
      <c r="AB31" s="20" t="n">
        <v>55.8</v>
      </c>
      <c r="AC31" s="20" t="n">
        <v>64.45</v>
      </c>
      <c r="AD31" s="24" t="n">
        <f aca="false">AE31+AF31</f>
        <v>4027.55</v>
      </c>
      <c r="AE31" s="24" t="n">
        <f aca="false">AH31+AK31+AN31+AP31+AS31+AV31</f>
        <v>3927.55</v>
      </c>
      <c r="AF31" s="24" t="n">
        <f aca="false">AI31+AL31+AQ31+AT31</f>
        <v>100</v>
      </c>
      <c r="AG31" s="24" t="n">
        <f aca="false">AH31+AI31</f>
        <v>726</v>
      </c>
      <c r="AH31" s="34" t="n">
        <v>706</v>
      </c>
      <c r="AI31" s="34" t="n">
        <v>20</v>
      </c>
      <c r="AJ31" s="34" t="n">
        <f aca="false">AK31+AL31</f>
        <v>260</v>
      </c>
      <c r="AK31" s="34" t="n">
        <v>200</v>
      </c>
      <c r="AL31" s="34" t="n">
        <v>60</v>
      </c>
      <c r="AM31" s="34" t="n">
        <f aca="false">AN31</f>
        <v>2747.15</v>
      </c>
      <c r="AN31" s="20" t="n">
        <v>2747.15</v>
      </c>
      <c r="AO31" s="34" t="n">
        <f aca="false">AP31+AQ31</f>
        <v>81</v>
      </c>
      <c r="AP31" s="20" t="n">
        <v>61</v>
      </c>
      <c r="AQ31" s="20" t="n">
        <v>20</v>
      </c>
      <c r="AR31" s="27" t="n">
        <f aca="false">AS31</f>
        <v>158.9</v>
      </c>
      <c r="AS31" s="38" t="n">
        <v>158.9</v>
      </c>
      <c r="AT31" s="38"/>
      <c r="AU31" s="38" t="n">
        <v>54.5</v>
      </c>
      <c r="AV31" s="38" t="n">
        <f aca="false">AU31</f>
        <v>54.5</v>
      </c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32" customFormat="true" ht="14" hidden="false" customHeight="true" outlineLevel="0" collapsed="false">
      <c r="A32" s="23" t="s">
        <v>49</v>
      </c>
      <c r="B32" s="24" t="n">
        <f aca="false">C32+D32</f>
        <v>6402.1</v>
      </c>
      <c r="C32" s="24" t="n">
        <f aca="false">F32+AE32</f>
        <v>4312.5</v>
      </c>
      <c r="D32" s="24" t="n">
        <f aca="false">G32+AF32</f>
        <v>2089.6</v>
      </c>
      <c r="E32" s="24" t="n">
        <f aca="false">F32+G32</f>
        <v>4063.2</v>
      </c>
      <c r="F32" s="24" t="n">
        <f aca="false">I32+O32+T32+W32+AB32+L32</f>
        <v>2058.6</v>
      </c>
      <c r="G32" s="24" t="n">
        <f aca="false">J32+P32+R32+U32+X32+Z32+AC32+M32</f>
        <v>2004.6</v>
      </c>
      <c r="H32" s="24" t="n">
        <f aca="false">I32+J32</f>
        <v>225</v>
      </c>
      <c r="I32" s="27" t="n">
        <f aca="false">SUM(I33:I34)</f>
        <v>49</v>
      </c>
      <c r="J32" s="27" t="n">
        <f aca="false">SUM(J33:J34)</f>
        <v>176</v>
      </c>
      <c r="K32" s="27" t="n">
        <f aca="false">SUM(K33:K34)</f>
        <v>137.4</v>
      </c>
      <c r="L32" s="28" t="n">
        <v>113.4</v>
      </c>
      <c r="M32" s="29" t="n">
        <v>24</v>
      </c>
      <c r="N32" s="30" t="n">
        <f aca="false">SUM(N33:N34)</f>
        <v>21</v>
      </c>
      <c r="O32" s="27" t="n">
        <f aca="false">SUM(O33:O34)</f>
        <v>17</v>
      </c>
      <c r="P32" s="27" t="n">
        <f aca="false">SUM(P33:P34)</f>
        <v>4</v>
      </c>
      <c r="Q32" s="27" t="n">
        <f aca="false">SUM(Q33:Q34)</f>
        <v>46.4</v>
      </c>
      <c r="R32" s="27" t="n">
        <f aca="false">SUM(R33:R34)</f>
        <v>46.4</v>
      </c>
      <c r="S32" s="37" t="n">
        <f aca="false">SUM(S33:S34)</f>
        <v>2137.6</v>
      </c>
      <c r="T32" s="37" t="n">
        <f aca="false">SUM(T33:T34)</f>
        <v>535</v>
      </c>
      <c r="U32" s="37" t="n">
        <f aca="false">SUM(U33:U34)</f>
        <v>1602.6</v>
      </c>
      <c r="V32" s="27" t="n">
        <f aca="false">SUM(V33:V34)</f>
        <v>1297</v>
      </c>
      <c r="W32" s="27" t="n">
        <f aca="false">SUM(W33:W34)</f>
        <v>1290</v>
      </c>
      <c r="X32" s="27" t="n">
        <f aca="false">SUM(X33:X34)</f>
        <v>7</v>
      </c>
      <c r="Y32" s="27" t="n">
        <f aca="false">SUM(Y33:Y34)</f>
        <v>80</v>
      </c>
      <c r="Z32" s="27" t="n">
        <f aca="false">SUM(Z33:Z34)</f>
        <v>80</v>
      </c>
      <c r="AA32" s="27" t="n">
        <f aca="false">SUM(AA33:AA34)</f>
        <v>118.8</v>
      </c>
      <c r="AB32" s="27" t="n">
        <f aca="false">SUM(AB33:AB34)</f>
        <v>54.2</v>
      </c>
      <c r="AC32" s="27" t="n">
        <f aca="false">SUM(AC33:AC34)</f>
        <v>64.6</v>
      </c>
      <c r="AD32" s="24" t="n">
        <f aca="false">AE32+AF32</f>
        <v>2338.9</v>
      </c>
      <c r="AE32" s="24" t="n">
        <f aca="false">AH32+AK32+AN32+AP32+AS32+AV32</f>
        <v>2253.9</v>
      </c>
      <c r="AF32" s="24" t="n">
        <f aca="false">AI32+AL32+AQ32+AT32</f>
        <v>85</v>
      </c>
      <c r="AG32" s="24" t="n">
        <f aca="false">AH32+AI32</f>
        <v>721</v>
      </c>
      <c r="AH32" s="27" t="n">
        <f aca="false">SUM(AH33:AH34)</f>
        <v>706</v>
      </c>
      <c r="AI32" s="27" t="n">
        <f aca="false">SUM(AI33:AI34)</f>
        <v>15</v>
      </c>
      <c r="AJ32" s="27" t="n">
        <f aca="false">SUM(AJ33:AJ34)</f>
        <v>340</v>
      </c>
      <c r="AK32" s="27" t="n">
        <f aca="false">SUM(AK33:AK34)</f>
        <v>300</v>
      </c>
      <c r="AL32" s="27" t="n">
        <f aca="false">SUM(AL33:AL34)</f>
        <v>40</v>
      </c>
      <c r="AM32" s="27" t="n">
        <f aca="false">SUM(AM33:AM34)</f>
        <v>940.2</v>
      </c>
      <c r="AN32" s="27" t="n">
        <f aca="false">SUM(AN33:AN34)</f>
        <v>940.2</v>
      </c>
      <c r="AO32" s="27" t="n">
        <f aca="false">SUM(AO33:AO34)</f>
        <v>97.5</v>
      </c>
      <c r="AP32" s="27" t="n">
        <f aca="false">SUM(AP33:AP34)</f>
        <v>67.5</v>
      </c>
      <c r="AQ32" s="27" t="n">
        <f aca="false">SUM(AQ33:AQ34)</f>
        <v>30</v>
      </c>
      <c r="AR32" s="27" t="n">
        <f aca="false">AS32</f>
        <v>181.7</v>
      </c>
      <c r="AS32" s="27" t="n">
        <f aca="false">AS33+AS34</f>
        <v>181.7</v>
      </c>
      <c r="AT32" s="27" t="n">
        <f aca="false">AT33+AT34</f>
        <v>0</v>
      </c>
      <c r="AU32" s="27" t="n">
        <f aca="false">AU33+AU34</f>
        <v>58.5</v>
      </c>
      <c r="AV32" s="27" t="n">
        <f aca="false">AV33+AV34</f>
        <v>58.5</v>
      </c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s="26" customFormat="true" ht="14" hidden="false" customHeight="true" outlineLevel="0" collapsed="false">
      <c r="A33" s="39" t="s">
        <v>28</v>
      </c>
      <c r="B33" s="24" t="n">
        <f aca="false">C33+D33</f>
        <v>1642.3</v>
      </c>
      <c r="C33" s="24" t="n">
        <f aca="false">F33+AE33</f>
        <v>61</v>
      </c>
      <c r="D33" s="24" t="n">
        <f aca="false">G33+AF33</f>
        <v>1581.3</v>
      </c>
      <c r="E33" s="24" t="n">
        <f aca="false">F33+G33</f>
        <v>1637.3</v>
      </c>
      <c r="F33" s="24" t="n">
        <f aca="false">I33+O33+T33+W33+AB33+L33</f>
        <v>56</v>
      </c>
      <c r="G33" s="24" t="n">
        <f aca="false">J33+P33+R33+U33+X33+Z33+AC33+M33</f>
        <v>1581.3</v>
      </c>
      <c r="H33" s="24" t="n">
        <f aca="false">I33+J33</f>
        <v>109</v>
      </c>
      <c r="I33" s="20" t="n">
        <v>9</v>
      </c>
      <c r="J33" s="20" t="n">
        <v>100</v>
      </c>
      <c r="K33" s="20" t="n">
        <f aca="false">L33+M33</f>
        <v>14</v>
      </c>
      <c r="L33" s="40" t="n">
        <v>7</v>
      </c>
      <c r="M33" s="29" t="n">
        <v>7</v>
      </c>
      <c r="N33" s="42" t="n">
        <f aca="false">O33+P33</f>
        <v>14</v>
      </c>
      <c r="O33" s="20" t="n">
        <v>10</v>
      </c>
      <c r="P33" s="20" t="n">
        <v>4</v>
      </c>
      <c r="Q33" s="20" t="n">
        <f aca="false">R33</f>
        <v>7</v>
      </c>
      <c r="R33" s="20" t="n">
        <v>7</v>
      </c>
      <c r="S33" s="37" t="n">
        <f aca="false">T33+U33</f>
        <v>1407</v>
      </c>
      <c r="T33" s="20" t="n">
        <v>30</v>
      </c>
      <c r="U33" s="20" t="n">
        <v>1377</v>
      </c>
      <c r="V33" s="20" t="n">
        <f aca="false">W33+X33</f>
        <v>4</v>
      </c>
      <c r="W33" s="20" t="n">
        <v>0</v>
      </c>
      <c r="X33" s="20" t="n">
        <v>4</v>
      </c>
      <c r="Y33" s="20" t="n">
        <f aca="false">Z33</f>
        <v>80</v>
      </c>
      <c r="Z33" s="20" t="n">
        <v>80</v>
      </c>
      <c r="AA33" s="20" t="n">
        <f aca="false">AB33+AC33</f>
        <v>2.3</v>
      </c>
      <c r="AB33" s="20" t="n">
        <v>0</v>
      </c>
      <c r="AC33" s="20" t="n">
        <v>2.3</v>
      </c>
      <c r="AD33" s="24" t="n">
        <f aca="false">AE33+AF33</f>
        <v>5</v>
      </c>
      <c r="AE33" s="24" t="n">
        <f aca="false">AH33+AK33+AN33+AP33+AS33+AV33</f>
        <v>5</v>
      </c>
      <c r="AF33" s="24" t="n">
        <f aca="false">AI33+AL33+AQ33+AT33</f>
        <v>0</v>
      </c>
      <c r="AG33" s="24" t="n">
        <f aca="false">AH33+AI33</f>
        <v>0</v>
      </c>
      <c r="AH33" s="20" t="n">
        <v>0</v>
      </c>
      <c r="AI33" s="20" t="n">
        <v>0</v>
      </c>
      <c r="AJ33" s="20" t="n">
        <f aca="false">AK33+AL33</f>
        <v>0</v>
      </c>
      <c r="AK33" s="20" t="n">
        <v>0</v>
      </c>
      <c r="AL33" s="20" t="n">
        <v>0</v>
      </c>
      <c r="AM33" s="20" t="n">
        <f aca="false">AN33</f>
        <v>0</v>
      </c>
      <c r="AN33" s="20" t="n">
        <v>0</v>
      </c>
      <c r="AO33" s="20" t="n">
        <f aca="false">AP33+AQ33</f>
        <v>5</v>
      </c>
      <c r="AP33" s="20" t="n">
        <v>5</v>
      </c>
      <c r="AQ33" s="20" t="n">
        <v>0</v>
      </c>
      <c r="AR33" s="27" t="n">
        <f aca="false">AS33</f>
        <v>0</v>
      </c>
      <c r="AS33" s="38" t="n">
        <v>0</v>
      </c>
      <c r="AT33" s="38"/>
      <c r="AU33" s="38"/>
      <c r="AV33" s="38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s="26" customFormat="true" ht="14" hidden="false" customHeight="true" outlineLevel="0" collapsed="false">
      <c r="A34" s="39" t="s">
        <v>50</v>
      </c>
      <c r="B34" s="24" t="n">
        <f aca="false">C34+D34</f>
        <v>4759.8</v>
      </c>
      <c r="C34" s="24" t="n">
        <f aca="false">F34+AE34</f>
        <v>4251.5</v>
      </c>
      <c r="D34" s="24" t="n">
        <f aca="false">G34+AF34</f>
        <v>508.3</v>
      </c>
      <c r="E34" s="24" t="n">
        <f aca="false">F34+G34</f>
        <v>2425.9</v>
      </c>
      <c r="F34" s="24" t="n">
        <f aca="false">I34+O34+T34+W34+AB34+L34</f>
        <v>2002.6</v>
      </c>
      <c r="G34" s="24" t="n">
        <f aca="false">J34+P34+R34+U34+X34+Z34+AC34+M34</f>
        <v>423.3</v>
      </c>
      <c r="H34" s="24" t="n">
        <f aca="false">I34+J34</f>
        <v>116</v>
      </c>
      <c r="I34" s="20" t="n">
        <v>40</v>
      </c>
      <c r="J34" s="20" t="n">
        <v>76</v>
      </c>
      <c r="K34" s="20" t="n">
        <f aca="false">L34+M34</f>
        <v>123.4</v>
      </c>
      <c r="L34" s="40" t="n">
        <v>106.4</v>
      </c>
      <c r="M34" s="29" t="n">
        <v>17</v>
      </c>
      <c r="N34" s="42" t="n">
        <f aca="false">O34+P34</f>
        <v>7</v>
      </c>
      <c r="O34" s="20" t="n">
        <v>7</v>
      </c>
      <c r="P34" s="20" t="n">
        <v>0</v>
      </c>
      <c r="Q34" s="20" t="n">
        <f aca="false">R34</f>
        <v>39.4</v>
      </c>
      <c r="R34" s="20" t="n">
        <v>39.4</v>
      </c>
      <c r="S34" s="37" t="n">
        <f aca="false">T34+U34</f>
        <v>730.6</v>
      </c>
      <c r="T34" s="20" t="n">
        <v>505</v>
      </c>
      <c r="U34" s="20" t="n">
        <v>225.6</v>
      </c>
      <c r="V34" s="20" t="n">
        <f aca="false">W34+X34</f>
        <v>1293</v>
      </c>
      <c r="W34" s="20" t="n">
        <v>1290</v>
      </c>
      <c r="X34" s="20" t="n">
        <v>3</v>
      </c>
      <c r="Y34" s="20" t="n">
        <f aca="false">Z34</f>
        <v>0</v>
      </c>
      <c r="Z34" s="20" t="n">
        <v>0</v>
      </c>
      <c r="AA34" s="20" t="n">
        <f aca="false">AB34+AC34</f>
        <v>116.5</v>
      </c>
      <c r="AB34" s="20" t="n">
        <v>54.2</v>
      </c>
      <c r="AC34" s="20" t="n">
        <v>62.3</v>
      </c>
      <c r="AD34" s="24" t="n">
        <f aca="false">AE34+AF34</f>
        <v>2333.9</v>
      </c>
      <c r="AE34" s="24" t="n">
        <f aca="false">AH34+AK34+AN34+AP34+AS34+AV34</f>
        <v>2248.9</v>
      </c>
      <c r="AF34" s="24" t="n">
        <f aca="false">AI34+AL34+AQ34+AT34</f>
        <v>85</v>
      </c>
      <c r="AG34" s="24" t="n">
        <f aca="false">AH34+AI34</f>
        <v>721</v>
      </c>
      <c r="AH34" s="20" t="n">
        <v>706</v>
      </c>
      <c r="AI34" s="20" t="n">
        <v>15</v>
      </c>
      <c r="AJ34" s="20" t="n">
        <f aca="false">AK34+AL34</f>
        <v>340</v>
      </c>
      <c r="AK34" s="20" t="n">
        <v>300</v>
      </c>
      <c r="AL34" s="20" t="n">
        <v>40</v>
      </c>
      <c r="AM34" s="20" t="n">
        <f aca="false">AN34</f>
        <v>940.2</v>
      </c>
      <c r="AN34" s="20" t="n">
        <v>940.2</v>
      </c>
      <c r="AO34" s="20" t="n">
        <f aca="false">AP34+AQ34</f>
        <v>92.5</v>
      </c>
      <c r="AP34" s="20" t="n">
        <v>62.5</v>
      </c>
      <c r="AQ34" s="20" t="n">
        <v>30</v>
      </c>
      <c r="AR34" s="27" t="n">
        <f aca="false">AS34</f>
        <v>181.7</v>
      </c>
      <c r="AS34" s="38" t="n">
        <v>181.7</v>
      </c>
      <c r="AT34" s="38"/>
      <c r="AU34" s="38" t="n">
        <v>58.5</v>
      </c>
      <c r="AV34" s="38" t="n">
        <f aca="false">AU34</f>
        <v>58.5</v>
      </c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s="26" customFormat="true" ht="14" hidden="false" customHeight="true" outlineLevel="0" collapsed="false">
      <c r="A35" s="23" t="s">
        <v>51</v>
      </c>
      <c r="B35" s="24" t="n">
        <f aca="false">C35+D35</f>
        <v>6055.525</v>
      </c>
      <c r="C35" s="24" t="n">
        <f aca="false">F35+AE35</f>
        <v>5392.425</v>
      </c>
      <c r="D35" s="24" t="n">
        <f aca="false">G35+AF35</f>
        <v>663.1</v>
      </c>
      <c r="E35" s="24" t="n">
        <f aca="false">F35+G35</f>
        <v>3356.3</v>
      </c>
      <c r="F35" s="24" t="n">
        <f aca="false">I35+O35+T35+W35+AB35+L35</f>
        <v>2798.2</v>
      </c>
      <c r="G35" s="24" t="n">
        <f aca="false">J35+P35+R35+U35+X35+Z35+AC35+M35</f>
        <v>558.1</v>
      </c>
      <c r="H35" s="24" t="n">
        <f aca="false">I35+J35</f>
        <v>54.1</v>
      </c>
      <c r="I35" s="20" t="n">
        <v>13.1</v>
      </c>
      <c r="J35" s="20" t="n">
        <v>41</v>
      </c>
      <c r="K35" s="34" t="n">
        <f aca="false">L35+M35</f>
        <v>115.8</v>
      </c>
      <c r="L35" s="40" t="n">
        <v>99.8</v>
      </c>
      <c r="M35" s="29" t="n">
        <v>16</v>
      </c>
      <c r="N35" s="36" t="n">
        <f aca="false">O35+P35</f>
        <v>10</v>
      </c>
      <c r="O35" s="20" t="n">
        <v>10</v>
      </c>
      <c r="P35" s="20" t="n">
        <v>0</v>
      </c>
      <c r="Q35" s="34" t="n">
        <f aca="false">R35</f>
        <v>23.7</v>
      </c>
      <c r="R35" s="20" t="n">
        <v>23.7</v>
      </c>
      <c r="S35" s="37" t="n">
        <f aca="false">T35+U35</f>
        <v>862.3</v>
      </c>
      <c r="T35" s="20" t="n">
        <v>510</v>
      </c>
      <c r="U35" s="20" t="n">
        <v>352.3</v>
      </c>
      <c r="V35" s="34" t="n">
        <f aca="false">W35+X35</f>
        <v>2101.6</v>
      </c>
      <c r="W35" s="34" t="n">
        <v>2098.6</v>
      </c>
      <c r="X35" s="34" t="n">
        <v>3</v>
      </c>
      <c r="Y35" s="34" t="n">
        <f aca="false">Z35</f>
        <v>0</v>
      </c>
      <c r="Z35" s="20" t="n">
        <v>0</v>
      </c>
      <c r="AA35" s="34" t="n">
        <f aca="false">AB35+AC35</f>
        <v>188.8</v>
      </c>
      <c r="AB35" s="20" t="n">
        <v>66.7</v>
      </c>
      <c r="AC35" s="20" t="n">
        <v>122.1</v>
      </c>
      <c r="AD35" s="24" t="n">
        <f aca="false">AE35+AF35</f>
        <v>2699.225</v>
      </c>
      <c r="AE35" s="24" t="n">
        <f aca="false">AH35+AK35+AN35+AP35+AS35+AV35</f>
        <v>2594.225</v>
      </c>
      <c r="AF35" s="24" t="n">
        <f aca="false">AI35+AL35+AQ35+AT35</f>
        <v>105</v>
      </c>
      <c r="AG35" s="24" t="n">
        <f aca="false">AH35+AI35</f>
        <v>1116</v>
      </c>
      <c r="AH35" s="34" t="n">
        <v>1101</v>
      </c>
      <c r="AI35" s="34" t="n">
        <v>15</v>
      </c>
      <c r="AJ35" s="34" t="n">
        <f aca="false">AK35+AL35</f>
        <v>660</v>
      </c>
      <c r="AK35" s="34" t="n">
        <v>600</v>
      </c>
      <c r="AL35" s="34" t="n">
        <v>60</v>
      </c>
      <c r="AM35" s="34" t="n">
        <f aca="false">AN35</f>
        <v>632.325</v>
      </c>
      <c r="AN35" s="20" t="n">
        <v>632.325</v>
      </c>
      <c r="AO35" s="34" t="n">
        <f aca="false">AP35+AQ35</f>
        <v>54.5</v>
      </c>
      <c r="AP35" s="20" t="n">
        <v>24.5</v>
      </c>
      <c r="AQ35" s="20" t="n">
        <v>30</v>
      </c>
      <c r="AR35" s="27" t="n">
        <f aca="false">AS35</f>
        <v>173.4</v>
      </c>
      <c r="AS35" s="38" t="n">
        <v>173.4</v>
      </c>
      <c r="AT35" s="38"/>
      <c r="AU35" s="38" t="n">
        <v>63</v>
      </c>
      <c r="AV35" s="38" t="n">
        <f aca="false">AU35</f>
        <v>63</v>
      </c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s="26" customFormat="true" ht="14" hidden="false" customHeight="true" outlineLevel="0" collapsed="false">
      <c r="A36" s="23" t="s">
        <v>52</v>
      </c>
      <c r="B36" s="24" t="n">
        <f aca="false">C36+D36</f>
        <v>2785.625</v>
      </c>
      <c r="C36" s="24" t="n">
        <f aca="false">F36+AE36</f>
        <v>2001.625</v>
      </c>
      <c r="D36" s="24" t="n">
        <f aca="false">G36+AF36</f>
        <v>784</v>
      </c>
      <c r="E36" s="24" t="n">
        <f aca="false">F36+G36</f>
        <v>1682.1</v>
      </c>
      <c r="F36" s="24" t="n">
        <f aca="false">I36+O36+T36+W36+AB36+L36</f>
        <v>958.1</v>
      </c>
      <c r="G36" s="24" t="n">
        <f aca="false">J36+P36+R36+U36+X36+Z36+AC36+M36</f>
        <v>724</v>
      </c>
      <c r="H36" s="24" t="n">
        <f aca="false">I36+J36</f>
        <v>97.6</v>
      </c>
      <c r="I36" s="20" t="n">
        <v>14.6</v>
      </c>
      <c r="J36" s="20" t="n">
        <v>83</v>
      </c>
      <c r="K36" s="34" t="n">
        <f aca="false">L36+M36</f>
        <v>59.5</v>
      </c>
      <c r="L36" s="40" t="n">
        <v>50.5</v>
      </c>
      <c r="M36" s="29" t="n">
        <v>9</v>
      </c>
      <c r="N36" s="36" t="n">
        <f aca="false">O36+P36</f>
        <v>10</v>
      </c>
      <c r="O36" s="20" t="n">
        <v>10</v>
      </c>
      <c r="P36" s="20" t="n">
        <v>0</v>
      </c>
      <c r="Q36" s="34" t="n">
        <f aca="false">R36</f>
        <v>27.3</v>
      </c>
      <c r="R36" s="20" t="n">
        <v>27.3</v>
      </c>
      <c r="S36" s="37" t="n">
        <f aca="false">T36+U36</f>
        <v>998.2</v>
      </c>
      <c r="T36" s="20" t="n">
        <v>444</v>
      </c>
      <c r="U36" s="20" t="n">
        <v>554.2</v>
      </c>
      <c r="V36" s="34" t="n">
        <f aca="false">W36+X36</f>
        <v>401</v>
      </c>
      <c r="W36" s="34" t="n">
        <v>398</v>
      </c>
      <c r="X36" s="34" t="n">
        <v>3</v>
      </c>
      <c r="Y36" s="34" t="n">
        <f aca="false">Z36</f>
        <v>0</v>
      </c>
      <c r="Z36" s="20" t="n">
        <v>0</v>
      </c>
      <c r="AA36" s="34" t="n">
        <f aca="false">AB36+AC36</f>
        <v>88.5</v>
      </c>
      <c r="AB36" s="20" t="n">
        <v>41</v>
      </c>
      <c r="AC36" s="20" t="n">
        <v>47.5</v>
      </c>
      <c r="AD36" s="24" t="n">
        <f aca="false">AE36+AF36</f>
        <v>1103.525</v>
      </c>
      <c r="AE36" s="24" t="n">
        <f aca="false">AH36+AK36+AN36+AP36+AS36+AV36</f>
        <v>1043.525</v>
      </c>
      <c r="AF36" s="24" t="n">
        <f aca="false">AI36+AL36+AQ36+AT36</f>
        <v>60</v>
      </c>
      <c r="AG36" s="24" t="n">
        <f aca="false">AH36+AI36</f>
        <v>434</v>
      </c>
      <c r="AH36" s="34" t="n">
        <v>434</v>
      </c>
      <c r="AI36" s="34" t="n">
        <v>0</v>
      </c>
      <c r="AJ36" s="34" t="n">
        <f aca="false">AK36+AL36</f>
        <v>360</v>
      </c>
      <c r="AK36" s="34" t="n">
        <v>300</v>
      </c>
      <c r="AL36" s="34" t="n">
        <v>60</v>
      </c>
      <c r="AM36" s="34" t="n">
        <f aca="false">AN36</f>
        <v>170.025</v>
      </c>
      <c r="AN36" s="20" t="n">
        <v>170.025</v>
      </c>
      <c r="AO36" s="34" t="n">
        <f aca="false">AP36+AQ36</f>
        <v>19</v>
      </c>
      <c r="AP36" s="20" t="n">
        <v>19</v>
      </c>
      <c r="AQ36" s="20" t="n">
        <v>0</v>
      </c>
      <c r="AR36" s="27" t="n">
        <f aca="false">AS36</f>
        <v>80.5</v>
      </c>
      <c r="AS36" s="38" t="n">
        <v>80.5</v>
      </c>
      <c r="AT36" s="38"/>
      <c r="AU36" s="38" t="n">
        <v>40</v>
      </c>
      <c r="AV36" s="38" t="n">
        <f aca="false">AU36</f>
        <v>40</v>
      </c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s="26" customFormat="true" ht="14" hidden="false" customHeight="true" outlineLevel="0" collapsed="false">
      <c r="A37" s="23" t="s">
        <v>53</v>
      </c>
      <c r="B37" s="24" t="n">
        <f aca="false">C37+D37</f>
        <v>1147.42</v>
      </c>
      <c r="C37" s="24" t="n">
        <f aca="false">F37+AE37</f>
        <v>900.75</v>
      </c>
      <c r="D37" s="24" t="n">
        <f aca="false">G37+AF37</f>
        <v>246.67</v>
      </c>
      <c r="E37" s="24" t="n">
        <f aca="false">F37+G37</f>
        <v>484.57</v>
      </c>
      <c r="F37" s="24" t="n">
        <f aca="false">I37+O37+T37+W37+AB37+L37</f>
        <v>257.9</v>
      </c>
      <c r="G37" s="24" t="n">
        <f aca="false">J37+P37+R37+U37+X37+Z37+AC37+M37</f>
        <v>226.67</v>
      </c>
      <c r="H37" s="24" t="n">
        <f aca="false">I37+J37</f>
        <v>83.7</v>
      </c>
      <c r="I37" s="20" t="n">
        <v>10.7</v>
      </c>
      <c r="J37" s="20" t="n">
        <v>73</v>
      </c>
      <c r="K37" s="34" t="n">
        <f aca="false">L37+M37</f>
        <v>50.6</v>
      </c>
      <c r="L37" s="40" t="n">
        <v>42.6</v>
      </c>
      <c r="M37" s="29" t="n">
        <v>8</v>
      </c>
      <c r="N37" s="36" t="n">
        <f aca="false">O37+P37</f>
        <v>10</v>
      </c>
      <c r="O37" s="20" t="n">
        <v>10</v>
      </c>
      <c r="P37" s="20" t="n">
        <v>0</v>
      </c>
      <c r="Q37" s="34" t="n">
        <f aca="false">R37</f>
        <v>17.7</v>
      </c>
      <c r="R37" s="20" t="n">
        <v>17.7</v>
      </c>
      <c r="S37" s="37" t="n">
        <f aca="false">T37+U37</f>
        <v>210</v>
      </c>
      <c r="T37" s="20" t="n">
        <v>125</v>
      </c>
      <c r="U37" s="20" t="n">
        <v>85</v>
      </c>
      <c r="V37" s="34" t="n">
        <f aca="false">W37+X37</f>
        <v>53</v>
      </c>
      <c r="W37" s="34" t="n">
        <v>50</v>
      </c>
      <c r="X37" s="34" t="n">
        <v>3</v>
      </c>
      <c r="Y37" s="34" t="n">
        <f aca="false">Z37</f>
        <v>0</v>
      </c>
      <c r="Z37" s="20" t="n">
        <v>0</v>
      </c>
      <c r="AA37" s="34" t="n">
        <f aca="false">AB37+AC37</f>
        <v>59.57</v>
      </c>
      <c r="AB37" s="20" t="n">
        <v>19.6</v>
      </c>
      <c r="AC37" s="20" t="n">
        <v>39.97</v>
      </c>
      <c r="AD37" s="24" t="n">
        <f aca="false">AE37+AF37</f>
        <v>662.85</v>
      </c>
      <c r="AE37" s="24" t="n">
        <f aca="false">AH37+AK37+AN37+AP37+AS37+AV37</f>
        <v>642.85</v>
      </c>
      <c r="AF37" s="24" t="n">
        <f aca="false">AI37+AL37+AQ37+AT37</f>
        <v>20</v>
      </c>
      <c r="AG37" s="24" t="n">
        <f aca="false">AH37+AI37</f>
        <v>156</v>
      </c>
      <c r="AH37" s="34" t="n">
        <v>156</v>
      </c>
      <c r="AI37" s="34" t="n">
        <v>0</v>
      </c>
      <c r="AJ37" s="34" t="n">
        <f aca="false">AK37+AL37</f>
        <v>370</v>
      </c>
      <c r="AK37" s="34" t="n">
        <v>350</v>
      </c>
      <c r="AL37" s="34" t="n">
        <v>20</v>
      </c>
      <c r="AM37" s="34" t="n">
        <f aca="false">AN37</f>
        <v>24.45</v>
      </c>
      <c r="AN37" s="20" t="n">
        <v>24.45</v>
      </c>
      <c r="AO37" s="34" t="n">
        <f aca="false">AP37+AQ37</f>
        <v>2</v>
      </c>
      <c r="AP37" s="20" t="n">
        <v>2</v>
      </c>
      <c r="AQ37" s="20" t="n">
        <v>0</v>
      </c>
      <c r="AR37" s="27" t="n">
        <f aca="false">AS37</f>
        <v>73.4</v>
      </c>
      <c r="AS37" s="38" t="n">
        <v>73.4</v>
      </c>
      <c r="AT37" s="38"/>
      <c r="AU37" s="38" t="n">
        <v>37</v>
      </c>
      <c r="AV37" s="38" t="n">
        <f aca="false">AU37</f>
        <v>37</v>
      </c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s="26" customFormat="true" ht="14" hidden="false" customHeight="true" outlineLevel="0" collapsed="false">
      <c r="A38" s="23" t="s">
        <v>54</v>
      </c>
      <c r="B38" s="24" t="n">
        <f aca="false">C38+D38</f>
        <v>3454.625</v>
      </c>
      <c r="C38" s="24" t="n">
        <f aca="false">F38+AE38</f>
        <v>2967.925</v>
      </c>
      <c r="D38" s="24" t="n">
        <f aca="false">G38+AF38</f>
        <v>486.7</v>
      </c>
      <c r="E38" s="24" t="n">
        <f aca="false">F38+G38</f>
        <v>1693.2</v>
      </c>
      <c r="F38" s="24" t="n">
        <f aca="false">I38+O38+T38+W38+AB38+L38</f>
        <v>1336.5</v>
      </c>
      <c r="G38" s="24" t="n">
        <f aca="false">J38+P38+R38+U38+X38+Z38+AC38+M38</f>
        <v>356.7</v>
      </c>
      <c r="H38" s="24" t="n">
        <f aca="false">I38+J38</f>
        <v>76.6</v>
      </c>
      <c r="I38" s="20" t="n">
        <v>13.6</v>
      </c>
      <c r="J38" s="20" t="n">
        <v>63</v>
      </c>
      <c r="K38" s="34" t="n">
        <f aca="false">L38+M38</f>
        <v>115.1</v>
      </c>
      <c r="L38" s="40" t="n">
        <v>102.1</v>
      </c>
      <c r="M38" s="29" t="n">
        <v>13</v>
      </c>
      <c r="N38" s="36" t="n">
        <f aca="false">O38+P38</f>
        <v>10</v>
      </c>
      <c r="O38" s="20" t="n">
        <v>10</v>
      </c>
      <c r="P38" s="20" t="n">
        <v>0</v>
      </c>
      <c r="Q38" s="34" t="n">
        <f aca="false">R38</f>
        <v>30.2</v>
      </c>
      <c r="R38" s="20" t="n">
        <v>30.2</v>
      </c>
      <c r="S38" s="37" t="n">
        <f aca="false">T38+U38</f>
        <v>509</v>
      </c>
      <c r="T38" s="20" t="n">
        <v>324</v>
      </c>
      <c r="U38" s="20" t="n">
        <v>185</v>
      </c>
      <c r="V38" s="34" t="n">
        <f aca="false">W38+X38</f>
        <v>836</v>
      </c>
      <c r="W38" s="34" t="n">
        <v>832</v>
      </c>
      <c r="X38" s="34" t="n">
        <v>4</v>
      </c>
      <c r="Y38" s="34" t="n">
        <f aca="false">Z38</f>
        <v>0</v>
      </c>
      <c r="Z38" s="20" t="n">
        <v>0</v>
      </c>
      <c r="AA38" s="34" t="n">
        <f aca="false">AB38+AC38</f>
        <v>116.3</v>
      </c>
      <c r="AB38" s="20" t="n">
        <v>54.8</v>
      </c>
      <c r="AC38" s="20" t="n">
        <v>61.5</v>
      </c>
      <c r="AD38" s="24" t="n">
        <f aca="false">AE38+AF38</f>
        <v>1761.425</v>
      </c>
      <c r="AE38" s="24" t="n">
        <f aca="false">AH38+AK38+AN38+AP38+AS38+AV38</f>
        <v>1631.425</v>
      </c>
      <c r="AF38" s="24" t="n">
        <f aca="false">AI38+AL38+AQ38+AT38</f>
        <v>130</v>
      </c>
      <c r="AG38" s="24" t="n">
        <f aca="false">AH38+AI38</f>
        <v>459</v>
      </c>
      <c r="AH38" s="34" t="n">
        <v>439</v>
      </c>
      <c r="AI38" s="34" t="n">
        <v>20</v>
      </c>
      <c r="AJ38" s="34" t="n">
        <f aca="false">AK38+AL38</f>
        <v>430</v>
      </c>
      <c r="AK38" s="34" t="n">
        <v>350</v>
      </c>
      <c r="AL38" s="34" t="n">
        <v>80</v>
      </c>
      <c r="AM38" s="34" t="n">
        <f aca="false">AN38</f>
        <v>546.825</v>
      </c>
      <c r="AN38" s="20" t="n">
        <v>546.825</v>
      </c>
      <c r="AO38" s="34" t="n">
        <f aca="false">AP38+AQ38</f>
        <v>89.5</v>
      </c>
      <c r="AP38" s="20" t="n">
        <v>59.5</v>
      </c>
      <c r="AQ38" s="20" t="n">
        <v>30</v>
      </c>
      <c r="AR38" s="27" t="n">
        <f aca="false">AS38</f>
        <v>177.6</v>
      </c>
      <c r="AS38" s="38" t="n">
        <v>177.6</v>
      </c>
      <c r="AT38" s="38"/>
      <c r="AU38" s="38" t="n">
        <v>58.5</v>
      </c>
      <c r="AV38" s="38" t="n">
        <f aca="false">AU38</f>
        <v>58.5</v>
      </c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  <row r="39" s="43" customFormat="true" ht="14" hidden="false" customHeight="true" outlineLevel="0" collapsed="false">
      <c r="A39" s="23" t="s">
        <v>55</v>
      </c>
      <c r="B39" s="24" t="n">
        <f aca="false">C39+D39</f>
        <v>11304.54</v>
      </c>
      <c r="C39" s="24" t="n">
        <f aca="false">F39+AE39</f>
        <v>4518.1</v>
      </c>
      <c r="D39" s="24" t="n">
        <f aca="false">G39+AF39</f>
        <v>6786.44</v>
      </c>
      <c r="E39" s="24" t="n">
        <f aca="false">F39+G39</f>
        <v>9553.14</v>
      </c>
      <c r="F39" s="24" t="n">
        <f aca="false">I39+O39+T39+W39+AB39+L39</f>
        <v>3787.1</v>
      </c>
      <c r="G39" s="24" t="n">
        <f aca="false">J39+P39+R39+U39+X39+Z39+AC39+M39</f>
        <v>5766.04</v>
      </c>
      <c r="H39" s="24" t="n">
        <f aca="false">I39+J39</f>
        <v>867.1</v>
      </c>
      <c r="I39" s="24" t="n">
        <f aca="false">SUM(I40:I47)</f>
        <v>147.1</v>
      </c>
      <c r="J39" s="24" t="n">
        <f aca="false">SUM(J40:J47)</f>
        <v>720</v>
      </c>
      <c r="K39" s="24" t="n">
        <f aca="false">SUM(K40:K47)</f>
        <v>374.2</v>
      </c>
      <c r="L39" s="24" t="n">
        <f aca="false">SUM(L40:L47)</f>
        <v>18.5</v>
      </c>
      <c r="M39" s="24" t="n">
        <f aca="false">SUM(M40:M47)</f>
        <v>355.7</v>
      </c>
      <c r="N39" s="24" t="n">
        <f aca="false">SUM(N40:N47)</f>
        <v>296</v>
      </c>
      <c r="O39" s="24" t="n">
        <f aca="false">SUM(O40:O47)</f>
        <v>264</v>
      </c>
      <c r="P39" s="24" t="n">
        <f aca="false">SUM(P40:P47)</f>
        <v>32</v>
      </c>
      <c r="Q39" s="24" t="n">
        <f aca="false">SUM(Q40:Q47)</f>
        <v>193</v>
      </c>
      <c r="R39" s="24" t="n">
        <f aca="false">SUM(R40:R47)</f>
        <v>193</v>
      </c>
      <c r="S39" s="24" t="n">
        <f aca="false">SUM(S40:S47)</f>
        <v>3262.5</v>
      </c>
      <c r="T39" s="24" t="n">
        <f aca="false">SUM(T40:T47)</f>
        <v>173.5</v>
      </c>
      <c r="U39" s="24" t="n">
        <f aca="false">SUM(U40:U47)</f>
        <v>3089</v>
      </c>
      <c r="V39" s="24" t="n">
        <f aca="false">SUM(V40:V47)</f>
        <v>1887</v>
      </c>
      <c r="W39" s="24" t="n">
        <f aca="false">SUM(W40:W47)</f>
        <v>1688</v>
      </c>
      <c r="X39" s="24" t="n">
        <f aca="false">SUM(X40:X47)</f>
        <v>199</v>
      </c>
      <c r="Y39" s="24" t="n">
        <f aca="false">SUM(Y40:Y47)</f>
        <v>620</v>
      </c>
      <c r="Z39" s="24" t="n">
        <f aca="false">SUM(Z40:Z47)</f>
        <v>620</v>
      </c>
      <c r="AA39" s="24" t="n">
        <f aca="false">SUM(AA40:AA47)</f>
        <v>2053.34</v>
      </c>
      <c r="AB39" s="24" t="n">
        <f aca="false">SUM(AB40:AB47)</f>
        <v>1496</v>
      </c>
      <c r="AC39" s="24" t="n">
        <f aca="false">SUM(AC40:AC47)</f>
        <v>557.34</v>
      </c>
      <c r="AD39" s="24" t="n">
        <f aca="false">AE39+AF39</f>
        <v>1751.4</v>
      </c>
      <c r="AE39" s="24" t="n">
        <f aca="false">AH39+AK39+AN39+AP39+AS39+AV39</f>
        <v>731</v>
      </c>
      <c r="AF39" s="24" t="n">
        <f aca="false">AI39+AL39+AQ39+AT39</f>
        <v>1020.4</v>
      </c>
      <c r="AG39" s="24" t="n">
        <f aca="false">AH39+AI39</f>
        <v>719</v>
      </c>
      <c r="AH39" s="24" t="n">
        <f aca="false">SUM(AH40:AH47)</f>
        <v>499</v>
      </c>
      <c r="AI39" s="24" t="n">
        <f aca="false">SUM(AI40:AI47)</f>
        <v>220</v>
      </c>
      <c r="AJ39" s="24" t="n">
        <f aca="false">SUM(AJ40:AJ47)</f>
        <v>180</v>
      </c>
      <c r="AK39" s="24" t="n">
        <f aca="false">SUM(AK40:AK47)</f>
        <v>0</v>
      </c>
      <c r="AL39" s="24" t="n">
        <f aca="false">SUM(AL40:AL47)</f>
        <v>180</v>
      </c>
      <c r="AM39" s="24" t="n">
        <f aca="false">SUM(AM40:AM47)</f>
        <v>0</v>
      </c>
      <c r="AN39" s="24" t="n">
        <f aca="false">SUM(AN40:AN47)</f>
        <v>0</v>
      </c>
      <c r="AO39" s="24" t="n">
        <f aca="false">SUM(AO40:AO47)</f>
        <v>97</v>
      </c>
      <c r="AP39" s="24" t="n">
        <f aca="false">SUM(AP40:AP47)</f>
        <v>82</v>
      </c>
      <c r="AQ39" s="24" t="n">
        <f aca="false">SUM(AQ40:AQ47)</f>
        <v>15</v>
      </c>
      <c r="AR39" s="24" t="n">
        <f aca="false">SUM(AR40:AR47)</f>
        <v>605.4</v>
      </c>
      <c r="AS39" s="24" t="n">
        <f aca="false">SUM(AS40:AS47)</f>
        <v>0</v>
      </c>
      <c r="AT39" s="24" t="n">
        <f aca="false">SUM(AT40:AT47)</f>
        <v>605.4</v>
      </c>
      <c r="AU39" s="24" t="n">
        <f aca="false">SUM(AU40:AU47)</f>
        <v>150</v>
      </c>
      <c r="AV39" s="24" t="n">
        <f aca="false">SUM(AV40:AV47)</f>
        <v>150</v>
      </c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s="43" customFormat="true" ht="14" hidden="false" customHeight="true" outlineLevel="0" collapsed="false">
      <c r="A40" s="23" t="s">
        <v>56</v>
      </c>
      <c r="B40" s="24" t="n">
        <f aca="false">C40+D40</f>
        <v>775.8</v>
      </c>
      <c r="C40" s="24" t="n">
        <f aca="false">F40+AE40</f>
        <v>99.8</v>
      </c>
      <c r="D40" s="24" t="n">
        <f aca="false">G40+AF40</f>
        <v>676</v>
      </c>
      <c r="E40" s="24" t="n">
        <f aca="false">F40+G40</f>
        <v>743.8</v>
      </c>
      <c r="F40" s="24" t="n">
        <f aca="false">I40+O40+T40+W40+AB40+L40</f>
        <v>67.8</v>
      </c>
      <c r="G40" s="24" t="n">
        <f aca="false">J40+P40+R40+U40+X40+Z40+AC40+M40</f>
        <v>676</v>
      </c>
      <c r="H40" s="24" t="n">
        <f aca="false">I40+J40</f>
        <v>33.8</v>
      </c>
      <c r="I40" s="20" t="n">
        <v>9.8</v>
      </c>
      <c r="J40" s="20" t="n">
        <v>24</v>
      </c>
      <c r="K40" s="34" t="n">
        <f aca="false">L40+M40</f>
        <v>3</v>
      </c>
      <c r="L40" s="40" t="n">
        <v>3</v>
      </c>
      <c r="M40" s="29" t="n">
        <v>0</v>
      </c>
      <c r="N40" s="36" t="n">
        <f aca="false">O40+P40</f>
        <v>55</v>
      </c>
      <c r="O40" s="20" t="n">
        <v>55</v>
      </c>
      <c r="P40" s="20" t="n">
        <v>0</v>
      </c>
      <c r="Q40" s="34" t="n">
        <f aca="false">R40</f>
        <v>0</v>
      </c>
      <c r="R40" s="20" t="n">
        <v>0</v>
      </c>
      <c r="S40" s="37" t="n">
        <f aca="false">T40+U40</f>
        <v>622</v>
      </c>
      <c r="T40" s="20"/>
      <c r="U40" s="20" t="n">
        <v>622</v>
      </c>
      <c r="V40" s="34" t="n">
        <f aca="false">W40+X40</f>
        <v>30</v>
      </c>
      <c r="W40" s="34" t="n">
        <v>0</v>
      </c>
      <c r="X40" s="34" t="n">
        <v>30</v>
      </c>
      <c r="Y40" s="34" t="n">
        <f aca="false">Z40</f>
        <v>0</v>
      </c>
      <c r="Z40" s="20" t="n">
        <v>0</v>
      </c>
      <c r="AA40" s="34" t="n">
        <f aca="false">AB40+AC40</f>
        <v>0</v>
      </c>
      <c r="AB40" s="20" t="n">
        <v>0</v>
      </c>
      <c r="AC40" s="20" t="n">
        <v>0</v>
      </c>
      <c r="AD40" s="24" t="n">
        <f aca="false">AE40+AF40</f>
        <v>32</v>
      </c>
      <c r="AE40" s="24" t="n">
        <f aca="false">AH40+AK40+AN40+AP40+AS40+AV40</f>
        <v>32</v>
      </c>
      <c r="AF40" s="24" t="n">
        <f aca="false">AI40+AL40+AQ40+AT40</f>
        <v>0</v>
      </c>
      <c r="AG40" s="24" t="n">
        <f aca="false">AH40+AI40</f>
        <v>0</v>
      </c>
      <c r="AH40" s="34" t="n">
        <v>0</v>
      </c>
      <c r="AI40" s="34" t="n">
        <v>0</v>
      </c>
      <c r="AJ40" s="34" t="n">
        <f aca="false">AK40+AL40</f>
        <v>0</v>
      </c>
      <c r="AK40" s="34" t="n">
        <v>0</v>
      </c>
      <c r="AL40" s="34" t="n">
        <v>0</v>
      </c>
      <c r="AM40" s="34" t="n">
        <f aca="false">AN40</f>
        <v>0</v>
      </c>
      <c r="AN40" s="20" t="n">
        <v>0</v>
      </c>
      <c r="AO40" s="34" t="n">
        <f aca="false">AP40+AQ40</f>
        <v>32</v>
      </c>
      <c r="AP40" s="20" t="n">
        <v>32</v>
      </c>
      <c r="AQ40" s="20" t="n">
        <v>0</v>
      </c>
      <c r="AR40" s="27" t="n">
        <f aca="false">AS40</f>
        <v>0</v>
      </c>
      <c r="AS40" s="38"/>
      <c r="AT40" s="38"/>
      <c r="AU40" s="38"/>
      <c r="AV40" s="38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s="26" customFormat="true" ht="14" hidden="false" customHeight="true" outlineLevel="0" collapsed="false">
      <c r="A41" s="23" t="s">
        <v>57</v>
      </c>
      <c r="B41" s="24" t="n">
        <f aca="false">C41+D41</f>
        <v>2384.9</v>
      </c>
      <c r="C41" s="24" t="n">
        <f aca="false">F41+AE41</f>
        <v>2107.9</v>
      </c>
      <c r="D41" s="24" t="n">
        <f aca="false">G41+AF41</f>
        <v>277</v>
      </c>
      <c r="E41" s="24" t="n">
        <f aca="false">F41+G41</f>
        <v>1700.9</v>
      </c>
      <c r="F41" s="24" t="n">
        <f aca="false">I41+O41+T41+W41+AB41+L41</f>
        <v>1648.9</v>
      </c>
      <c r="G41" s="24" t="n">
        <f aca="false">J41+P41+R41+U41+X41+Z41+AC41+M41</f>
        <v>52</v>
      </c>
      <c r="H41" s="24" t="n">
        <f aca="false">I41+J41</f>
        <v>47.4</v>
      </c>
      <c r="I41" s="20" t="n">
        <v>14.4</v>
      </c>
      <c r="J41" s="20" t="n">
        <v>33</v>
      </c>
      <c r="K41" s="34" t="n">
        <f aca="false">L41+M41</f>
        <v>10</v>
      </c>
      <c r="L41" s="40" t="n">
        <v>10</v>
      </c>
      <c r="M41" s="29" t="n">
        <v>0</v>
      </c>
      <c r="N41" s="36" t="n">
        <f aca="false">O41+P41</f>
        <v>0</v>
      </c>
      <c r="O41" s="20" t="n">
        <v>0</v>
      </c>
      <c r="P41" s="20" t="n">
        <v>0</v>
      </c>
      <c r="Q41" s="34" t="n">
        <f aca="false">R41</f>
        <v>0</v>
      </c>
      <c r="R41" s="20" t="n">
        <v>0</v>
      </c>
      <c r="S41" s="37" t="n">
        <f aca="false">T41+U41</f>
        <v>82.5</v>
      </c>
      <c r="T41" s="20" t="n">
        <v>63.5</v>
      </c>
      <c r="U41" s="20" t="n">
        <v>19</v>
      </c>
      <c r="V41" s="34" t="n">
        <f aca="false">W41+X41</f>
        <v>1514</v>
      </c>
      <c r="W41" s="34" t="n">
        <v>1514</v>
      </c>
      <c r="X41" s="34" t="n">
        <v>0</v>
      </c>
      <c r="Y41" s="34" t="n">
        <f aca="false">Z41</f>
        <v>0</v>
      </c>
      <c r="Z41" s="20" t="n">
        <v>0</v>
      </c>
      <c r="AA41" s="34" t="n">
        <f aca="false">AB41+AC41</f>
        <v>47</v>
      </c>
      <c r="AB41" s="20" t="n">
        <v>47</v>
      </c>
      <c r="AC41" s="20" t="n">
        <v>0</v>
      </c>
      <c r="AD41" s="24" t="n">
        <f aca="false">AE41+AF41</f>
        <v>684</v>
      </c>
      <c r="AE41" s="24" t="n">
        <f aca="false">AH41+AK41+AN41+AP41+AS41+AV41</f>
        <v>459</v>
      </c>
      <c r="AF41" s="24" t="n">
        <f aca="false">AI41+AL41+AQ41+AT41</f>
        <v>225</v>
      </c>
      <c r="AG41" s="24" t="n">
        <f aca="false">AH41+AI41</f>
        <v>494</v>
      </c>
      <c r="AH41" s="34" t="n">
        <v>459</v>
      </c>
      <c r="AI41" s="34" t="n">
        <v>35</v>
      </c>
      <c r="AJ41" s="34" t="n">
        <f aca="false">AK41+AL41</f>
        <v>180</v>
      </c>
      <c r="AK41" s="34" t="n">
        <v>0</v>
      </c>
      <c r="AL41" s="34" t="n">
        <v>180</v>
      </c>
      <c r="AM41" s="34" t="n">
        <f aca="false">AN41</f>
        <v>0</v>
      </c>
      <c r="AN41" s="20" t="n">
        <v>0</v>
      </c>
      <c r="AO41" s="34" t="n">
        <f aca="false">AP41+AQ41</f>
        <v>10</v>
      </c>
      <c r="AP41" s="20" t="n">
        <v>0</v>
      </c>
      <c r="AQ41" s="20" t="n">
        <v>10</v>
      </c>
      <c r="AR41" s="27" t="n">
        <f aca="false">AS41</f>
        <v>0</v>
      </c>
      <c r="AS41" s="38"/>
      <c r="AT41" s="38"/>
      <c r="AU41" s="38"/>
      <c r="AV41" s="38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s="26" customFormat="true" ht="14" hidden="false" customHeight="true" outlineLevel="0" collapsed="false">
      <c r="A42" s="23" t="s">
        <v>58</v>
      </c>
      <c r="B42" s="24" t="n">
        <f aca="false">C42+D42</f>
        <v>80</v>
      </c>
      <c r="C42" s="24" t="n">
        <f aca="false">F42+AE42</f>
        <v>15</v>
      </c>
      <c r="D42" s="24" t="n">
        <f aca="false">G42+AF42</f>
        <v>65</v>
      </c>
      <c r="E42" s="24" t="n">
        <f aca="false">F42+G42</f>
        <v>80</v>
      </c>
      <c r="F42" s="24" t="n">
        <f aca="false">I42+O42+T42+W42+AB42+L42</f>
        <v>15</v>
      </c>
      <c r="G42" s="24" t="n">
        <f aca="false">J42+P42+R42+U42+X42+Z42+AC42+M42</f>
        <v>65</v>
      </c>
      <c r="H42" s="24" t="n">
        <f aca="false">I42+J42</f>
        <v>9</v>
      </c>
      <c r="I42" s="20" t="n">
        <v>1</v>
      </c>
      <c r="J42" s="20" t="n">
        <v>8</v>
      </c>
      <c r="K42" s="34" t="n">
        <f aca="false">L42+M42</f>
        <v>0</v>
      </c>
      <c r="L42" s="40" t="n">
        <v>0</v>
      </c>
      <c r="M42" s="29" t="n">
        <v>0</v>
      </c>
      <c r="N42" s="36" t="n">
        <f aca="false">O42+P42</f>
        <v>0</v>
      </c>
      <c r="O42" s="20" t="n">
        <v>0</v>
      </c>
      <c r="P42" s="20" t="n">
        <v>0</v>
      </c>
      <c r="Q42" s="34" t="n">
        <f aca="false">R42</f>
        <v>0</v>
      </c>
      <c r="R42" s="20" t="n">
        <v>0</v>
      </c>
      <c r="S42" s="37" t="n">
        <f aca="false">T42+U42</f>
        <v>10</v>
      </c>
      <c r="T42" s="20"/>
      <c r="U42" s="20" t="n">
        <v>10</v>
      </c>
      <c r="V42" s="34" t="n">
        <f aca="false">W42+X42</f>
        <v>61</v>
      </c>
      <c r="W42" s="34" t="n">
        <v>14</v>
      </c>
      <c r="X42" s="34" t="n">
        <v>47</v>
      </c>
      <c r="Y42" s="34" t="n">
        <f aca="false">Z42</f>
        <v>0</v>
      </c>
      <c r="Z42" s="20" t="n">
        <v>0</v>
      </c>
      <c r="AA42" s="34" t="n">
        <f aca="false">AB42+AC42</f>
        <v>0</v>
      </c>
      <c r="AB42" s="20" t="n">
        <v>0</v>
      </c>
      <c r="AC42" s="20" t="n">
        <v>0</v>
      </c>
      <c r="AD42" s="24" t="n">
        <f aca="false">AE42+AF42</f>
        <v>0</v>
      </c>
      <c r="AE42" s="24" t="n">
        <f aca="false">AH42+AK42+AN42+AP42+AS42+AV42</f>
        <v>0</v>
      </c>
      <c r="AF42" s="24" t="n">
        <f aca="false">AI42+AL42+AQ42+AT42</f>
        <v>0</v>
      </c>
      <c r="AG42" s="24" t="n">
        <f aca="false">AH42+AI42</f>
        <v>0</v>
      </c>
      <c r="AH42" s="34" t="n">
        <v>0</v>
      </c>
      <c r="AI42" s="34" t="n">
        <v>0</v>
      </c>
      <c r="AJ42" s="34" t="n">
        <f aca="false">AK42+AL42</f>
        <v>0</v>
      </c>
      <c r="AK42" s="34" t="n">
        <v>0</v>
      </c>
      <c r="AL42" s="34" t="n">
        <v>0</v>
      </c>
      <c r="AM42" s="34" t="n">
        <f aca="false">AN42</f>
        <v>0</v>
      </c>
      <c r="AN42" s="20" t="n">
        <v>0</v>
      </c>
      <c r="AO42" s="34" t="n">
        <f aca="false">AP42+AQ42</f>
        <v>0</v>
      </c>
      <c r="AP42" s="20" t="n">
        <v>0</v>
      </c>
      <c r="AQ42" s="20" t="n">
        <v>0</v>
      </c>
      <c r="AR42" s="27" t="n">
        <f aca="false">AS42</f>
        <v>0</v>
      </c>
      <c r="AS42" s="38"/>
      <c r="AT42" s="38"/>
      <c r="AU42" s="38"/>
      <c r="AV42" s="38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s="26" customFormat="true" ht="14" hidden="false" customHeight="true" outlineLevel="0" collapsed="false">
      <c r="A43" s="23" t="s">
        <v>59</v>
      </c>
      <c r="B43" s="24" t="n">
        <f aca="false">C43+D43</f>
        <v>35</v>
      </c>
      <c r="C43" s="24" t="n">
        <f aca="false">F43+AE43</f>
        <v>10</v>
      </c>
      <c r="D43" s="24" t="n">
        <f aca="false">G43+AF43</f>
        <v>25</v>
      </c>
      <c r="E43" s="24" t="n">
        <f aca="false">F43+G43</f>
        <v>35</v>
      </c>
      <c r="F43" s="24" t="n">
        <f aca="false">I43+O43+T43+W43+AB43+L43</f>
        <v>10</v>
      </c>
      <c r="G43" s="24" t="n">
        <f aca="false">J43+P43+R43+U43+X43+Z43+AC43+M43</f>
        <v>25</v>
      </c>
      <c r="H43" s="24" t="n">
        <f aca="false">I43+J43</f>
        <v>10</v>
      </c>
      <c r="I43" s="20" t="n">
        <v>10</v>
      </c>
      <c r="J43" s="20" t="n">
        <v>0</v>
      </c>
      <c r="K43" s="34" t="n">
        <f aca="false">L43+M43</f>
        <v>0</v>
      </c>
      <c r="L43" s="40" t="n">
        <v>0</v>
      </c>
      <c r="M43" s="29" t="n">
        <v>0</v>
      </c>
      <c r="N43" s="36" t="n">
        <f aca="false">O43+P43</f>
        <v>0</v>
      </c>
      <c r="O43" s="20" t="n">
        <v>0</v>
      </c>
      <c r="P43" s="20" t="n">
        <v>0</v>
      </c>
      <c r="Q43" s="34" t="n">
        <f aca="false">R43</f>
        <v>0</v>
      </c>
      <c r="R43" s="20" t="n">
        <v>0</v>
      </c>
      <c r="S43" s="37" t="n">
        <f aca="false">T43+U43</f>
        <v>25</v>
      </c>
      <c r="T43" s="20"/>
      <c r="U43" s="20" t="n">
        <v>25</v>
      </c>
      <c r="V43" s="34" t="n">
        <f aca="false">W43+X43</f>
        <v>0</v>
      </c>
      <c r="W43" s="34" t="n">
        <v>0</v>
      </c>
      <c r="X43" s="34" t="n">
        <v>0</v>
      </c>
      <c r="Y43" s="34" t="n">
        <f aca="false">Z43</f>
        <v>0</v>
      </c>
      <c r="Z43" s="20" t="n">
        <v>0</v>
      </c>
      <c r="AA43" s="34" t="n">
        <f aca="false">AB43+AC43</f>
        <v>0</v>
      </c>
      <c r="AB43" s="20" t="n">
        <v>0</v>
      </c>
      <c r="AC43" s="20" t="n">
        <v>0</v>
      </c>
      <c r="AD43" s="24" t="n">
        <f aca="false">AE43+AF43</f>
        <v>0</v>
      </c>
      <c r="AE43" s="24" t="n">
        <f aca="false">AH43+AK43+AN43+AP43+AS43+AV43</f>
        <v>0</v>
      </c>
      <c r="AF43" s="24" t="n">
        <f aca="false">AI43+AL43+AQ43+AT43</f>
        <v>0</v>
      </c>
      <c r="AG43" s="24" t="n">
        <f aca="false">AH43+AI43</f>
        <v>0</v>
      </c>
      <c r="AH43" s="34" t="n">
        <v>0</v>
      </c>
      <c r="AI43" s="34" t="n">
        <v>0</v>
      </c>
      <c r="AJ43" s="34" t="n">
        <f aca="false">AK43+AL43</f>
        <v>0</v>
      </c>
      <c r="AK43" s="34" t="n">
        <v>0</v>
      </c>
      <c r="AL43" s="34" t="n">
        <v>0</v>
      </c>
      <c r="AM43" s="34" t="n">
        <f aca="false">AN43</f>
        <v>0</v>
      </c>
      <c r="AN43" s="20" t="n">
        <v>0</v>
      </c>
      <c r="AO43" s="34" t="n">
        <f aca="false">AP43+AQ43</f>
        <v>0</v>
      </c>
      <c r="AP43" s="20" t="n">
        <v>0</v>
      </c>
      <c r="AQ43" s="20" t="n">
        <v>0</v>
      </c>
      <c r="AR43" s="27" t="n">
        <f aca="false">AS43</f>
        <v>0</v>
      </c>
      <c r="AS43" s="38"/>
      <c r="AT43" s="38"/>
      <c r="AU43" s="38"/>
      <c r="AV43" s="38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s="26" customFormat="true" ht="14" hidden="false" customHeight="true" outlineLevel="0" collapsed="false">
      <c r="A44" s="23" t="s">
        <v>60</v>
      </c>
      <c r="B44" s="24" t="n">
        <f aca="false">C44+D44</f>
        <v>50</v>
      </c>
      <c r="C44" s="24" t="n">
        <f aca="false">F44+AE44</f>
        <v>0</v>
      </c>
      <c r="D44" s="24" t="n">
        <f aca="false">G44+AF44</f>
        <v>50</v>
      </c>
      <c r="E44" s="24" t="n">
        <f aca="false">F44+G44</f>
        <v>50</v>
      </c>
      <c r="F44" s="24" t="n">
        <f aca="false">I44+O44+T44+W44+AB44+L44</f>
        <v>0</v>
      </c>
      <c r="G44" s="24" t="n">
        <f aca="false">J44+P44+R44+U44+X44+Z44+AC44+M44</f>
        <v>50</v>
      </c>
      <c r="H44" s="24" t="n">
        <f aca="false">I44+J44</f>
        <v>0</v>
      </c>
      <c r="I44" s="20" t="n">
        <v>0</v>
      </c>
      <c r="J44" s="20" t="n">
        <v>0</v>
      </c>
      <c r="K44" s="34" t="n">
        <f aca="false">L44+M44</f>
        <v>0</v>
      </c>
      <c r="L44" s="40" t="n">
        <v>0</v>
      </c>
      <c r="M44" s="29" t="n">
        <v>0</v>
      </c>
      <c r="N44" s="36" t="n">
        <f aca="false">O44+P44</f>
        <v>0</v>
      </c>
      <c r="O44" s="20" t="n">
        <v>0</v>
      </c>
      <c r="P44" s="20" t="n">
        <v>0</v>
      </c>
      <c r="Q44" s="34" t="n">
        <f aca="false">R44</f>
        <v>0</v>
      </c>
      <c r="R44" s="20" t="n">
        <v>0</v>
      </c>
      <c r="S44" s="37" t="n">
        <f aca="false">T44+U44</f>
        <v>50</v>
      </c>
      <c r="T44" s="20"/>
      <c r="U44" s="20" t="n">
        <v>50</v>
      </c>
      <c r="V44" s="34" t="n">
        <f aca="false">W44+X44</f>
        <v>0</v>
      </c>
      <c r="W44" s="34" t="n">
        <v>0</v>
      </c>
      <c r="X44" s="34" t="n">
        <v>0</v>
      </c>
      <c r="Y44" s="34" t="n">
        <f aca="false">Z44</f>
        <v>0</v>
      </c>
      <c r="Z44" s="20" t="n">
        <v>0</v>
      </c>
      <c r="AA44" s="34" t="n">
        <f aca="false">AB44+AC44</f>
        <v>0</v>
      </c>
      <c r="AB44" s="20" t="n">
        <v>0</v>
      </c>
      <c r="AC44" s="20" t="n">
        <v>0</v>
      </c>
      <c r="AD44" s="24" t="n">
        <f aca="false">AE44+AF44</f>
        <v>0</v>
      </c>
      <c r="AE44" s="24" t="n">
        <f aca="false">AH44+AK44+AN44+AP44+AS44+AV44</f>
        <v>0</v>
      </c>
      <c r="AF44" s="24" t="n">
        <f aca="false">AI44+AL44+AQ44+AT44</f>
        <v>0</v>
      </c>
      <c r="AG44" s="24" t="n">
        <f aca="false">AH44+AI44</f>
        <v>0</v>
      </c>
      <c r="AH44" s="34" t="n">
        <v>0</v>
      </c>
      <c r="AI44" s="34" t="n">
        <v>0</v>
      </c>
      <c r="AJ44" s="34" t="n">
        <f aca="false">AK44+AL44</f>
        <v>0</v>
      </c>
      <c r="AK44" s="34" t="n">
        <v>0</v>
      </c>
      <c r="AL44" s="34" t="n">
        <v>0</v>
      </c>
      <c r="AM44" s="34" t="n">
        <f aca="false">AN44</f>
        <v>0</v>
      </c>
      <c r="AN44" s="20" t="n">
        <v>0</v>
      </c>
      <c r="AO44" s="34" t="n">
        <f aca="false">AP44+AQ44</f>
        <v>0</v>
      </c>
      <c r="AP44" s="20" t="n">
        <v>0</v>
      </c>
      <c r="AQ44" s="20" t="n">
        <v>0</v>
      </c>
      <c r="AR44" s="27" t="n">
        <f aca="false">AS44</f>
        <v>0</v>
      </c>
      <c r="AS44" s="38"/>
      <c r="AT44" s="38"/>
      <c r="AU44" s="38"/>
      <c r="AV44" s="38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</row>
    <row r="45" s="26" customFormat="true" ht="14" hidden="false" customHeight="true" outlineLevel="0" collapsed="false">
      <c r="A45" s="23" t="s">
        <v>61</v>
      </c>
      <c r="B45" s="24" t="n">
        <f aca="false">C45+D45</f>
        <v>50</v>
      </c>
      <c r="C45" s="24" t="n">
        <f aca="false">F45+AE45</f>
        <v>0</v>
      </c>
      <c r="D45" s="24" t="n">
        <f aca="false">G45+AF45</f>
        <v>50</v>
      </c>
      <c r="E45" s="24" t="n">
        <f aca="false">F45+G45</f>
        <v>50</v>
      </c>
      <c r="F45" s="24" t="n">
        <f aca="false">I45+O45+T45+W45+AB45+L45</f>
        <v>0</v>
      </c>
      <c r="G45" s="24" t="n">
        <f aca="false">J45+P45+R45+U45+X45+Z45+AC45+M45</f>
        <v>50</v>
      </c>
      <c r="H45" s="24" t="n">
        <f aca="false">I45+J45</f>
        <v>0</v>
      </c>
      <c r="I45" s="20" t="n">
        <v>0</v>
      </c>
      <c r="J45" s="20" t="n">
        <v>0</v>
      </c>
      <c r="K45" s="34" t="n">
        <f aca="false">L45+M45</f>
        <v>0</v>
      </c>
      <c r="L45" s="40" t="n">
        <v>0</v>
      </c>
      <c r="M45" s="29" t="n">
        <v>0</v>
      </c>
      <c r="N45" s="36" t="n">
        <f aca="false">O45+P45</f>
        <v>0</v>
      </c>
      <c r="O45" s="20" t="n">
        <v>0</v>
      </c>
      <c r="P45" s="20" t="n">
        <v>0</v>
      </c>
      <c r="Q45" s="34" t="n">
        <f aca="false">R45</f>
        <v>0</v>
      </c>
      <c r="R45" s="20" t="n">
        <v>0</v>
      </c>
      <c r="S45" s="37" t="n">
        <f aca="false">T45+U45</f>
        <v>50</v>
      </c>
      <c r="T45" s="20"/>
      <c r="U45" s="20" t="n">
        <v>50</v>
      </c>
      <c r="V45" s="34" t="n">
        <f aca="false">W45+X45</f>
        <v>0</v>
      </c>
      <c r="W45" s="34" t="n">
        <v>0</v>
      </c>
      <c r="X45" s="34" t="n">
        <v>0</v>
      </c>
      <c r="Y45" s="34" t="n">
        <f aca="false">Z45</f>
        <v>0</v>
      </c>
      <c r="Z45" s="20" t="n">
        <v>0</v>
      </c>
      <c r="AA45" s="34" t="n">
        <f aca="false">AB45+AC45</f>
        <v>0</v>
      </c>
      <c r="AB45" s="20" t="n">
        <v>0</v>
      </c>
      <c r="AC45" s="20" t="n">
        <v>0</v>
      </c>
      <c r="AD45" s="24" t="n">
        <f aca="false">AE45+AF45</f>
        <v>0</v>
      </c>
      <c r="AE45" s="24" t="n">
        <f aca="false">AH45+AK45+AN45+AP45+AS45+AV45</f>
        <v>0</v>
      </c>
      <c r="AF45" s="24" t="n">
        <f aca="false">AI45+AL45+AQ45+AT45</f>
        <v>0</v>
      </c>
      <c r="AG45" s="24" t="n">
        <f aca="false">AH45+AI45</f>
        <v>0</v>
      </c>
      <c r="AH45" s="34" t="n">
        <v>0</v>
      </c>
      <c r="AI45" s="34" t="n">
        <v>0</v>
      </c>
      <c r="AJ45" s="34" t="n">
        <f aca="false">AK45+AL45</f>
        <v>0</v>
      </c>
      <c r="AK45" s="34" t="n">
        <v>0</v>
      </c>
      <c r="AL45" s="34" t="n">
        <v>0</v>
      </c>
      <c r="AM45" s="34" t="n">
        <f aca="false">AN45</f>
        <v>0</v>
      </c>
      <c r="AN45" s="20" t="n">
        <v>0</v>
      </c>
      <c r="AO45" s="34" t="n">
        <f aca="false">AP45+AQ45</f>
        <v>0</v>
      </c>
      <c r="AP45" s="20" t="n">
        <v>0</v>
      </c>
      <c r="AQ45" s="20" t="n">
        <v>0</v>
      </c>
      <c r="AR45" s="27" t="n">
        <f aca="false">AS45</f>
        <v>0</v>
      </c>
      <c r="AS45" s="38"/>
      <c r="AT45" s="38"/>
      <c r="AU45" s="38"/>
      <c r="AV45" s="38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s="26" customFormat="true" ht="14" hidden="false" customHeight="true" outlineLevel="0" collapsed="false">
      <c r="A46" s="23" t="s">
        <v>62</v>
      </c>
      <c r="B46" s="24" t="n">
        <f aca="false">C46+D46</f>
        <v>80</v>
      </c>
      <c r="C46" s="24" t="n">
        <f aca="false">F46+AE46</f>
        <v>0</v>
      </c>
      <c r="D46" s="24" t="n">
        <f aca="false">G46+AF46</f>
        <v>80</v>
      </c>
      <c r="E46" s="24" t="n">
        <f aca="false">F46+G46</f>
        <v>80</v>
      </c>
      <c r="F46" s="24" t="n">
        <f aca="false">I46+O46+T46+W46+AB46+L46</f>
        <v>0</v>
      </c>
      <c r="G46" s="24" t="n">
        <f aca="false">J46+P46+R46+U46+X46+Z46+AC46+M46</f>
        <v>80</v>
      </c>
      <c r="H46" s="24" t="n">
        <f aca="false">I46+J46</f>
        <v>0</v>
      </c>
      <c r="I46" s="20" t="n">
        <v>0</v>
      </c>
      <c r="J46" s="20" t="n">
        <v>0</v>
      </c>
      <c r="K46" s="34" t="n">
        <f aca="false">L46+M46</f>
        <v>0</v>
      </c>
      <c r="L46" s="40" t="n">
        <v>0</v>
      </c>
      <c r="M46" s="29" t="n">
        <v>0</v>
      </c>
      <c r="N46" s="36" t="n">
        <f aca="false">O46+P46</f>
        <v>0</v>
      </c>
      <c r="O46" s="20" t="n">
        <v>0</v>
      </c>
      <c r="P46" s="20" t="n">
        <v>0</v>
      </c>
      <c r="Q46" s="34" t="n">
        <f aca="false">R46</f>
        <v>0</v>
      </c>
      <c r="R46" s="20" t="n">
        <v>0</v>
      </c>
      <c r="S46" s="37" t="n">
        <f aca="false">T46+U46</f>
        <v>80</v>
      </c>
      <c r="T46" s="20"/>
      <c r="U46" s="20" t="n">
        <v>80</v>
      </c>
      <c r="V46" s="34" t="n">
        <f aca="false">W46+X46</f>
        <v>0</v>
      </c>
      <c r="W46" s="34" t="n">
        <v>0</v>
      </c>
      <c r="X46" s="34" t="n">
        <v>0</v>
      </c>
      <c r="Y46" s="34" t="n">
        <f aca="false">Z46</f>
        <v>0</v>
      </c>
      <c r="Z46" s="20" t="n">
        <v>0</v>
      </c>
      <c r="AA46" s="34" t="n">
        <f aca="false">AB46+AC46</f>
        <v>0</v>
      </c>
      <c r="AB46" s="20" t="n">
        <v>0</v>
      </c>
      <c r="AC46" s="20" t="n">
        <v>0</v>
      </c>
      <c r="AD46" s="24" t="n">
        <f aca="false">AE46+AF46</f>
        <v>0</v>
      </c>
      <c r="AE46" s="24" t="n">
        <f aca="false">AH46+AK46+AN46+AP46+AS46+AV46</f>
        <v>0</v>
      </c>
      <c r="AF46" s="24" t="n">
        <f aca="false">AI46+AL46+AQ46+AT46</f>
        <v>0</v>
      </c>
      <c r="AG46" s="24" t="n">
        <f aca="false">AH46+AI46</f>
        <v>0</v>
      </c>
      <c r="AH46" s="34" t="n">
        <v>0</v>
      </c>
      <c r="AI46" s="34" t="n">
        <v>0</v>
      </c>
      <c r="AJ46" s="34" t="n">
        <f aca="false">AK46+AL46</f>
        <v>0</v>
      </c>
      <c r="AK46" s="34" t="n">
        <v>0</v>
      </c>
      <c r="AL46" s="34" t="n">
        <v>0</v>
      </c>
      <c r="AM46" s="34" t="n">
        <f aca="false">AN46</f>
        <v>0</v>
      </c>
      <c r="AN46" s="20" t="n">
        <v>0</v>
      </c>
      <c r="AO46" s="34" t="n">
        <f aca="false">AP46+AQ46</f>
        <v>0</v>
      </c>
      <c r="AP46" s="20" t="n">
        <v>0</v>
      </c>
      <c r="AQ46" s="20" t="n">
        <v>0</v>
      </c>
      <c r="AR46" s="27" t="n">
        <f aca="false">AS46</f>
        <v>0</v>
      </c>
      <c r="AS46" s="38"/>
      <c r="AT46" s="38"/>
      <c r="AU46" s="38"/>
      <c r="AV46" s="38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s="32" customFormat="true" ht="14" hidden="false" customHeight="true" outlineLevel="0" collapsed="false">
      <c r="A47" s="23" t="s">
        <v>63</v>
      </c>
      <c r="B47" s="24" t="n">
        <f aca="false">C47+D47</f>
        <v>7848.84</v>
      </c>
      <c r="C47" s="24" t="n">
        <f aca="false">F47+AE47</f>
        <v>2285.4</v>
      </c>
      <c r="D47" s="24" t="n">
        <f aca="false">G47+AF47</f>
        <v>5563.44</v>
      </c>
      <c r="E47" s="24" t="n">
        <f aca="false">F47+G47</f>
        <v>6813.44</v>
      </c>
      <c r="F47" s="24" t="n">
        <f aca="false">I47+O47+T47+W47+AB47+L47</f>
        <v>2045.4</v>
      </c>
      <c r="G47" s="24" t="n">
        <f aca="false">J47+P47+R47+U47+X47+Z47+AC47+M47</f>
        <v>4768.04</v>
      </c>
      <c r="H47" s="24" t="n">
        <f aca="false">I47+J47</f>
        <v>766.9</v>
      </c>
      <c r="I47" s="23" t="n">
        <f aca="false">I48+SUM(I61:I91)</f>
        <v>111.9</v>
      </c>
      <c r="J47" s="23" t="n">
        <f aca="false">J48+SUM(J61:J91)</f>
        <v>655</v>
      </c>
      <c r="K47" s="23" t="n">
        <f aca="false">K48+SUM(K61:K91)</f>
        <v>361.2</v>
      </c>
      <c r="L47" s="23" t="n">
        <f aca="false">L48+SUM(L61:L91)</f>
        <v>5.5</v>
      </c>
      <c r="M47" s="23" t="n">
        <f aca="false">M48+SUM(M61:M91)</f>
        <v>355.7</v>
      </c>
      <c r="N47" s="23" t="n">
        <f aca="false">N48+SUM(N61:N91)</f>
        <v>241</v>
      </c>
      <c r="O47" s="23" t="n">
        <f aca="false">O48+SUM(O61:O91)</f>
        <v>209</v>
      </c>
      <c r="P47" s="23" t="n">
        <f aca="false">P48+SUM(P61:P91)</f>
        <v>32</v>
      </c>
      <c r="Q47" s="23" t="n">
        <f aca="false">Q48+SUM(Q61:Q91)</f>
        <v>193</v>
      </c>
      <c r="R47" s="23" t="n">
        <f aca="false">R48+SUM(R61:R91)</f>
        <v>193</v>
      </c>
      <c r="S47" s="23" t="n">
        <f aca="false">S48+SUM(S61:S91)</f>
        <v>2343</v>
      </c>
      <c r="T47" s="23" t="n">
        <f aca="false">T48+SUM(T61:T91)</f>
        <v>110</v>
      </c>
      <c r="U47" s="23" t="n">
        <f aca="false">U48+SUM(U61:U91)</f>
        <v>2233</v>
      </c>
      <c r="V47" s="23" t="n">
        <f aca="false">V48+SUM(V61:V91)</f>
        <v>282</v>
      </c>
      <c r="W47" s="23" t="n">
        <f aca="false">W48+SUM(W61:W91)</f>
        <v>160</v>
      </c>
      <c r="X47" s="23" t="n">
        <f aca="false">X48+SUM(X61:X91)</f>
        <v>122</v>
      </c>
      <c r="Y47" s="23" t="n">
        <f aca="false">Y48+SUM(Y61:Y91)</f>
        <v>620</v>
      </c>
      <c r="Z47" s="23" t="n">
        <f aca="false">Z48+SUM(Z61:Z91)</f>
        <v>620</v>
      </c>
      <c r="AA47" s="23" t="n">
        <f aca="false">AA48+SUM(AA61:AA91)</f>
        <v>2006.34</v>
      </c>
      <c r="AB47" s="23" t="n">
        <f aca="false">AB48+SUM(AB61:AB91)</f>
        <v>1449</v>
      </c>
      <c r="AC47" s="23" t="n">
        <f aca="false">AC48+SUM(AC61:AC91)</f>
        <v>557.34</v>
      </c>
      <c r="AD47" s="24" t="n">
        <f aca="false">AE47+AF47</f>
        <v>1035.4</v>
      </c>
      <c r="AE47" s="24" t="n">
        <f aca="false">AH47+AK47+AN47+AP47+AS47+AV47</f>
        <v>240</v>
      </c>
      <c r="AF47" s="24" t="n">
        <f aca="false">AI47+AL47+AQ47+AT47</f>
        <v>795.4</v>
      </c>
      <c r="AG47" s="24" t="n">
        <f aca="false">AH47+AI47</f>
        <v>225</v>
      </c>
      <c r="AH47" s="23" t="n">
        <f aca="false">AH48+SUM(AH61:AH91)</f>
        <v>40</v>
      </c>
      <c r="AI47" s="23" t="n">
        <f aca="false">AI48+SUM(AI61:AI91)</f>
        <v>185</v>
      </c>
      <c r="AJ47" s="23" t="n">
        <f aca="false">AJ48+SUM(AJ61:AJ91)</f>
        <v>0</v>
      </c>
      <c r="AK47" s="23" t="n">
        <f aca="false">AK48+SUM(AK61:AK91)</f>
        <v>0</v>
      </c>
      <c r="AL47" s="23" t="n">
        <f aca="false">AL48+SUM(AL61:AL91)</f>
        <v>0</v>
      </c>
      <c r="AM47" s="23" t="n">
        <f aca="false">AM48+SUM(AM61:AM91)</f>
        <v>0</v>
      </c>
      <c r="AN47" s="23" t="n">
        <f aca="false">AN48+SUM(AN61:AN91)</f>
        <v>0</v>
      </c>
      <c r="AO47" s="23" t="n">
        <f aca="false">AO48+SUM(AO61:AO91)</f>
        <v>55</v>
      </c>
      <c r="AP47" s="23" t="n">
        <f aca="false">AP48+SUM(AP61:AP91)</f>
        <v>50</v>
      </c>
      <c r="AQ47" s="23" t="n">
        <f aca="false">AQ48+SUM(AQ61:AQ91)</f>
        <v>5</v>
      </c>
      <c r="AR47" s="23" t="n">
        <f aca="false">AR48+SUM(AR61:AR91)</f>
        <v>605.4</v>
      </c>
      <c r="AS47" s="23" t="n">
        <f aca="false">AS48+SUM(AS61:AS91)</f>
        <v>0</v>
      </c>
      <c r="AT47" s="23" t="n">
        <f aca="false">AT48+SUM(AT61:AT91)</f>
        <v>605.4</v>
      </c>
      <c r="AU47" s="23" t="n">
        <f aca="false">AU48+SUM(AU61:AU91)</f>
        <v>150</v>
      </c>
      <c r="AV47" s="23" t="n">
        <f aca="false">AV48+SUM(AV61:AV91)</f>
        <v>150</v>
      </c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</row>
    <row r="48" s="26" customFormat="true" ht="14" hidden="false" customHeight="true" outlineLevel="0" collapsed="false">
      <c r="A48" s="23" t="s">
        <v>64</v>
      </c>
      <c r="B48" s="24" t="n">
        <f aca="false">C48+D48</f>
        <v>2215</v>
      </c>
      <c r="C48" s="24" t="n">
        <f aca="false">F48+AE48</f>
        <v>1026</v>
      </c>
      <c r="D48" s="24" t="n">
        <f aca="false">G48+AF48</f>
        <v>1189</v>
      </c>
      <c r="E48" s="24" t="n">
        <f aca="false">F48+G48</f>
        <v>2136.4</v>
      </c>
      <c r="F48" s="24" t="n">
        <f aca="false">I48+O48+T48+W48+AB48+L48</f>
        <v>986</v>
      </c>
      <c r="G48" s="24" t="n">
        <f aca="false">J48+P48+R48+U48+X48+Z48+AC48+M48</f>
        <v>1150.4</v>
      </c>
      <c r="H48" s="24" t="n">
        <f aca="false">I48+J48</f>
        <v>30</v>
      </c>
      <c r="I48" s="24" t="n">
        <f aca="false">SUM(I49:I60)</f>
        <v>0</v>
      </c>
      <c r="J48" s="24" t="n">
        <f aca="false">SUM(J49:J60)</f>
        <v>30</v>
      </c>
      <c r="K48" s="24" t="n">
        <f aca="false">SUM(K49:K60)</f>
        <v>21.4</v>
      </c>
      <c r="L48" s="24" t="n">
        <f aca="false">SUM(L49:L60)</f>
        <v>0</v>
      </c>
      <c r="M48" s="24" t="n">
        <f aca="false">SUM(M49:M60)</f>
        <v>21.4</v>
      </c>
      <c r="N48" s="24" t="n">
        <f aca="false">SUM(N49:N60)</f>
        <v>77</v>
      </c>
      <c r="O48" s="24" t="n">
        <f aca="false">SUM(O49:O60)</f>
        <v>45</v>
      </c>
      <c r="P48" s="24" t="n">
        <f aca="false">SUM(P49:P60)</f>
        <v>32</v>
      </c>
      <c r="Q48" s="24" t="n">
        <f aca="false">SUM(Q49:Q60)</f>
        <v>49</v>
      </c>
      <c r="R48" s="24" t="n">
        <f aca="false">SUM(R49:R60)</f>
        <v>49</v>
      </c>
      <c r="S48" s="24" t="n">
        <f aca="false">SUM(S49:S60)</f>
        <v>415</v>
      </c>
      <c r="T48" s="24" t="n">
        <f aca="false">SUM(T49:T60)</f>
        <v>110</v>
      </c>
      <c r="U48" s="24" t="n">
        <f aca="false">SUM(U49:U60)</f>
        <v>305</v>
      </c>
      <c r="V48" s="24" t="n">
        <f aca="false">SUM(V49:V60)</f>
        <v>30</v>
      </c>
      <c r="W48" s="24" t="n">
        <f aca="false">SUM(W49:W60)</f>
        <v>20</v>
      </c>
      <c r="X48" s="24" t="n">
        <f aca="false">SUM(X49:X60)</f>
        <v>10</v>
      </c>
      <c r="Y48" s="24" t="n">
        <f aca="false">SUM(Y49:Y60)</f>
        <v>500</v>
      </c>
      <c r="Z48" s="24" t="n">
        <f aca="false">SUM(Z49:Z60)</f>
        <v>500</v>
      </c>
      <c r="AA48" s="24" t="n">
        <f aca="false">SUM(AA49:AA60)</f>
        <v>1014</v>
      </c>
      <c r="AB48" s="24" t="n">
        <f aca="false">SUM(AB49:AB60)</f>
        <v>811</v>
      </c>
      <c r="AC48" s="24" t="n">
        <f aca="false">SUM(AC49:AC60)</f>
        <v>203</v>
      </c>
      <c r="AD48" s="24" t="n">
        <f aca="false">AE48+AF48</f>
        <v>78.6</v>
      </c>
      <c r="AE48" s="24" t="n">
        <f aca="false">AH48+AK48+AN48+AP48+AS48+AV48</f>
        <v>40</v>
      </c>
      <c r="AF48" s="24" t="n">
        <f aca="false">AI48+AL48+AQ48+AT48</f>
        <v>38.6</v>
      </c>
      <c r="AG48" s="24" t="n">
        <f aca="false">AH48+AI48</f>
        <v>40</v>
      </c>
      <c r="AH48" s="24" t="n">
        <f aca="false">SUM(AH49:AH60)</f>
        <v>40</v>
      </c>
      <c r="AI48" s="24" t="n">
        <f aca="false">SUM(AI49:AI60)</f>
        <v>0</v>
      </c>
      <c r="AJ48" s="24" t="n">
        <f aca="false">SUM(AJ49:AJ60)</f>
        <v>0</v>
      </c>
      <c r="AK48" s="24" t="n">
        <f aca="false">SUM(AK49:AK60)</f>
        <v>0</v>
      </c>
      <c r="AL48" s="24" t="n">
        <f aca="false">SUM(AL49:AL60)</f>
        <v>0</v>
      </c>
      <c r="AM48" s="24" t="n">
        <f aca="false">SUM(AM49:AM60)</f>
        <v>0</v>
      </c>
      <c r="AN48" s="24" t="n">
        <f aca="false">SUM(AN49:AN60)</f>
        <v>0</v>
      </c>
      <c r="AO48" s="24" t="n">
        <f aca="false">SUM(AO49:AO60)</f>
        <v>0</v>
      </c>
      <c r="AP48" s="24" t="n">
        <f aca="false">SUM(AP49:AP60)</f>
        <v>0</v>
      </c>
      <c r="AQ48" s="24" t="n">
        <f aca="false">SUM(AQ49:AQ60)</f>
        <v>0</v>
      </c>
      <c r="AR48" s="24" t="n">
        <f aca="false">SUM(AR49:AR60)</f>
        <v>38.6</v>
      </c>
      <c r="AS48" s="24" t="n">
        <f aca="false">SUM(AS49:AS60)</f>
        <v>0</v>
      </c>
      <c r="AT48" s="24" t="n">
        <f aca="false">SUM(AT49:AT60)</f>
        <v>38.6</v>
      </c>
      <c r="AU48" s="24" t="n">
        <f aca="false">SUM(AU49:AU60)</f>
        <v>0</v>
      </c>
      <c r="AV48" s="24" t="n">
        <f aca="false">SUM(AV49:AV60)</f>
        <v>0</v>
      </c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s="26" customFormat="true" ht="14" hidden="false" customHeight="true" outlineLevel="0" collapsed="false">
      <c r="A49" s="33" t="s">
        <v>65</v>
      </c>
      <c r="B49" s="24" t="n">
        <f aca="false">C49+D49</f>
        <v>166</v>
      </c>
      <c r="C49" s="24" t="n">
        <f aca="false">F49+AE49</f>
        <v>0</v>
      </c>
      <c r="D49" s="24" t="n">
        <f aca="false">G49+AF49</f>
        <v>166</v>
      </c>
      <c r="E49" s="24" t="n">
        <f aca="false">F49+G49</f>
        <v>166</v>
      </c>
      <c r="F49" s="24" t="n">
        <f aca="false">I49+O49+T49+W49+AB49+L49</f>
        <v>0</v>
      </c>
      <c r="G49" s="24" t="n">
        <f aca="false">J49+P49+R49+U49+X49+Z49+AC49+M49</f>
        <v>166</v>
      </c>
      <c r="H49" s="24" t="n">
        <f aca="false">I49+J49</f>
        <v>0</v>
      </c>
      <c r="I49" s="20" t="n">
        <v>0</v>
      </c>
      <c r="J49" s="20" t="n">
        <v>0</v>
      </c>
      <c r="K49" s="34" t="n">
        <f aca="false">L49+M49</f>
        <v>0</v>
      </c>
      <c r="L49" s="40" t="n">
        <v>0</v>
      </c>
      <c r="M49" s="29" t="n">
        <v>0</v>
      </c>
      <c r="N49" s="36" t="n">
        <f aca="false">O49+P49</f>
        <v>0</v>
      </c>
      <c r="O49" s="20" t="n">
        <v>0</v>
      </c>
      <c r="P49" s="20" t="n">
        <v>0</v>
      </c>
      <c r="Q49" s="34" t="n">
        <f aca="false">R49</f>
        <v>0</v>
      </c>
      <c r="R49" s="20" t="n">
        <v>0</v>
      </c>
      <c r="S49" s="37" t="n">
        <f aca="false">T49+U49</f>
        <v>0</v>
      </c>
      <c r="T49" s="20"/>
      <c r="U49" s="20"/>
      <c r="V49" s="34" t="n">
        <f aca="false">W49+X49</f>
        <v>0</v>
      </c>
      <c r="W49" s="34" t="n">
        <v>0</v>
      </c>
      <c r="X49" s="34" t="n">
        <v>0</v>
      </c>
      <c r="Y49" s="34" t="n">
        <f aca="false">Z49</f>
        <v>0</v>
      </c>
      <c r="Z49" s="20" t="n">
        <v>0</v>
      </c>
      <c r="AA49" s="34" t="n">
        <f aca="false">AB49+AC49</f>
        <v>166</v>
      </c>
      <c r="AB49" s="20" t="n">
        <v>0</v>
      </c>
      <c r="AC49" s="20" t="n">
        <v>166</v>
      </c>
      <c r="AD49" s="24" t="n">
        <f aca="false">AE49+AF49</f>
        <v>0</v>
      </c>
      <c r="AE49" s="24" t="n">
        <f aca="false">AH49+AK49+AN49+AP49+AS49+AV49</f>
        <v>0</v>
      </c>
      <c r="AF49" s="24" t="n">
        <f aca="false">AI49+AL49+AQ49+AT49</f>
        <v>0</v>
      </c>
      <c r="AG49" s="24" t="n">
        <f aca="false">AH49+AI49</f>
        <v>0</v>
      </c>
      <c r="AH49" s="34" t="n">
        <v>0</v>
      </c>
      <c r="AI49" s="34" t="n">
        <v>0</v>
      </c>
      <c r="AJ49" s="34" t="n">
        <f aca="false">AK49+AL49</f>
        <v>0</v>
      </c>
      <c r="AK49" s="34" t="n">
        <v>0</v>
      </c>
      <c r="AL49" s="34" t="n">
        <v>0</v>
      </c>
      <c r="AM49" s="34" t="n">
        <f aca="false">AN49</f>
        <v>0</v>
      </c>
      <c r="AN49" s="20" t="n">
        <v>0</v>
      </c>
      <c r="AO49" s="34" t="n">
        <f aca="false">AP49+AQ49</f>
        <v>0</v>
      </c>
      <c r="AP49" s="20" t="n">
        <v>0</v>
      </c>
      <c r="AQ49" s="20" t="n">
        <v>0</v>
      </c>
      <c r="AR49" s="27" t="n">
        <f aca="false">AS49</f>
        <v>0</v>
      </c>
      <c r="AS49" s="38"/>
      <c r="AT49" s="38"/>
      <c r="AU49" s="38"/>
      <c r="AV49" s="27" t="n">
        <f aca="false">AU49</f>
        <v>0</v>
      </c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s="26" customFormat="true" ht="14" hidden="false" customHeight="true" outlineLevel="0" collapsed="false">
      <c r="A50" s="39" t="s">
        <v>66</v>
      </c>
      <c r="B50" s="24" t="n">
        <f aca="false">C50+D50</f>
        <v>86</v>
      </c>
      <c r="C50" s="24" t="n">
        <f aca="false">F50+AE50</f>
        <v>0</v>
      </c>
      <c r="D50" s="24" t="n">
        <f aca="false">G50+AF50</f>
        <v>86</v>
      </c>
      <c r="E50" s="24" t="n">
        <f aca="false">F50+G50</f>
        <v>86</v>
      </c>
      <c r="F50" s="24" t="n">
        <f aca="false">I50+O50+T50+W50+AB50+L50</f>
        <v>0</v>
      </c>
      <c r="G50" s="24" t="n">
        <f aca="false">J50+P50+R50+U50+X50+Z50+AC50+M50</f>
        <v>86</v>
      </c>
      <c r="H50" s="24" t="n">
        <f aca="false">I50+J50</f>
        <v>0</v>
      </c>
      <c r="I50" s="20" t="n">
        <v>0</v>
      </c>
      <c r="J50" s="20" t="n">
        <v>0</v>
      </c>
      <c r="K50" s="34" t="n">
        <f aca="false">L50+M50</f>
        <v>0</v>
      </c>
      <c r="L50" s="40" t="n">
        <v>0</v>
      </c>
      <c r="M50" s="29" t="n">
        <v>0</v>
      </c>
      <c r="N50" s="36" t="n">
        <f aca="false">O50+P50</f>
        <v>0</v>
      </c>
      <c r="O50" s="20" t="n">
        <v>0</v>
      </c>
      <c r="P50" s="20" t="n">
        <v>0</v>
      </c>
      <c r="Q50" s="34" t="n">
        <f aca="false">R50</f>
        <v>49</v>
      </c>
      <c r="R50" s="20" t="n">
        <v>49</v>
      </c>
      <c r="S50" s="37" t="n">
        <f aca="false">T50+U50</f>
        <v>0</v>
      </c>
      <c r="T50" s="20"/>
      <c r="U50" s="20"/>
      <c r="V50" s="34" t="n">
        <f aca="false">W50+X50</f>
        <v>0</v>
      </c>
      <c r="W50" s="34" t="n">
        <v>0</v>
      </c>
      <c r="X50" s="34" t="n">
        <v>0</v>
      </c>
      <c r="Y50" s="34" t="n">
        <f aca="false">Z50</f>
        <v>0</v>
      </c>
      <c r="Z50" s="20" t="n">
        <v>0</v>
      </c>
      <c r="AA50" s="34" t="n">
        <f aca="false">AB50+AC50</f>
        <v>37</v>
      </c>
      <c r="AB50" s="20" t="n">
        <v>0</v>
      </c>
      <c r="AC50" s="20" t="n">
        <v>37</v>
      </c>
      <c r="AD50" s="24" t="n">
        <f aca="false">AE50+AF50</f>
        <v>0</v>
      </c>
      <c r="AE50" s="24" t="n">
        <f aca="false">AH50+AK50+AN50+AP50+AS50+AV50</f>
        <v>0</v>
      </c>
      <c r="AF50" s="24" t="n">
        <f aca="false">AI50+AL50+AQ50+AT50</f>
        <v>0</v>
      </c>
      <c r="AG50" s="24" t="n">
        <f aca="false">AH50+AI50</f>
        <v>0</v>
      </c>
      <c r="AH50" s="34" t="n">
        <v>0</v>
      </c>
      <c r="AI50" s="34" t="n">
        <v>0</v>
      </c>
      <c r="AJ50" s="34" t="n">
        <f aca="false">AK50+AL50</f>
        <v>0</v>
      </c>
      <c r="AK50" s="34" t="n">
        <v>0</v>
      </c>
      <c r="AL50" s="34" t="n">
        <v>0</v>
      </c>
      <c r="AM50" s="34" t="n">
        <f aca="false">AN50</f>
        <v>0</v>
      </c>
      <c r="AN50" s="20" t="n">
        <v>0</v>
      </c>
      <c r="AO50" s="34" t="n">
        <f aca="false">AP50+AQ50</f>
        <v>0</v>
      </c>
      <c r="AP50" s="20" t="n">
        <v>0</v>
      </c>
      <c r="AQ50" s="20" t="n">
        <v>0</v>
      </c>
      <c r="AR50" s="27" t="n">
        <f aca="false">AS50</f>
        <v>0</v>
      </c>
      <c r="AS50" s="38"/>
      <c r="AT50" s="38"/>
      <c r="AU50" s="38"/>
      <c r="AV50" s="27" t="n">
        <f aca="false">AU50</f>
        <v>0</v>
      </c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s="26" customFormat="true" ht="14" hidden="false" customHeight="true" outlineLevel="0" collapsed="false">
      <c r="A51" s="39" t="s">
        <v>67</v>
      </c>
      <c r="B51" s="24" t="n">
        <f aca="false">C51+D51</f>
        <v>30</v>
      </c>
      <c r="C51" s="24" t="n">
        <f aca="false">F51+AE51</f>
        <v>20</v>
      </c>
      <c r="D51" s="24" t="n">
        <f aca="false">G51+AF51</f>
        <v>10</v>
      </c>
      <c r="E51" s="24" t="n">
        <f aca="false">F51+G51</f>
        <v>30</v>
      </c>
      <c r="F51" s="24" t="n">
        <f aca="false">I51+O51+T51+W51+AB51+L51</f>
        <v>20</v>
      </c>
      <c r="G51" s="24" t="n">
        <f aca="false">J51+P51+R51+U51+X51+Z51+AC51+M51</f>
        <v>10</v>
      </c>
      <c r="H51" s="24" t="n">
        <f aca="false">I51+J51</f>
        <v>0</v>
      </c>
      <c r="I51" s="20" t="n">
        <v>0</v>
      </c>
      <c r="J51" s="20" t="n">
        <v>0</v>
      </c>
      <c r="K51" s="34" t="n">
        <f aca="false">L51+M51</f>
        <v>0</v>
      </c>
      <c r="L51" s="40" t="n">
        <v>0</v>
      </c>
      <c r="M51" s="29" t="n">
        <v>0</v>
      </c>
      <c r="N51" s="36" t="n">
        <f aca="false">O51+P51</f>
        <v>0</v>
      </c>
      <c r="O51" s="20" t="n">
        <v>0</v>
      </c>
      <c r="P51" s="20" t="n">
        <v>0</v>
      </c>
      <c r="Q51" s="34" t="n">
        <f aca="false">R51</f>
        <v>0</v>
      </c>
      <c r="R51" s="20" t="n">
        <v>0</v>
      </c>
      <c r="S51" s="37" t="n">
        <f aca="false">T51+U51</f>
        <v>10</v>
      </c>
      <c r="T51" s="20"/>
      <c r="U51" s="20" t="n">
        <v>10</v>
      </c>
      <c r="V51" s="34" t="n">
        <f aca="false">W51+X51</f>
        <v>20</v>
      </c>
      <c r="W51" s="34" t="n">
        <v>20</v>
      </c>
      <c r="X51" s="34" t="n">
        <v>0</v>
      </c>
      <c r="Y51" s="34" t="n">
        <f aca="false">Z51</f>
        <v>0</v>
      </c>
      <c r="Z51" s="20" t="n">
        <v>0</v>
      </c>
      <c r="AA51" s="34" t="n">
        <f aca="false">AB51+AC51</f>
        <v>0</v>
      </c>
      <c r="AB51" s="20" t="n">
        <v>0</v>
      </c>
      <c r="AC51" s="20" t="n">
        <v>0</v>
      </c>
      <c r="AD51" s="24" t="n">
        <f aca="false">AE51+AF51</f>
        <v>0</v>
      </c>
      <c r="AE51" s="24" t="n">
        <f aca="false">AH51+AK51+AN51+AP51+AS51+AV51</f>
        <v>0</v>
      </c>
      <c r="AF51" s="24" t="n">
        <f aca="false">AI51+AL51+AQ51+AT51</f>
        <v>0</v>
      </c>
      <c r="AG51" s="24" t="n">
        <f aca="false">AH51+AI51</f>
        <v>0</v>
      </c>
      <c r="AH51" s="34" t="n">
        <v>0</v>
      </c>
      <c r="AI51" s="34" t="n">
        <v>0</v>
      </c>
      <c r="AJ51" s="34" t="n">
        <f aca="false">AK51+AL51</f>
        <v>0</v>
      </c>
      <c r="AK51" s="34" t="n">
        <v>0</v>
      </c>
      <c r="AL51" s="34" t="n">
        <v>0</v>
      </c>
      <c r="AM51" s="34" t="n">
        <f aca="false">AN51</f>
        <v>0</v>
      </c>
      <c r="AN51" s="20" t="n">
        <v>0</v>
      </c>
      <c r="AO51" s="34" t="n">
        <f aca="false">AP51+AQ51</f>
        <v>0</v>
      </c>
      <c r="AP51" s="20" t="n">
        <v>0</v>
      </c>
      <c r="AQ51" s="20" t="n">
        <v>0</v>
      </c>
      <c r="AR51" s="27" t="n">
        <f aca="false">AS51</f>
        <v>0</v>
      </c>
      <c r="AS51" s="38"/>
      <c r="AT51" s="38"/>
      <c r="AU51" s="38"/>
      <c r="AV51" s="27" t="n">
        <f aca="false">AU51</f>
        <v>0</v>
      </c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s="26" customFormat="true" ht="14" hidden="false" customHeight="true" outlineLevel="0" collapsed="false">
      <c r="A52" s="39" t="s">
        <v>68</v>
      </c>
      <c r="B52" s="24" t="n">
        <f aca="false">C52+D52</f>
        <v>547</v>
      </c>
      <c r="C52" s="24" t="n">
        <f aca="false">F52+AE52</f>
        <v>0</v>
      </c>
      <c r="D52" s="24" t="n">
        <f aca="false">G52+AF52</f>
        <v>547</v>
      </c>
      <c r="E52" s="24" t="n">
        <f aca="false">F52+G52</f>
        <v>547</v>
      </c>
      <c r="F52" s="24" t="n">
        <f aca="false">I52+O52+T52+W52+AB52+L52</f>
        <v>0</v>
      </c>
      <c r="G52" s="24" t="n">
        <f aca="false">J52+P52+R52+U52+X52+Z52+AC52+M52</f>
        <v>547</v>
      </c>
      <c r="H52" s="24" t="n">
        <f aca="false">I52+J52</f>
        <v>0</v>
      </c>
      <c r="I52" s="20" t="n">
        <v>0</v>
      </c>
      <c r="J52" s="20" t="n">
        <v>0</v>
      </c>
      <c r="K52" s="34" t="n">
        <f aca="false">L52+M52</f>
        <v>0</v>
      </c>
      <c r="L52" s="40" t="n">
        <v>0</v>
      </c>
      <c r="M52" s="29" t="n">
        <v>0</v>
      </c>
      <c r="N52" s="36" t="n">
        <f aca="false">O52+P52</f>
        <v>32</v>
      </c>
      <c r="O52" s="20" t="n">
        <v>0</v>
      </c>
      <c r="P52" s="20" t="n">
        <v>32</v>
      </c>
      <c r="Q52" s="34" t="n">
        <f aca="false">R52</f>
        <v>0</v>
      </c>
      <c r="R52" s="20" t="n">
        <v>0</v>
      </c>
      <c r="S52" s="37" t="n">
        <f aca="false">T52+U52</f>
        <v>15</v>
      </c>
      <c r="T52" s="20"/>
      <c r="U52" s="20" t="n">
        <v>15</v>
      </c>
      <c r="V52" s="34" t="n">
        <f aca="false">W52+X52</f>
        <v>0</v>
      </c>
      <c r="W52" s="34" t="n">
        <v>0</v>
      </c>
      <c r="X52" s="34" t="n">
        <v>0</v>
      </c>
      <c r="Y52" s="34" t="n">
        <f aca="false">Z52</f>
        <v>500</v>
      </c>
      <c r="Z52" s="20" t="n">
        <v>500</v>
      </c>
      <c r="AA52" s="34" t="n">
        <f aca="false">AB52+AC52</f>
        <v>0</v>
      </c>
      <c r="AB52" s="20" t="n">
        <v>0</v>
      </c>
      <c r="AC52" s="20" t="n">
        <v>0</v>
      </c>
      <c r="AD52" s="24" t="n">
        <f aca="false">AE52+AF52</f>
        <v>0</v>
      </c>
      <c r="AE52" s="24" t="n">
        <f aca="false">AH52+AK52+AN52+AP52+AS52+AV52</f>
        <v>0</v>
      </c>
      <c r="AF52" s="24" t="n">
        <f aca="false">AI52+AL52+AQ52+AT52</f>
        <v>0</v>
      </c>
      <c r="AG52" s="24" t="n">
        <f aca="false">AH52+AI52</f>
        <v>0</v>
      </c>
      <c r="AH52" s="34" t="n">
        <v>0</v>
      </c>
      <c r="AI52" s="34" t="n">
        <v>0</v>
      </c>
      <c r="AJ52" s="34" t="n">
        <f aca="false">AK52+AL52</f>
        <v>0</v>
      </c>
      <c r="AK52" s="34" t="n">
        <v>0</v>
      </c>
      <c r="AL52" s="34" t="n">
        <v>0</v>
      </c>
      <c r="AM52" s="34" t="n">
        <f aca="false">AN52</f>
        <v>0</v>
      </c>
      <c r="AN52" s="20" t="n">
        <v>0</v>
      </c>
      <c r="AO52" s="34" t="n">
        <f aca="false">AP52+AQ52</f>
        <v>0</v>
      </c>
      <c r="AP52" s="20" t="n">
        <v>0</v>
      </c>
      <c r="AQ52" s="20" t="n">
        <v>0</v>
      </c>
      <c r="AR52" s="27" t="n">
        <f aca="false">AS52</f>
        <v>0</v>
      </c>
      <c r="AS52" s="38"/>
      <c r="AT52" s="38"/>
      <c r="AU52" s="38"/>
      <c r="AV52" s="27" t="n">
        <f aca="false">AU52</f>
        <v>0</v>
      </c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s="26" customFormat="true" ht="14" hidden="false" customHeight="true" outlineLevel="0" collapsed="false">
      <c r="A53" s="39" t="s">
        <v>69</v>
      </c>
      <c r="B53" s="24" t="n">
        <f aca="false">C53+D53</f>
        <v>30</v>
      </c>
      <c r="C53" s="24" t="n">
        <f aca="false">F53+AE53</f>
        <v>0</v>
      </c>
      <c r="D53" s="24" t="n">
        <f aca="false">G53+AF53</f>
        <v>30</v>
      </c>
      <c r="E53" s="24" t="n">
        <f aca="false">F53+G53</f>
        <v>10.7</v>
      </c>
      <c r="F53" s="24" t="n">
        <f aca="false">I53+O53+T53+W53+AB53+L53</f>
        <v>0</v>
      </c>
      <c r="G53" s="24" t="n">
        <f aca="false">J53+P53+R53+U53+X53+Z53+AC53+M53</f>
        <v>10.7</v>
      </c>
      <c r="H53" s="24" t="n">
        <f aca="false">I53+J53</f>
        <v>0</v>
      </c>
      <c r="I53" s="20" t="n">
        <v>0</v>
      </c>
      <c r="J53" s="20" t="n">
        <v>0</v>
      </c>
      <c r="K53" s="34" t="n">
        <f aca="false">L53+M53</f>
        <v>10.7</v>
      </c>
      <c r="L53" s="40" t="n">
        <v>0</v>
      </c>
      <c r="M53" s="29" t="n">
        <v>10.7</v>
      </c>
      <c r="N53" s="36" t="n">
        <f aca="false">O53+P53</f>
        <v>0</v>
      </c>
      <c r="O53" s="20" t="n">
        <v>0</v>
      </c>
      <c r="P53" s="20" t="n">
        <v>0</v>
      </c>
      <c r="Q53" s="34" t="n">
        <f aca="false">R53</f>
        <v>0</v>
      </c>
      <c r="R53" s="20" t="n">
        <v>0</v>
      </c>
      <c r="S53" s="37" t="n">
        <f aca="false">T53+U53</f>
        <v>0</v>
      </c>
      <c r="T53" s="20"/>
      <c r="U53" s="20"/>
      <c r="V53" s="34" t="n">
        <f aca="false">W53+X53</f>
        <v>0</v>
      </c>
      <c r="W53" s="34" t="n">
        <v>0</v>
      </c>
      <c r="X53" s="34" t="n">
        <v>0</v>
      </c>
      <c r="Y53" s="34" t="n">
        <f aca="false">Z53</f>
        <v>0</v>
      </c>
      <c r="Z53" s="20" t="n">
        <v>0</v>
      </c>
      <c r="AA53" s="34" t="n">
        <f aca="false">AB53+AC53</f>
        <v>0</v>
      </c>
      <c r="AB53" s="20" t="n">
        <v>0</v>
      </c>
      <c r="AC53" s="20" t="n">
        <v>0</v>
      </c>
      <c r="AD53" s="24" t="n">
        <f aca="false">AE53+AF53</f>
        <v>19.3</v>
      </c>
      <c r="AE53" s="24" t="n">
        <f aca="false">AH53+AK53+AN53+AP53+AS53+AV53</f>
        <v>0</v>
      </c>
      <c r="AF53" s="24" t="n">
        <f aca="false">AI53+AL53+AQ53+AT53</f>
        <v>19.3</v>
      </c>
      <c r="AG53" s="24" t="n">
        <f aca="false">AH53+AI53</f>
        <v>0</v>
      </c>
      <c r="AH53" s="34" t="n">
        <v>0</v>
      </c>
      <c r="AI53" s="34" t="n">
        <v>0</v>
      </c>
      <c r="AJ53" s="34" t="n">
        <f aca="false">AK53+AL53</f>
        <v>0</v>
      </c>
      <c r="AK53" s="34" t="n">
        <v>0</v>
      </c>
      <c r="AL53" s="34" t="n">
        <v>0</v>
      </c>
      <c r="AM53" s="34" t="n">
        <f aca="false">AN53</f>
        <v>0</v>
      </c>
      <c r="AN53" s="20" t="n">
        <v>0</v>
      </c>
      <c r="AO53" s="34" t="n">
        <f aca="false">AP53+AQ53</f>
        <v>0</v>
      </c>
      <c r="AP53" s="20" t="n">
        <v>0</v>
      </c>
      <c r="AQ53" s="20" t="n">
        <v>0</v>
      </c>
      <c r="AR53" s="27" t="n">
        <f aca="false">AT53</f>
        <v>19.3</v>
      </c>
      <c r="AS53" s="19"/>
      <c r="AT53" s="38" t="n">
        <v>19.3</v>
      </c>
      <c r="AU53" s="38"/>
      <c r="AV53" s="27" t="n">
        <f aca="false">AU53</f>
        <v>0</v>
      </c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s="26" customFormat="true" ht="14" hidden="false" customHeight="true" outlineLevel="0" collapsed="false">
      <c r="A54" s="39" t="s">
        <v>70</v>
      </c>
      <c r="B54" s="24" t="n">
        <f aca="false">C54+D54</f>
        <v>155</v>
      </c>
      <c r="C54" s="24" t="n">
        <f aca="false">F54+AE54</f>
        <v>155</v>
      </c>
      <c r="D54" s="24" t="n">
        <f aca="false">G54+AF54</f>
        <v>0</v>
      </c>
      <c r="E54" s="24" t="n">
        <f aca="false">F54+G54</f>
        <v>155</v>
      </c>
      <c r="F54" s="24" t="n">
        <f aca="false">I54+O54+T54+W54+AB54+L54</f>
        <v>155</v>
      </c>
      <c r="G54" s="24" t="n">
        <f aca="false">J54+P54+R54+U54+X54+Z54+AC54+M54</f>
        <v>0</v>
      </c>
      <c r="H54" s="24" t="n">
        <f aca="false">I54+J54</f>
        <v>0</v>
      </c>
      <c r="I54" s="20" t="n">
        <v>0</v>
      </c>
      <c r="J54" s="20" t="n">
        <v>0</v>
      </c>
      <c r="K54" s="34" t="n">
        <f aca="false">L54+M54</f>
        <v>0</v>
      </c>
      <c r="L54" s="40" t="n">
        <v>0</v>
      </c>
      <c r="M54" s="29" t="n">
        <v>0</v>
      </c>
      <c r="N54" s="36" t="n">
        <f aca="false">O54+P54</f>
        <v>45</v>
      </c>
      <c r="O54" s="20" t="n">
        <v>45</v>
      </c>
      <c r="P54" s="20" t="n">
        <v>0</v>
      </c>
      <c r="Q54" s="34" t="n">
        <f aca="false">R54</f>
        <v>0</v>
      </c>
      <c r="R54" s="20" t="n">
        <v>0</v>
      </c>
      <c r="S54" s="37" t="n">
        <f aca="false">T54+U54</f>
        <v>110</v>
      </c>
      <c r="T54" s="20" t="n">
        <v>110</v>
      </c>
      <c r="U54" s="20"/>
      <c r="V54" s="34" t="n">
        <f aca="false">W54+X54</f>
        <v>0</v>
      </c>
      <c r="W54" s="34" t="n">
        <v>0</v>
      </c>
      <c r="X54" s="34" t="n">
        <v>0</v>
      </c>
      <c r="Y54" s="34" t="n">
        <f aca="false">Z54</f>
        <v>0</v>
      </c>
      <c r="Z54" s="20" t="n">
        <v>0</v>
      </c>
      <c r="AA54" s="34" t="n">
        <f aca="false">AB54+AC54</f>
        <v>0</v>
      </c>
      <c r="AB54" s="20" t="n">
        <v>0</v>
      </c>
      <c r="AC54" s="20" t="n">
        <v>0</v>
      </c>
      <c r="AD54" s="24" t="n">
        <f aca="false">AE54+AF54</f>
        <v>0</v>
      </c>
      <c r="AE54" s="24" t="n">
        <f aca="false">AH54+AK54+AN54+AP54+AS54+AV54</f>
        <v>0</v>
      </c>
      <c r="AF54" s="24" t="n">
        <f aca="false">AI54+AL54+AQ54+AT54</f>
        <v>0</v>
      </c>
      <c r="AG54" s="24" t="n">
        <f aca="false">AH54+AI54</f>
        <v>0</v>
      </c>
      <c r="AH54" s="34" t="n">
        <v>0</v>
      </c>
      <c r="AI54" s="34" t="n">
        <v>0</v>
      </c>
      <c r="AJ54" s="34" t="n">
        <f aca="false">AK54+AL54</f>
        <v>0</v>
      </c>
      <c r="AK54" s="34" t="n">
        <v>0</v>
      </c>
      <c r="AL54" s="34" t="n">
        <v>0</v>
      </c>
      <c r="AM54" s="34" t="n">
        <f aca="false">AN54</f>
        <v>0</v>
      </c>
      <c r="AN54" s="20" t="n">
        <v>0</v>
      </c>
      <c r="AO54" s="34" t="n">
        <f aca="false">AP54+AQ54</f>
        <v>0</v>
      </c>
      <c r="AP54" s="20" t="n">
        <v>0</v>
      </c>
      <c r="AQ54" s="20" t="n">
        <v>0</v>
      </c>
      <c r="AR54" s="27" t="n">
        <f aca="false">AS54</f>
        <v>0</v>
      </c>
      <c r="AS54" s="38"/>
      <c r="AT54" s="38"/>
      <c r="AU54" s="38"/>
      <c r="AV54" s="27" t="n">
        <f aca="false">AU54</f>
        <v>0</v>
      </c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s="26" customFormat="true" ht="14" hidden="false" customHeight="true" outlineLevel="0" collapsed="false">
      <c r="A55" s="39" t="s">
        <v>71</v>
      </c>
      <c r="B55" s="24" t="n">
        <f aca="false">C55+D55</f>
        <v>30</v>
      </c>
      <c r="C55" s="24" t="n">
        <f aca="false">F55+AE55</f>
        <v>0</v>
      </c>
      <c r="D55" s="24" t="n">
        <f aca="false">G55+AF55</f>
        <v>30</v>
      </c>
      <c r="E55" s="24" t="n">
        <f aca="false">F55+G55</f>
        <v>30</v>
      </c>
      <c r="F55" s="24" t="n">
        <f aca="false">I55+O55+T55+W55+AB55+L55</f>
        <v>0</v>
      </c>
      <c r="G55" s="24" t="n">
        <f aca="false">J55+P55+R55+U55+X55+Z55+AC55+M55</f>
        <v>30</v>
      </c>
      <c r="H55" s="24" t="n">
        <f aca="false">I55+J55</f>
        <v>30</v>
      </c>
      <c r="I55" s="20" t="n">
        <v>0</v>
      </c>
      <c r="J55" s="20" t="n">
        <v>30</v>
      </c>
      <c r="K55" s="34" t="n">
        <f aca="false">L55+M55</f>
        <v>0</v>
      </c>
      <c r="L55" s="40" t="n">
        <v>0</v>
      </c>
      <c r="M55" s="29" t="n">
        <v>0</v>
      </c>
      <c r="N55" s="36" t="n">
        <f aca="false">O55+P55</f>
        <v>0</v>
      </c>
      <c r="O55" s="20" t="n">
        <v>0</v>
      </c>
      <c r="P55" s="20" t="n">
        <v>0</v>
      </c>
      <c r="Q55" s="34" t="n">
        <f aca="false">R55</f>
        <v>0</v>
      </c>
      <c r="R55" s="20" t="n">
        <v>0</v>
      </c>
      <c r="S55" s="37" t="n">
        <f aca="false">T55+U55</f>
        <v>0</v>
      </c>
      <c r="T55" s="20"/>
      <c r="U55" s="20"/>
      <c r="V55" s="34" t="n">
        <f aca="false">W55+X55</f>
        <v>0</v>
      </c>
      <c r="W55" s="34" t="n">
        <v>0</v>
      </c>
      <c r="X55" s="34" t="n">
        <v>0</v>
      </c>
      <c r="Y55" s="34" t="n">
        <f aca="false">Z55</f>
        <v>0</v>
      </c>
      <c r="Z55" s="20" t="n">
        <v>0</v>
      </c>
      <c r="AA55" s="34" t="n">
        <f aca="false">AB55+AC55</f>
        <v>0</v>
      </c>
      <c r="AB55" s="20" t="n">
        <v>0</v>
      </c>
      <c r="AC55" s="20" t="n">
        <v>0</v>
      </c>
      <c r="AD55" s="24" t="n">
        <f aca="false">AE55+AF55</f>
        <v>0</v>
      </c>
      <c r="AE55" s="24" t="n">
        <f aca="false">AH55+AK55+AN55+AP55+AS55+AV55</f>
        <v>0</v>
      </c>
      <c r="AF55" s="24" t="n">
        <f aca="false">AI55+AL55+AQ55+AT55</f>
        <v>0</v>
      </c>
      <c r="AG55" s="24" t="n">
        <f aca="false">AH55+AI55</f>
        <v>0</v>
      </c>
      <c r="AH55" s="34" t="n">
        <v>0</v>
      </c>
      <c r="AI55" s="34" t="n">
        <v>0</v>
      </c>
      <c r="AJ55" s="34" t="n">
        <f aca="false">AK55+AL55</f>
        <v>0</v>
      </c>
      <c r="AK55" s="34" t="n">
        <v>0</v>
      </c>
      <c r="AL55" s="34" t="n">
        <v>0</v>
      </c>
      <c r="AM55" s="34" t="n">
        <f aca="false">AN55</f>
        <v>0</v>
      </c>
      <c r="AN55" s="20" t="n">
        <v>0</v>
      </c>
      <c r="AO55" s="34" t="n">
        <f aca="false">AP55+AQ55</f>
        <v>0</v>
      </c>
      <c r="AP55" s="20" t="n">
        <v>0</v>
      </c>
      <c r="AQ55" s="20" t="n">
        <v>0</v>
      </c>
      <c r="AR55" s="27" t="n">
        <f aca="false">AS55</f>
        <v>0</v>
      </c>
      <c r="AS55" s="38"/>
      <c r="AT55" s="38"/>
      <c r="AU55" s="38"/>
      <c r="AV55" s="27" t="n">
        <f aca="false">AU55</f>
        <v>0</v>
      </c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s="26" customFormat="true" ht="14" hidden="false" customHeight="true" outlineLevel="0" collapsed="false">
      <c r="A56" s="39" t="s">
        <v>72</v>
      </c>
      <c r="B56" s="24" t="n">
        <f aca="false">C56+D56</f>
        <v>40</v>
      </c>
      <c r="C56" s="24" t="n">
        <f aca="false">F56+AE56</f>
        <v>40</v>
      </c>
      <c r="D56" s="24" t="n">
        <f aca="false">G56+AF56</f>
        <v>0</v>
      </c>
      <c r="E56" s="24" t="n">
        <f aca="false">F56+G56</f>
        <v>0</v>
      </c>
      <c r="F56" s="24" t="n">
        <f aca="false">I56+O56+T56+W56+AB56+L56</f>
        <v>0</v>
      </c>
      <c r="G56" s="24" t="n">
        <f aca="false">J56+P56+R56+U56+X56+Z56+AC56+M56</f>
        <v>0</v>
      </c>
      <c r="H56" s="24" t="n">
        <f aca="false">I56+J56</f>
        <v>0</v>
      </c>
      <c r="I56" s="20" t="n">
        <v>0</v>
      </c>
      <c r="J56" s="20" t="n">
        <v>0</v>
      </c>
      <c r="K56" s="34" t="n">
        <f aca="false">L56+M56</f>
        <v>0</v>
      </c>
      <c r="L56" s="40" t="n">
        <v>0</v>
      </c>
      <c r="M56" s="29" t="n">
        <v>0</v>
      </c>
      <c r="N56" s="36" t="n">
        <f aca="false">O56+P56</f>
        <v>0</v>
      </c>
      <c r="O56" s="20" t="n">
        <v>0</v>
      </c>
      <c r="P56" s="20" t="n">
        <v>0</v>
      </c>
      <c r="Q56" s="34" t="n">
        <f aca="false">R56</f>
        <v>0</v>
      </c>
      <c r="R56" s="20" t="n">
        <v>0</v>
      </c>
      <c r="S56" s="37" t="n">
        <f aca="false">T56+U56</f>
        <v>0</v>
      </c>
      <c r="T56" s="20"/>
      <c r="U56" s="20"/>
      <c r="V56" s="34" t="n">
        <f aca="false">W56+X56</f>
        <v>0</v>
      </c>
      <c r="W56" s="34" t="n">
        <v>0</v>
      </c>
      <c r="X56" s="34" t="n">
        <v>0</v>
      </c>
      <c r="Y56" s="34" t="n">
        <f aca="false">Z56</f>
        <v>0</v>
      </c>
      <c r="Z56" s="20" t="n">
        <v>0</v>
      </c>
      <c r="AA56" s="34" t="n">
        <f aca="false">AB56+AC56</f>
        <v>0</v>
      </c>
      <c r="AB56" s="20" t="n">
        <v>0</v>
      </c>
      <c r="AC56" s="20" t="n">
        <v>0</v>
      </c>
      <c r="AD56" s="24" t="n">
        <f aca="false">AE56+AF56</f>
        <v>40</v>
      </c>
      <c r="AE56" s="24" t="n">
        <f aca="false">AH56+AK56+AN56+AP56+AS56+AV56</f>
        <v>40</v>
      </c>
      <c r="AF56" s="24" t="n">
        <f aca="false">AI56+AL56+AQ56+AT56</f>
        <v>0</v>
      </c>
      <c r="AG56" s="24" t="n">
        <f aca="false">AH56+AI56</f>
        <v>40</v>
      </c>
      <c r="AH56" s="34" t="n">
        <v>40</v>
      </c>
      <c r="AI56" s="34" t="n">
        <v>0</v>
      </c>
      <c r="AJ56" s="34" t="n">
        <f aca="false">AK56+AL56</f>
        <v>0</v>
      </c>
      <c r="AK56" s="34" t="n">
        <v>0</v>
      </c>
      <c r="AL56" s="34" t="n">
        <v>0</v>
      </c>
      <c r="AM56" s="34" t="n">
        <f aca="false">AN56</f>
        <v>0</v>
      </c>
      <c r="AN56" s="20" t="n">
        <v>0</v>
      </c>
      <c r="AO56" s="34" t="n">
        <f aca="false">AP56+AQ56</f>
        <v>0</v>
      </c>
      <c r="AP56" s="20" t="n">
        <v>0</v>
      </c>
      <c r="AQ56" s="20" t="n">
        <v>0</v>
      </c>
      <c r="AR56" s="27" t="n">
        <f aca="false">AS56</f>
        <v>0</v>
      </c>
      <c r="AS56" s="38"/>
      <c r="AT56" s="38"/>
      <c r="AU56" s="38"/>
      <c r="AV56" s="27" t="n">
        <f aca="false">AU56</f>
        <v>0</v>
      </c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s="26" customFormat="true" ht="14" hidden="false" customHeight="true" outlineLevel="0" collapsed="false">
      <c r="A57" s="39" t="s">
        <v>73</v>
      </c>
      <c r="B57" s="24" t="n">
        <f aca="false">C57+D57</f>
        <v>125</v>
      </c>
      <c r="C57" s="24" t="n">
        <f aca="false">F57+AE57</f>
        <v>25</v>
      </c>
      <c r="D57" s="24" t="n">
        <f aca="false">G57+AF57</f>
        <v>100</v>
      </c>
      <c r="E57" s="24" t="n">
        <f aca="false">F57+G57</f>
        <v>125</v>
      </c>
      <c r="F57" s="24" t="n">
        <f aca="false">I57+O57+T57+W57+AB57+L57</f>
        <v>25</v>
      </c>
      <c r="G57" s="24" t="n">
        <f aca="false">J57+P57+R57+U57+X57+Z57+AC57+M57</f>
        <v>100</v>
      </c>
      <c r="H57" s="24" t="n">
        <f aca="false">I57+J57</f>
        <v>0</v>
      </c>
      <c r="I57" s="20" t="n">
        <v>0</v>
      </c>
      <c r="J57" s="20" t="n">
        <v>0</v>
      </c>
      <c r="K57" s="34" t="n">
        <f aca="false">L57+M57</f>
        <v>0</v>
      </c>
      <c r="L57" s="40" t="n">
        <v>0</v>
      </c>
      <c r="M57" s="29" t="n">
        <v>0</v>
      </c>
      <c r="N57" s="36" t="n">
        <f aca="false">O57+P57</f>
        <v>0</v>
      </c>
      <c r="O57" s="20" t="n">
        <v>0</v>
      </c>
      <c r="P57" s="20" t="n">
        <v>0</v>
      </c>
      <c r="Q57" s="34" t="n">
        <f aca="false">R57</f>
        <v>0</v>
      </c>
      <c r="R57" s="20" t="n">
        <v>0</v>
      </c>
      <c r="S57" s="37" t="n">
        <f aca="false">T57+U57</f>
        <v>100</v>
      </c>
      <c r="T57" s="20"/>
      <c r="U57" s="20" t="n">
        <v>100</v>
      </c>
      <c r="V57" s="34" t="n">
        <f aca="false">W57+X57</f>
        <v>0</v>
      </c>
      <c r="W57" s="34" t="n">
        <v>0</v>
      </c>
      <c r="X57" s="34" t="n">
        <v>0</v>
      </c>
      <c r="Y57" s="34" t="n">
        <f aca="false">Z57</f>
        <v>0</v>
      </c>
      <c r="Z57" s="20" t="n">
        <v>0</v>
      </c>
      <c r="AA57" s="34" t="n">
        <f aca="false">AB57+AC57</f>
        <v>25</v>
      </c>
      <c r="AB57" s="20" t="n">
        <v>25</v>
      </c>
      <c r="AC57" s="20" t="n">
        <v>0</v>
      </c>
      <c r="AD57" s="24" t="n">
        <f aca="false">AE57+AF57</f>
        <v>0</v>
      </c>
      <c r="AE57" s="24" t="n">
        <f aca="false">AH57+AK57+AN57+AP57+AS57+AV57</f>
        <v>0</v>
      </c>
      <c r="AF57" s="24" t="n">
        <f aca="false">AI57+AL57+AQ57+AT57</f>
        <v>0</v>
      </c>
      <c r="AG57" s="24" t="n">
        <f aca="false">AH57+AI57</f>
        <v>0</v>
      </c>
      <c r="AH57" s="34" t="n">
        <v>0</v>
      </c>
      <c r="AI57" s="34" t="n">
        <v>0</v>
      </c>
      <c r="AJ57" s="34" t="n">
        <f aca="false">AK57+AL57</f>
        <v>0</v>
      </c>
      <c r="AK57" s="34" t="n">
        <v>0</v>
      </c>
      <c r="AL57" s="34" t="n">
        <v>0</v>
      </c>
      <c r="AM57" s="34" t="n">
        <f aca="false">AN57</f>
        <v>0</v>
      </c>
      <c r="AN57" s="20" t="n">
        <v>0</v>
      </c>
      <c r="AO57" s="34" t="n">
        <f aca="false">AP57+AQ57</f>
        <v>0</v>
      </c>
      <c r="AP57" s="20" t="n">
        <v>0</v>
      </c>
      <c r="AQ57" s="20" t="n">
        <v>0</v>
      </c>
      <c r="AR57" s="27" t="n">
        <f aca="false">AS57</f>
        <v>0</v>
      </c>
      <c r="AS57" s="38"/>
      <c r="AT57" s="38"/>
      <c r="AU57" s="38"/>
      <c r="AV57" s="27" t="n">
        <f aca="false">AU57</f>
        <v>0</v>
      </c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s="26" customFormat="true" ht="14" hidden="false" customHeight="true" outlineLevel="0" collapsed="false">
      <c r="A58" s="39" t="s">
        <v>74</v>
      </c>
      <c r="B58" s="24" t="n">
        <f aca="false">C58+D58</f>
        <v>30</v>
      </c>
      <c r="C58" s="24" t="n">
        <f aca="false">F58+AE58</f>
        <v>0</v>
      </c>
      <c r="D58" s="24" t="n">
        <f aca="false">G58+AF58</f>
        <v>30</v>
      </c>
      <c r="E58" s="24" t="n">
        <f aca="false">F58+G58</f>
        <v>10.7</v>
      </c>
      <c r="F58" s="24" t="n">
        <f aca="false">I58+O58+T58+W58+AB58+L58</f>
        <v>0</v>
      </c>
      <c r="G58" s="24" t="n">
        <f aca="false">J58+P58+R58+U58+X58+Z58+AC58+M58</f>
        <v>10.7</v>
      </c>
      <c r="H58" s="24" t="n">
        <f aca="false">I58+J58</f>
        <v>0</v>
      </c>
      <c r="I58" s="20" t="n">
        <v>0</v>
      </c>
      <c r="J58" s="20" t="n">
        <v>0</v>
      </c>
      <c r="K58" s="34" t="n">
        <f aca="false">L58+M58</f>
        <v>10.7</v>
      </c>
      <c r="L58" s="40" t="n">
        <v>0</v>
      </c>
      <c r="M58" s="29" t="n">
        <v>10.7</v>
      </c>
      <c r="N58" s="36" t="n">
        <f aca="false">O58+P58</f>
        <v>0</v>
      </c>
      <c r="O58" s="20" t="n">
        <v>0</v>
      </c>
      <c r="P58" s="20" t="n">
        <v>0</v>
      </c>
      <c r="Q58" s="34" t="n">
        <f aca="false">R58</f>
        <v>0</v>
      </c>
      <c r="R58" s="20" t="n">
        <v>0</v>
      </c>
      <c r="S58" s="37" t="n">
        <f aca="false">T58+U58</f>
        <v>0</v>
      </c>
      <c r="T58" s="20"/>
      <c r="U58" s="20"/>
      <c r="V58" s="34" t="n">
        <f aca="false">W58+X58</f>
        <v>0</v>
      </c>
      <c r="W58" s="34" t="n">
        <v>0</v>
      </c>
      <c r="X58" s="34" t="n">
        <v>0</v>
      </c>
      <c r="Y58" s="34" t="n">
        <f aca="false">Z58</f>
        <v>0</v>
      </c>
      <c r="Z58" s="20" t="n">
        <v>0</v>
      </c>
      <c r="AA58" s="34" t="n">
        <f aca="false">AB58+AC58</f>
        <v>0</v>
      </c>
      <c r="AB58" s="20" t="n">
        <v>0</v>
      </c>
      <c r="AC58" s="20" t="n">
        <v>0</v>
      </c>
      <c r="AD58" s="24" t="n">
        <f aca="false">AE58+AF58</f>
        <v>19.3</v>
      </c>
      <c r="AE58" s="24" t="n">
        <f aca="false">AH58+AK58+AN58+AP58+AS58+AV58</f>
        <v>0</v>
      </c>
      <c r="AF58" s="24" t="n">
        <f aca="false">AI58+AL58+AQ58+AT58</f>
        <v>19.3</v>
      </c>
      <c r="AG58" s="24" t="n">
        <f aca="false">AH58+AI58</f>
        <v>0</v>
      </c>
      <c r="AH58" s="34" t="n">
        <v>0</v>
      </c>
      <c r="AI58" s="34" t="n">
        <v>0</v>
      </c>
      <c r="AJ58" s="34" t="n">
        <f aca="false">AK58+AL58</f>
        <v>0</v>
      </c>
      <c r="AK58" s="34" t="n">
        <v>0</v>
      </c>
      <c r="AL58" s="34" t="n">
        <v>0</v>
      </c>
      <c r="AM58" s="34" t="n">
        <f aca="false">AN58</f>
        <v>0</v>
      </c>
      <c r="AN58" s="20" t="n">
        <v>0</v>
      </c>
      <c r="AO58" s="34" t="n">
        <f aca="false">AP58+AQ58</f>
        <v>0</v>
      </c>
      <c r="AP58" s="20" t="n">
        <v>0</v>
      </c>
      <c r="AQ58" s="20" t="n">
        <v>0</v>
      </c>
      <c r="AR58" s="27" t="n">
        <f aca="false">AT58</f>
        <v>19.3</v>
      </c>
      <c r="AS58" s="19"/>
      <c r="AT58" s="38" t="n">
        <v>19.3</v>
      </c>
      <c r="AU58" s="38"/>
      <c r="AV58" s="27" t="n">
        <f aca="false">AU58</f>
        <v>0</v>
      </c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59" s="26" customFormat="true" ht="14" hidden="false" customHeight="true" outlineLevel="0" collapsed="false">
      <c r="A59" s="39" t="s">
        <v>75</v>
      </c>
      <c r="B59" s="24" t="n">
        <f aca="false">C59+D59</f>
        <v>190</v>
      </c>
      <c r="C59" s="24" t="n">
        <f aca="false">F59+AE59</f>
        <v>0</v>
      </c>
      <c r="D59" s="24" t="n">
        <f aca="false">G59+AF59</f>
        <v>190</v>
      </c>
      <c r="E59" s="24" t="n">
        <f aca="false">F59+G59</f>
        <v>190</v>
      </c>
      <c r="F59" s="24" t="n">
        <f aca="false">I59+O59+T59+W59+AB59+L59</f>
        <v>0</v>
      </c>
      <c r="G59" s="24" t="n">
        <f aca="false">J59+P59+R59+U59+X59+Z59+AC59+M59</f>
        <v>190</v>
      </c>
      <c r="H59" s="24" t="n">
        <f aca="false">I59+J59</f>
        <v>0</v>
      </c>
      <c r="I59" s="20" t="n">
        <v>0</v>
      </c>
      <c r="J59" s="20" t="n">
        <v>0</v>
      </c>
      <c r="K59" s="34" t="n">
        <f aca="false">L59+M59</f>
        <v>0</v>
      </c>
      <c r="L59" s="40" t="n">
        <v>0</v>
      </c>
      <c r="M59" s="29" t="n">
        <v>0</v>
      </c>
      <c r="N59" s="36" t="n">
        <f aca="false">O59+P59</f>
        <v>0</v>
      </c>
      <c r="O59" s="20" t="n">
        <v>0</v>
      </c>
      <c r="P59" s="20" t="n">
        <v>0</v>
      </c>
      <c r="Q59" s="34" t="n">
        <f aca="false">R59</f>
        <v>0</v>
      </c>
      <c r="R59" s="20" t="n">
        <v>0</v>
      </c>
      <c r="S59" s="37" t="n">
        <f aca="false">T59+U59</f>
        <v>180</v>
      </c>
      <c r="T59" s="20"/>
      <c r="U59" s="20" t="n">
        <v>180</v>
      </c>
      <c r="V59" s="34" t="n">
        <f aca="false">W59+X59</f>
        <v>10</v>
      </c>
      <c r="W59" s="34" t="n">
        <v>0</v>
      </c>
      <c r="X59" s="34" t="n">
        <v>10</v>
      </c>
      <c r="Y59" s="34" t="n">
        <f aca="false">Z59</f>
        <v>0</v>
      </c>
      <c r="Z59" s="20" t="n">
        <v>0</v>
      </c>
      <c r="AA59" s="34" t="n">
        <f aca="false">AB59+AC59</f>
        <v>0</v>
      </c>
      <c r="AB59" s="20" t="n">
        <v>0</v>
      </c>
      <c r="AC59" s="20" t="n">
        <v>0</v>
      </c>
      <c r="AD59" s="24" t="n">
        <f aca="false">AE59+AF59</f>
        <v>0</v>
      </c>
      <c r="AE59" s="24" t="n">
        <f aca="false">AH59+AK59+AN59+AP59+AS59+AV59</f>
        <v>0</v>
      </c>
      <c r="AF59" s="24" t="n">
        <f aca="false">AI59+AL59+AQ59+AT59</f>
        <v>0</v>
      </c>
      <c r="AG59" s="24" t="n">
        <f aca="false">AH59+AI59</f>
        <v>0</v>
      </c>
      <c r="AH59" s="34" t="n">
        <v>0</v>
      </c>
      <c r="AI59" s="34" t="n">
        <v>0</v>
      </c>
      <c r="AJ59" s="34" t="n">
        <f aca="false">AK59+AL59</f>
        <v>0</v>
      </c>
      <c r="AK59" s="34" t="n">
        <v>0</v>
      </c>
      <c r="AL59" s="34" t="n">
        <v>0</v>
      </c>
      <c r="AM59" s="34" t="n">
        <f aca="false">AN59</f>
        <v>0</v>
      </c>
      <c r="AN59" s="20" t="n">
        <v>0</v>
      </c>
      <c r="AO59" s="34" t="n">
        <f aca="false">AP59+AQ59</f>
        <v>0</v>
      </c>
      <c r="AP59" s="20" t="n">
        <v>0</v>
      </c>
      <c r="AQ59" s="20" t="n">
        <v>0</v>
      </c>
      <c r="AR59" s="27" t="n">
        <f aca="false">AS59</f>
        <v>0</v>
      </c>
      <c r="AS59" s="38"/>
      <c r="AT59" s="38"/>
      <c r="AU59" s="38"/>
      <c r="AV59" s="27" t="n">
        <f aca="false">AU59</f>
        <v>0</v>
      </c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s="26" customFormat="true" ht="14" hidden="false" customHeight="true" outlineLevel="0" collapsed="false">
      <c r="A60" s="39" t="s">
        <v>76</v>
      </c>
      <c r="B60" s="24" t="n">
        <f aca="false">C60+D60</f>
        <v>786</v>
      </c>
      <c r="C60" s="24" t="n">
        <f aca="false">F60+AE60</f>
        <v>786</v>
      </c>
      <c r="D60" s="24" t="n">
        <f aca="false">G60+AF60</f>
        <v>0</v>
      </c>
      <c r="E60" s="24" t="n">
        <f aca="false">F60+G60</f>
        <v>786</v>
      </c>
      <c r="F60" s="24" t="n">
        <f aca="false">I60+O60+T60+W60+AB60+L60</f>
        <v>786</v>
      </c>
      <c r="G60" s="24" t="n">
        <f aca="false">J60+P60+R60+U60+X60+Z60+AC60+M60</f>
        <v>0</v>
      </c>
      <c r="H60" s="24" t="n">
        <f aca="false">I60+J60</f>
        <v>0</v>
      </c>
      <c r="I60" s="20" t="n">
        <v>0</v>
      </c>
      <c r="J60" s="20" t="n">
        <v>0</v>
      </c>
      <c r="K60" s="34" t="n">
        <f aca="false">L60+M60</f>
        <v>0</v>
      </c>
      <c r="L60" s="40" t="n">
        <v>0</v>
      </c>
      <c r="M60" s="29" t="n">
        <v>0</v>
      </c>
      <c r="N60" s="36" t="n">
        <f aca="false">O60+P60</f>
        <v>0</v>
      </c>
      <c r="O60" s="20" t="n">
        <v>0</v>
      </c>
      <c r="P60" s="20" t="n">
        <v>0</v>
      </c>
      <c r="Q60" s="34" t="n">
        <f aca="false">R60</f>
        <v>0</v>
      </c>
      <c r="R60" s="20" t="n">
        <v>0</v>
      </c>
      <c r="S60" s="37" t="n">
        <f aca="false">T60+U60</f>
        <v>0</v>
      </c>
      <c r="T60" s="20"/>
      <c r="U60" s="20"/>
      <c r="V60" s="34" t="n">
        <f aca="false">W60+X60</f>
        <v>0</v>
      </c>
      <c r="W60" s="34" t="n">
        <v>0</v>
      </c>
      <c r="X60" s="34" t="n">
        <v>0</v>
      </c>
      <c r="Y60" s="34" t="n">
        <f aca="false">Z60</f>
        <v>0</v>
      </c>
      <c r="Z60" s="20" t="n">
        <v>0</v>
      </c>
      <c r="AA60" s="34" t="n">
        <f aca="false">AB60+AC60</f>
        <v>786</v>
      </c>
      <c r="AB60" s="20" t="n">
        <v>786</v>
      </c>
      <c r="AC60" s="20" t="n">
        <v>0</v>
      </c>
      <c r="AD60" s="24" t="n">
        <f aca="false">AE60+AF60</f>
        <v>0</v>
      </c>
      <c r="AE60" s="24" t="n">
        <f aca="false">AH60+AK60+AN60+AP60+AS60+AV60</f>
        <v>0</v>
      </c>
      <c r="AF60" s="24" t="n">
        <f aca="false">AI60+AL60+AQ60+AT60</f>
        <v>0</v>
      </c>
      <c r="AG60" s="24" t="n">
        <f aca="false">AH60+AI60</f>
        <v>0</v>
      </c>
      <c r="AH60" s="34" t="n">
        <v>0</v>
      </c>
      <c r="AI60" s="34" t="n">
        <v>0</v>
      </c>
      <c r="AJ60" s="34" t="n">
        <f aca="false">AK60+AL60</f>
        <v>0</v>
      </c>
      <c r="AK60" s="34" t="n">
        <v>0</v>
      </c>
      <c r="AL60" s="34" t="n">
        <v>0</v>
      </c>
      <c r="AM60" s="34" t="n">
        <f aca="false">AN60</f>
        <v>0</v>
      </c>
      <c r="AN60" s="20" t="n">
        <v>0</v>
      </c>
      <c r="AO60" s="34" t="n">
        <f aca="false">AP60+AQ60</f>
        <v>0</v>
      </c>
      <c r="AP60" s="20" t="n">
        <v>0</v>
      </c>
      <c r="AQ60" s="20" t="n">
        <v>0</v>
      </c>
      <c r="AR60" s="27" t="n">
        <f aca="false">AS60</f>
        <v>0</v>
      </c>
      <c r="AS60" s="38"/>
      <c r="AT60" s="38"/>
      <c r="AU60" s="38"/>
      <c r="AV60" s="27" t="n">
        <f aca="false">AU60</f>
        <v>0</v>
      </c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s="26" customFormat="true" ht="14" hidden="false" customHeight="true" outlineLevel="0" collapsed="false">
      <c r="A61" s="23" t="s">
        <v>77</v>
      </c>
      <c r="B61" s="24" t="n">
        <f aca="false">C61+D61</f>
        <v>100</v>
      </c>
      <c r="C61" s="24" t="n">
        <f aca="false">F61+AE61</f>
        <v>0</v>
      </c>
      <c r="D61" s="24" t="n">
        <f aca="false">G61+AF61</f>
        <v>100</v>
      </c>
      <c r="E61" s="24" t="n">
        <f aca="false">F61+G61</f>
        <v>100</v>
      </c>
      <c r="F61" s="24" t="n">
        <f aca="false">I61+O61+T61+W61+AB61+L61</f>
        <v>0</v>
      </c>
      <c r="G61" s="24" t="n">
        <f aca="false">J61+P61+R61+U61+X61+Z61+AC61+M61</f>
        <v>100</v>
      </c>
      <c r="H61" s="24" t="n">
        <f aca="false">I61+J61</f>
        <v>0</v>
      </c>
      <c r="I61" s="20" t="n">
        <v>0</v>
      </c>
      <c r="J61" s="20" t="n">
        <v>0</v>
      </c>
      <c r="K61" s="34" t="n">
        <f aca="false">L61+M61</f>
        <v>0</v>
      </c>
      <c r="L61" s="40" t="n">
        <v>0</v>
      </c>
      <c r="M61" s="29" t="n">
        <v>0</v>
      </c>
      <c r="N61" s="36" t="n">
        <f aca="false">O61+P61</f>
        <v>0</v>
      </c>
      <c r="O61" s="20" t="n">
        <v>0</v>
      </c>
      <c r="P61" s="20" t="n">
        <v>0</v>
      </c>
      <c r="Q61" s="34" t="n">
        <f aca="false">R61</f>
        <v>0</v>
      </c>
      <c r="R61" s="20" t="n">
        <v>0</v>
      </c>
      <c r="S61" s="37" t="n">
        <f aca="false">T61+U61</f>
        <v>0</v>
      </c>
      <c r="T61" s="20"/>
      <c r="U61" s="20"/>
      <c r="V61" s="34" t="n">
        <f aca="false">W61+X61</f>
        <v>0</v>
      </c>
      <c r="W61" s="34" t="n">
        <v>0</v>
      </c>
      <c r="X61" s="34" t="n">
        <v>0</v>
      </c>
      <c r="Y61" s="34" t="n">
        <f aca="false">Z61</f>
        <v>0</v>
      </c>
      <c r="Z61" s="20" t="n">
        <v>0</v>
      </c>
      <c r="AA61" s="34" t="n">
        <f aca="false">AB61+AC61</f>
        <v>100</v>
      </c>
      <c r="AB61" s="20" t="n">
        <v>0</v>
      </c>
      <c r="AC61" s="20" t="n">
        <v>100</v>
      </c>
      <c r="AD61" s="24" t="n">
        <f aca="false">AE61+AF61</f>
        <v>0</v>
      </c>
      <c r="AE61" s="24" t="n">
        <f aca="false">AH61+AK61+AN61+AP61+AS61+AV61</f>
        <v>0</v>
      </c>
      <c r="AF61" s="24" t="n">
        <f aca="false">AI61+AL61+AQ61+AT61</f>
        <v>0</v>
      </c>
      <c r="AG61" s="24" t="n">
        <f aca="false">AH61+AI61</f>
        <v>0</v>
      </c>
      <c r="AH61" s="34" t="n">
        <v>0</v>
      </c>
      <c r="AI61" s="34" t="n">
        <v>0</v>
      </c>
      <c r="AJ61" s="34" t="n">
        <f aca="false">AK61+AL61</f>
        <v>0</v>
      </c>
      <c r="AK61" s="34" t="n">
        <v>0</v>
      </c>
      <c r="AL61" s="34" t="n">
        <v>0</v>
      </c>
      <c r="AM61" s="34" t="n">
        <f aca="false">AN61</f>
        <v>0</v>
      </c>
      <c r="AN61" s="20" t="n">
        <v>0</v>
      </c>
      <c r="AO61" s="34" t="n">
        <f aca="false">AP61+AQ61</f>
        <v>0</v>
      </c>
      <c r="AP61" s="20" t="n">
        <v>0</v>
      </c>
      <c r="AQ61" s="20" t="n">
        <v>0</v>
      </c>
      <c r="AR61" s="27" t="n">
        <f aca="false">AS61</f>
        <v>0</v>
      </c>
      <c r="AS61" s="38"/>
      <c r="AT61" s="38"/>
      <c r="AU61" s="38"/>
      <c r="AV61" s="27" t="n">
        <f aca="false">AU61</f>
        <v>0</v>
      </c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s="26" customFormat="true" ht="14" hidden="false" customHeight="true" outlineLevel="0" collapsed="false">
      <c r="A62" s="23" t="s">
        <v>78</v>
      </c>
      <c r="B62" s="24" t="n">
        <f aca="false">C62+D62</f>
        <v>171</v>
      </c>
      <c r="C62" s="24" t="n">
        <f aca="false">F62+AE62</f>
        <v>0</v>
      </c>
      <c r="D62" s="24" t="n">
        <f aca="false">G62+AF62</f>
        <v>171</v>
      </c>
      <c r="E62" s="24" t="n">
        <f aca="false">F62+G62</f>
        <v>171</v>
      </c>
      <c r="F62" s="24" t="n">
        <f aca="false">I62+O62+T62+W62+AB62+L62</f>
        <v>0</v>
      </c>
      <c r="G62" s="24" t="n">
        <f aca="false">J62+P62+R62+U62+X62+Z62+AC62+M62</f>
        <v>171</v>
      </c>
      <c r="H62" s="24" t="n">
        <f aca="false">I62+J62</f>
        <v>0</v>
      </c>
      <c r="I62" s="20" t="n">
        <v>0</v>
      </c>
      <c r="J62" s="20" t="n">
        <v>0</v>
      </c>
      <c r="K62" s="34" t="n">
        <f aca="false">L62+M62</f>
        <v>0</v>
      </c>
      <c r="L62" s="40" t="n">
        <v>0</v>
      </c>
      <c r="M62" s="29" t="n">
        <v>0</v>
      </c>
      <c r="N62" s="36" t="n">
        <f aca="false">O62+P62</f>
        <v>0</v>
      </c>
      <c r="O62" s="20" t="n">
        <v>0</v>
      </c>
      <c r="P62" s="20" t="n">
        <v>0</v>
      </c>
      <c r="Q62" s="34" t="n">
        <f aca="false">R62</f>
        <v>0</v>
      </c>
      <c r="R62" s="20" t="n">
        <v>0</v>
      </c>
      <c r="S62" s="37" t="n">
        <f aca="false">T62+U62</f>
        <v>0</v>
      </c>
      <c r="T62" s="20"/>
      <c r="U62" s="20"/>
      <c r="V62" s="34" t="n">
        <f aca="false">W62+X62</f>
        <v>0</v>
      </c>
      <c r="W62" s="34" t="n">
        <v>0</v>
      </c>
      <c r="X62" s="34" t="n">
        <v>0</v>
      </c>
      <c r="Y62" s="34" t="n">
        <f aca="false">Z62</f>
        <v>0</v>
      </c>
      <c r="Z62" s="20" t="n">
        <v>0</v>
      </c>
      <c r="AA62" s="34" t="n">
        <f aca="false">AB62+AC62</f>
        <v>171</v>
      </c>
      <c r="AB62" s="20" t="n">
        <v>0</v>
      </c>
      <c r="AC62" s="20" t="n">
        <v>171</v>
      </c>
      <c r="AD62" s="24" t="n">
        <f aca="false">AE62+AF62</f>
        <v>0</v>
      </c>
      <c r="AE62" s="24" t="n">
        <f aca="false">AH62+AK62+AN62+AP62+AS62+AV62</f>
        <v>0</v>
      </c>
      <c r="AF62" s="24" t="n">
        <f aca="false">AI62+AL62+AQ62+AT62</f>
        <v>0</v>
      </c>
      <c r="AG62" s="24" t="n">
        <f aca="false">AH62+AI62</f>
        <v>0</v>
      </c>
      <c r="AH62" s="34" t="n">
        <v>0</v>
      </c>
      <c r="AI62" s="34" t="n">
        <v>0</v>
      </c>
      <c r="AJ62" s="34" t="n">
        <f aca="false">AK62+AL62</f>
        <v>0</v>
      </c>
      <c r="AK62" s="34" t="n">
        <v>0</v>
      </c>
      <c r="AL62" s="34" t="n">
        <v>0</v>
      </c>
      <c r="AM62" s="34" t="n">
        <f aca="false">AN62</f>
        <v>0</v>
      </c>
      <c r="AN62" s="20" t="n">
        <v>0</v>
      </c>
      <c r="AO62" s="34" t="n">
        <f aca="false">AP62+AQ62</f>
        <v>0</v>
      </c>
      <c r="AP62" s="20" t="n">
        <v>0</v>
      </c>
      <c r="AQ62" s="20" t="n">
        <v>0</v>
      </c>
      <c r="AR62" s="27" t="n">
        <f aca="false">AS62</f>
        <v>0</v>
      </c>
      <c r="AS62" s="38"/>
      <c r="AT62" s="38"/>
      <c r="AU62" s="38"/>
      <c r="AV62" s="27" t="n">
        <f aca="false">AU62</f>
        <v>0</v>
      </c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s="26" customFormat="true" ht="14" hidden="false" customHeight="true" outlineLevel="0" collapsed="false">
      <c r="A63" s="44" t="s">
        <v>79</v>
      </c>
      <c r="B63" s="24" t="n">
        <f aca="false">C63+D63</f>
        <v>80</v>
      </c>
      <c r="C63" s="24" t="n">
        <f aca="false">F63+AE63</f>
        <v>0</v>
      </c>
      <c r="D63" s="24" t="n">
        <f aca="false">G63+AF63</f>
        <v>80</v>
      </c>
      <c r="E63" s="24" t="n">
        <f aca="false">F63+G63</f>
        <v>80</v>
      </c>
      <c r="F63" s="24" t="n">
        <f aca="false">I63+O63+T63+W63+AB63+L63</f>
        <v>0</v>
      </c>
      <c r="G63" s="24" t="n">
        <f aca="false">J63+P63+R63+U63+X63+Z63+AC63+M63</f>
        <v>80</v>
      </c>
      <c r="H63" s="24" t="n">
        <f aca="false">I63+J63</f>
        <v>0</v>
      </c>
      <c r="I63" s="20" t="n">
        <v>0</v>
      </c>
      <c r="J63" s="20" t="n">
        <v>0</v>
      </c>
      <c r="K63" s="34" t="n">
        <f aca="false">L63+M63</f>
        <v>0</v>
      </c>
      <c r="L63" s="40" t="n">
        <v>0</v>
      </c>
      <c r="M63" s="29" t="n">
        <v>0</v>
      </c>
      <c r="N63" s="36" t="n">
        <f aca="false">O63+P63</f>
        <v>0</v>
      </c>
      <c r="O63" s="20" t="n">
        <v>0</v>
      </c>
      <c r="P63" s="20" t="n">
        <v>0</v>
      </c>
      <c r="Q63" s="34" t="n">
        <f aca="false">R63</f>
        <v>0</v>
      </c>
      <c r="R63" s="20" t="n">
        <v>0</v>
      </c>
      <c r="S63" s="37" t="n">
        <f aca="false">T63+U63</f>
        <v>80</v>
      </c>
      <c r="T63" s="20"/>
      <c r="U63" s="20" t="n">
        <v>80</v>
      </c>
      <c r="V63" s="34" t="n">
        <f aca="false">W63+X63</f>
        <v>0</v>
      </c>
      <c r="W63" s="34" t="n">
        <v>0</v>
      </c>
      <c r="X63" s="34" t="n">
        <v>0</v>
      </c>
      <c r="Y63" s="34" t="n">
        <f aca="false">Z63</f>
        <v>0</v>
      </c>
      <c r="Z63" s="20" t="n">
        <v>0</v>
      </c>
      <c r="AA63" s="34" t="n">
        <f aca="false">AB63+AC63</f>
        <v>0</v>
      </c>
      <c r="AB63" s="20" t="n">
        <v>0</v>
      </c>
      <c r="AC63" s="20" t="n">
        <v>0</v>
      </c>
      <c r="AD63" s="24" t="n">
        <f aca="false">AE63+AF63</f>
        <v>0</v>
      </c>
      <c r="AE63" s="24" t="n">
        <f aca="false">AH63+AK63+AN63+AP63+AS63+AV63</f>
        <v>0</v>
      </c>
      <c r="AF63" s="24" t="n">
        <f aca="false">AI63+AL63+AQ63+AT63</f>
        <v>0</v>
      </c>
      <c r="AG63" s="24" t="n">
        <f aca="false">AH63+AI63</f>
        <v>0</v>
      </c>
      <c r="AH63" s="34" t="n">
        <v>0</v>
      </c>
      <c r="AI63" s="34" t="n">
        <v>0</v>
      </c>
      <c r="AJ63" s="34" t="n">
        <f aca="false">AK63+AL63</f>
        <v>0</v>
      </c>
      <c r="AK63" s="34" t="n">
        <v>0</v>
      </c>
      <c r="AL63" s="34" t="n">
        <v>0</v>
      </c>
      <c r="AM63" s="34" t="n">
        <f aca="false">AN63</f>
        <v>0</v>
      </c>
      <c r="AN63" s="20" t="n">
        <v>0</v>
      </c>
      <c r="AO63" s="34" t="n">
        <f aca="false">AP63+AQ63</f>
        <v>0</v>
      </c>
      <c r="AP63" s="20" t="n">
        <v>0</v>
      </c>
      <c r="AQ63" s="20" t="n">
        <v>0</v>
      </c>
      <c r="AR63" s="27" t="n">
        <f aca="false">AS63</f>
        <v>0</v>
      </c>
      <c r="AS63" s="38"/>
      <c r="AT63" s="38"/>
      <c r="AU63" s="38"/>
      <c r="AV63" s="27" t="n">
        <f aca="false">AU63</f>
        <v>0</v>
      </c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s="26" customFormat="true" ht="14" hidden="false" customHeight="true" outlineLevel="0" collapsed="false">
      <c r="A64" s="23" t="s">
        <v>80</v>
      </c>
      <c r="B64" s="24" t="n">
        <f aca="false">C64+D64</f>
        <v>0</v>
      </c>
      <c r="C64" s="24" t="n">
        <f aca="false">F64+AE64</f>
        <v>0</v>
      </c>
      <c r="D64" s="24" t="n">
        <f aca="false">G64+AF64</f>
        <v>0</v>
      </c>
      <c r="E64" s="24" t="n">
        <f aca="false">F64+G64</f>
        <v>0</v>
      </c>
      <c r="F64" s="24" t="n">
        <f aca="false">I64+O64+T64+W64+AB64+L64</f>
        <v>0</v>
      </c>
      <c r="G64" s="24" t="n">
        <f aca="false">J64+P64+R64+U64+X64+Z64+AC64+M64</f>
        <v>0</v>
      </c>
      <c r="H64" s="24" t="n">
        <f aca="false">I64+J64</f>
        <v>0</v>
      </c>
      <c r="I64" s="20" t="n">
        <v>0</v>
      </c>
      <c r="J64" s="20" t="n">
        <v>0</v>
      </c>
      <c r="K64" s="34" t="n">
        <f aca="false">L64+M64</f>
        <v>0</v>
      </c>
      <c r="L64" s="40" t="n">
        <v>0</v>
      </c>
      <c r="M64" s="29" t="n">
        <v>0</v>
      </c>
      <c r="N64" s="36" t="n">
        <f aca="false">O64+P64</f>
        <v>0</v>
      </c>
      <c r="O64" s="20" t="n">
        <v>0</v>
      </c>
      <c r="P64" s="20" t="n">
        <v>0</v>
      </c>
      <c r="Q64" s="34" t="n">
        <f aca="false">R64</f>
        <v>0</v>
      </c>
      <c r="R64" s="20" t="n">
        <v>0</v>
      </c>
      <c r="S64" s="37" t="n">
        <f aca="false">T64+U64</f>
        <v>0</v>
      </c>
      <c r="T64" s="20"/>
      <c r="U64" s="20"/>
      <c r="V64" s="34" t="n">
        <f aca="false">W64+X64</f>
        <v>0</v>
      </c>
      <c r="W64" s="34" t="n">
        <v>0</v>
      </c>
      <c r="X64" s="34" t="n">
        <v>0</v>
      </c>
      <c r="Y64" s="34" t="n">
        <f aca="false">Z64</f>
        <v>0</v>
      </c>
      <c r="Z64" s="20" t="n">
        <v>0</v>
      </c>
      <c r="AA64" s="34" t="n">
        <f aca="false">AB64+AC64</f>
        <v>0</v>
      </c>
      <c r="AB64" s="20" t="n">
        <v>0</v>
      </c>
      <c r="AC64" s="20" t="n">
        <v>0</v>
      </c>
      <c r="AD64" s="24" t="n">
        <f aca="false">AE64+AF64</f>
        <v>0</v>
      </c>
      <c r="AE64" s="24" t="n">
        <f aca="false">AH64+AK64+AN64+AP64+AS64+AV64</f>
        <v>0</v>
      </c>
      <c r="AF64" s="24" t="n">
        <f aca="false">AI64+AL64+AQ64+AT64</f>
        <v>0</v>
      </c>
      <c r="AG64" s="24" t="n">
        <f aca="false">AH64+AI64</f>
        <v>0</v>
      </c>
      <c r="AH64" s="34" t="n">
        <v>0</v>
      </c>
      <c r="AI64" s="34" t="n">
        <v>0</v>
      </c>
      <c r="AJ64" s="34" t="n">
        <f aca="false">AK64+AL64</f>
        <v>0</v>
      </c>
      <c r="AK64" s="34" t="n">
        <v>0</v>
      </c>
      <c r="AL64" s="34" t="n">
        <v>0</v>
      </c>
      <c r="AM64" s="34" t="n">
        <f aca="false">AN64</f>
        <v>0</v>
      </c>
      <c r="AN64" s="20" t="n">
        <v>0</v>
      </c>
      <c r="AO64" s="34" t="n">
        <f aca="false">AP64+AQ64</f>
        <v>0</v>
      </c>
      <c r="AP64" s="20" t="n">
        <v>0</v>
      </c>
      <c r="AQ64" s="20" t="n">
        <v>0</v>
      </c>
      <c r="AR64" s="27" t="n">
        <f aca="false">AS64</f>
        <v>0</v>
      </c>
      <c r="AS64" s="38"/>
      <c r="AT64" s="38"/>
      <c r="AU64" s="38"/>
      <c r="AV64" s="27" t="n">
        <f aca="false">AU64</f>
        <v>0</v>
      </c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s="26" customFormat="true" ht="14" hidden="false" customHeight="true" outlineLevel="0" collapsed="false">
      <c r="A65" s="44" t="s">
        <v>81</v>
      </c>
      <c r="B65" s="24" t="n">
        <f aca="false">C65+D65</f>
        <v>335.5</v>
      </c>
      <c r="C65" s="24" t="n">
        <f aca="false">F65+AE65</f>
        <v>55.5</v>
      </c>
      <c r="D65" s="24" t="n">
        <f aca="false">G65+AF65</f>
        <v>280</v>
      </c>
      <c r="E65" s="24" t="n">
        <f aca="false">F65+G65</f>
        <v>335.5</v>
      </c>
      <c r="F65" s="24" t="n">
        <f aca="false">I65+O65+T65+W65+AB65+L65</f>
        <v>55.5</v>
      </c>
      <c r="G65" s="24" t="n">
        <f aca="false">J65+P65+R65+U65+X65+Z65+AC65+M65</f>
        <v>280</v>
      </c>
      <c r="H65" s="24" t="n">
        <f aca="false">I65+J65</f>
        <v>31</v>
      </c>
      <c r="I65" s="20" t="n">
        <v>0</v>
      </c>
      <c r="J65" s="20" t="n">
        <v>31</v>
      </c>
      <c r="K65" s="34" t="n">
        <f aca="false">L65+M65</f>
        <v>26.5</v>
      </c>
      <c r="L65" s="40" t="n">
        <v>5.5</v>
      </c>
      <c r="M65" s="29" t="n">
        <v>21</v>
      </c>
      <c r="N65" s="36" t="n">
        <f aca="false">O65+P65</f>
        <v>0</v>
      </c>
      <c r="O65" s="20" t="n">
        <v>0</v>
      </c>
      <c r="P65" s="20" t="n">
        <v>0</v>
      </c>
      <c r="Q65" s="34" t="n">
        <f aca="false">R65</f>
        <v>0</v>
      </c>
      <c r="R65" s="20" t="n">
        <v>0</v>
      </c>
      <c r="S65" s="37" t="n">
        <f aca="false">T65+U65</f>
        <v>228</v>
      </c>
      <c r="T65" s="20"/>
      <c r="U65" s="20" t="n">
        <v>228</v>
      </c>
      <c r="V65" s="34" t="n">
        <f aca="false">W65+X65</f>
        <v>50</v>
      </c>
      <c r="W65" s="34" t="n">
        <v>50</v>
      </c>
      <c r="X65" s="34" t="n">
        <v>0</v>
      </c>
      <c r="Y65" s="34" t="n">
        <f aca="false">Z65</f>
        <v>0</v>
      </c>
      <c r="Z65" s="20" t="n">
        <v>0</v>
      </c>
      <c r="AA65" s="34" t="n">
        <f aca="false">AB65+AC65</f>
        <v>0</v>
      </c>
      <c r="AB65" s="20" t="n">
        <v>0</v>
      </c>
      <c r="AC65" s="20" t="n">
        <v>0</v>
      </c>
      <c r="AD65" s="24" t="n">
        <f aca="false">AE65+AF65</f>
        <v>0</v>
      </c>
      <c r="AE65" s="24" t="n">
        <f aca="false">AH65+AK65+AN65+AP65+AS65+AV65</f>
        <v>0</v>
      </c>
      <c r="AF65" s="24" t="n">
        <f aca="false">AI65+AL65+AQ65+AT65</f>
        <v>0</v>
      </c>
      <c r="AG65" s="24" t="n">
        <f aca="false">AH65+AI65</f>
        <v>0</v>
      </c>
      <c r="AH65" s="34" t="n">
        <v>0</v>
      </c>
      <c r="AI65" s="34" t="n">
        <v>0</v>
      </c>
      <c r="AJ65" s="34" t="n">
        <f aca="false">AK65+AL65</f>
        <v>0</v>
      </c>
      <c r="AK65" s="34" t="n">
        <v>0</v>
      </c>
      <c r="AL65" s="34" t="n">
        <v>0</v>
      </c>
      <c r="AM65" s="34" t="n">
        <f aca="false">AN65</f>
        <v>0</v>
      </c>
      <c r="AN65" s="20" t="n">
        <v>0</v>
      </c>
      <c r="AO65" s="34" t="n">
        <f aca="false">AP65+AQ65</f>
        <v>0</v>
      </c>
      <c r="AP65" s="20" t="n">
        <v>0</v>
      </c>
      <c r="AQ65" s="20" t="n">
        <v>0</v>
      </c>
      <c r="AR65" s="27" t="n">
        <f aca="false">AS65</f>
        <v>0</v>
      </c>
      <c r="AS65" s="38"/>
      <c r="AT65" s="38"/>
      <c r="AU65" s="38"/>
      <c r="AV65" s="27" t="n">
        <f aca="false">AU65</f>
        <v>0</v>
      </c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s="26" customFormat="true" ht="14" hidden="false" customHeight="true" outlineLevel="0" collapsed="false">
      <c r="A66" s="23" t="s">
        <v>82</v>
      </c>
      <c r="B66" s="24" t="n">
        <f aca="false">C66+D66</f>
        <v>414.5</v>
      </c>
      <c r="C66" s="24" t="n">
        <f aca="false">F66+AE66</f>
        <v>29.5</v>
      </c>
      <c r="D66" s="24" t="n">
        <f aca="false">G66+AF66</f>
        <v>385</v>
      </c>
      <c r="E66" s="24" t="n">
        <f aca="false">F66+G66</f>
        <v>414.5</v>
      </c>
      <c r="F66" s="24" t="n">
        <f aca="false">I66+O66+T66+W66+AB66+L66</f>
        <v>29.5</v>
      </c>
      <c r="G66" s="24" t="n">
        <f aca="false">J66+P66+R66+U66+X66+Z66+AC66+M66</f>
        <v>385</v>
      </c>
      <c r="H66" s="24" t="n">
        <f aca="false">I66+J66</f>
        <v>169.5</v>
      </c>
      <c r="I66" s="20" t="n">
        <v>29.5</v>
      </c>
      <c r="J66" s="20" t="n">
        <v>140</v>
      </c>
      <c r="K66" s="34" t="n">
        <f aca="false">L66+M66</f>
        <v>0</v>
      </c>
      <c r="L66" s="40" t="n">
        <v>0</v>
      </c>
      <c r="M66" s="29" t="n">
        <v>0</v>
      </c>
      <c r="N66" s="36" t="n">
        <f aca="false">O66+P66</f>
        <v>0</v>
      </c>
      <c r="O66" s="20" t="n">
        <v>0</v>
      </c>
      <c r="P66" s="20" t="n">
        <v>0</v>
      </c>
      <c r="Q66" s="34" t="n">
        <f aca="false">R66</f>
        <v>0</v>
      </c>
      <c r="R66" s="20" t="n">
        <v>0</v>
      </c>
      <c r="S66" s="37" t="n">
        <f aca="false">T66+U66</f>
        <v>245</v>
      </c>
      <c r="T66" s="20"/>
      <c r="U66" s="20" t="n">
        <v>245</v>
      </c>
      <c r="V66" s="34" t="n">
        <f aca="false">W66+X66</f>
        <v>0</v>
      </c>
      <c r="W66" s="34" t="n">
        <v>0</v>
      </c>
      <c r="X66" s="34" t="n">
        <v>0</v>
      </c>
      <c r="Y66" s="34" t="n">
        <f aca="false">Z66</f>
        <v>0</v>
      </c>
      <c r="Z66" s="20" t="n">
        <v>0</v>
      </c>
      <c r="AA66" s="34" t="n">
        <f aca="false">AB66+AC66</f>
        <v>0</v>
      </c>
      <c r="AB66" s="20" t="n">
        <v>0</v>
      </c>
      <c r="AC66" s="20" t="n">
        <v>0</v>
      </c>
      <c r="AD66" s="24" t="n">
        <f aca="false">AE66+AF66</f>
        <v>0</v>
      </c>
      <c r="AE66" s="24" t="n">
        <f aca="false">AH66+AK66+AN66+AP66+AS66+AV66</f>
        <v>0</v>
      </c>
      <c r="AF66" s="24" t="n">
        <f aca="false">AI66+AL66+AQ66+AT66</f>
        <v>0</v>
      </c>
      <c r="AG66" s="24" t="n">
        <f aca="false">AH66+AI66</f>
        <v>0</v>
      </c>
      <c r="AH66" s="34" t="n">
        <v>0</v>
      </c>
      <c r="AI66" s="34" t="n">
        <v>0</v>
      </c>
      <c r="AJ66" s="34" t="n">
        <f aca="false">AK66+AL66</f>
        <v>0</v>
      </c>
      <c r="AK66" s="34" t="n">
        <v>0</v>
      </c>
      <c r="AL66" s="34" t="n">
        <v>0</v>
      </c>
      <c r="AM66" s="34" t="n">
        <f aca="false">AN66</f>
        <v>0</v>
      </c>
      <c r="AN66" s="20" t="n">
        <v>0</v>
      </c>
      <c r="AO66" s="34" t="n">
        <f aca="false">AP66+AQ66</f>
        <v>0</v>
      </c>
      <c r="AP66" s="20" t="n">
        <v>0</v>
      </c>
      <c r="AQ66" s="20" t="n">
        <v>0</v>
      </c>
      <c r="AR66" s="27" t="n">
        <f aca="false">AS66</f>
        <v>0</v>
      </c>
      <c r="AS66" s="38"/>
      <c r="AT66" s="38"/>
      <c r="AU66" s="38"/>
      <c r="AV66" s="27" t="n">
        <f aca="false">AU66</f>
        <v>0</v>
      </c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</row>
    <row r="67" s="26" customFormat="true" ht="17" hidden="false" customHeight="true" outlineLevel="0" collapsed="false">
      <c r="A67" s="23" t="s">
        <v>83</v>
      </c>
      <c r="B67" s="24" t="n">
        <f aca="false">C67+D67</f>
        <v>278</v>
      </c>
      <c r="C67" s="24" t="n">
        <f aca="false">F67+AE67</f>
        <v>0</v>
      </c>
      <c r="D67" s="24" t="n">
        <f aca="false">G67+AF67</f>
        <v>278</v>
      </c>
      <c r="E67" s="24" t="n">
        <f aca="false">F67+G67</f>
        <v>278</v>
      </c>
      <c r="F67" s="24" t="n">
        <f aca="false">I67+O67+T67+W67+AB67+L67</f>
        <v>0</v>
      </c>
      <c r="G67" s="24" t="n">
        <f aca="false">J67+P67+R67+U67+X67+Z67+AC67+M67</f>
        <v>278</v>
      </c>
      <c r="H67" s="24" t="n">
        <f aca="false">I67+J67</f>
        <v>20</v>
      </c>
      <c r="I67" s="20" t="n">
        <v>0</v>
      </c>
      <c r="J67" s="20" t="n">
        <v>20</v>
      </c>
      <c r="K67" s="34" t="n">
        <f aca="false">L67+M67</f>
        <v>0</v>
      </c>
      <c r="L67" s="40" t="n">
        <v>0</v>
      </c>
      <c r="M67" s="29" t="n">
        <v>0</v>
      </c>
      <c r="N67" s="36" t="n">
        <f aca="false">O67+P67</f>
        <v>0</v>
      </c>
      <c r="O67" s="20" t="n">
        <v>0</v>
      </c>
      <c r="P67" s="20" t="n">
        <v>0</v>
      </c>
      <c r="Q67" s="34" t="n">
        <f aca="false">R67</f>
        <v>0</v>
      </c>
      <c r="R67" s="20" t="n">
        <v>0</v>
      </c>
      <c r="S67" s="37" t="n">
        <f aca="false">T67+U67</f>
        <v>258</v>
      </c>
      <c r="T67" s="20"/>
      <c r="U67" s="20" t="n">
        <v>258</v>
      </c>
      <c r="V67" s="34" t="n">
        <f aca="false">W67+X67</f>
        <v>0</v>
      </c>
      <c r="W67" s="34" t="n">
        <v>0</v>
      </c>
      <c r="X67" s="34" t="n">
        <v>0</v>
      </c>
      <c r="Y67" s="34" t="n">
        <f aca="false">Z67</f>
        <v>0</v>
      </c>
      <c r="Z67" s="20" t="n">
        <v>0</v>
      </c>
      <c r="AA67" s="34" t="n">
        <f aca="false">AB67+AC67</f>
        <v>0</v>
      </c>
      <c r="AB67" s="20" t="n">
        <v>0</v>
      </c>
      <c r="AC67" s="20" t="n">
        <v>0</v>
      </c>
      <c r="AD67" s="24" t="n">
        <f aca="false">AE67+AF67</f>
        <v>0</v>
      </c>
      <c r="AE67" s="24" t="n">
        <f aca="false">AH67+AK67+AN67+AP67+AS67+AV67</f>
        <v>0</v>
      </c>
      <c r="AF67" s="24" t="n">
        <f aca="false">AI67+AL67+AQ67+AT67</f>
        <v>0</v>
      </c>
      <c r="AG67" s="24" t="n">
        <f aca="false">AH67+AI67</f>
        <v>0</v>
      </c>
      <c r="AH67" s="34" t="n">
        <v>0</v>
      </c>
      <c r="AI67" s="34" t="n">
        <v>0</v>
      </c>
      <c r="AJ67" s="34" t="n">
        <f aca="false">AK67+AL67</f>
        <v>0</v>
      </c>
      <c r="AK67" s="34" t="n">
        <v>0</v>
      </c>
      <c r="AL67" s="34" t="n">
        <v>0</v>
      </c>
      <c r="AM67" s="34" t="n">
        <f aca="false">AN67</f>
        <v>0</v>
      </c>
      <c r="AN67" s="20" t="n">
        <v>0</v>
      </c>
      <c r="AO67" s="34" t="n">
        <f aca="false">AP67+AQ67</f>
        <v>0</v>
      </c>
      <c r="AP67" s="20" t="n">
        <v>0</v>
      </c>
      <c r="AQ67" s="20" t="n">
        <v>0</v>
      </c>
      <c r="AR67" s="27" t="n">
        <f aca="false">AS67</f>
        <v>0</v>
      </c>
      <c r="AS67" s="38"/>
      <c r="AT67" s="38"/>
      <c r="AU67" s="38"/>
      <c r="AV67" s="27" t="n">
        <f aca="false">AU67</f>
        <v>0</v>
      </c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s="26" customFormat="true" ht="17" hidden="false" customHeight="true" outlineLevel="0" collapsed="false">
      <c r="A68" s="23" t="s">
        <v>84</v>
      </c>
      <c r="B68" s="24" t="n">
        <f aca="false">C68+D68</f>
        <v>390</v>
      </c>
      <c r="C68" s="24" t="n">
        <f aca="false">F68+AE68</f>
        <v>350</v>
      </c>
      <c r="D68" s="24" t="n">
        <f aca="false">G68+AF68</f>
        <v>40</v>
      </c>
      <c r="E68" s="24" t="n">
        <f aca="false">F68+G68</f>
        <v>390</v>
      </c>
      <c r="F68" s="24" t="n">
        <f aca="false">I68+O68+T68+W68+AB68+L68</f>
        <v>350</v>
      </c>
      <c r="G68" s="24" t="n">
        <f aca="false">J68+P68+R68+U68+X68+Z68+AC68+M68</f>
        <v>40</v>
      </c>
      <c r="H68" s="24" t="n">
        <f aca="false">I68+J68</f>
        <v>10</v>
      </c>
      <c r="I68" s="20" t="n">
        <v>10</v>
      </c>
      <c r="J68" s="20" t="n">
        <v>0</v>
      </c>
      <c r="K68" s="34" t="n">
        <f aca="false">L68+M68</f>
        <v>0</v>
      </c>
      <c r="L68" s="40" t="n">
        <v>0</v>
      </c>
      <c r="M68" s="29" t="n">
        <v>0</v>
      </c>
      <c r="N68" s="36" t="n">
        <f aca="false">O68+P68</f>
        <v>40</v>
      </c>
      <c r="O68" s="20" t="n">
        <v>40</v>
      </c>
      <c r="P68" s="20" t="n">
        <v>0</v>
      </c>
      <c r="Q68" s="34" t="n">
        <f aca="false">R68</f>
        <v>0</v>
      </c>
      <c r="R68" s="20" t="n">
        <v>0</v>
      </c>
      <c r="S68" s="37" t="n">
        <f aca="false">T68+U68</f>
        <v>40</v>
      </c>
      <c r="T68" s="20"/>
      <c r="U68" s="20" t="n">
        <v>40</v>
      </c>
      <c r="V68" s="34" t="n">
        <f aca="false">W68+X68</f>
        <v>20</v>
      </c>
      <c r="W68" s="34" t="n">
        <v>20</v>
      </c>
      <c r="X68" s="34" t="n">
        <v>0</v>
      </c>
      <c r="Y68" s="34" t="n">
        <f aca="false">Z68</f>
        <v>0</v>
      </c>
      <c r="Z68" s="20" t="n">
        <v>0</v>
      </c>
      <c r="AA68" s="34" t="n">
        <f aca="false">AB68+AC68</f>
        <v>280</v>
      </c>
      <c r="AB68" s="20" t="n">
        <v>280</v>
      </c>
      <c r="AC68" s="20" t="n">
        <v>0</v>
      </c>
      <c r="AD68" s="24" t="n">
        <f aca="false">AE68+AF68</f>
        <v>0</v>
      </c>
      <c r="AE68" s="24" t="n">
        <f aca="false">AH68+AK68+AN68+AP68+AS68+AV68</f>
        <v>0</v>
      </c>
      <c r="AF68" s="24" t="n">
        <f aca="false">AI68+AL68+AQ68+AT68</f>
        <v>0</v>
      </c>
      <c r="AG68" s="24" t="n">
        <f aca="false">AH68+AI68</f>
        <v>0</v>
      </c>
      <c r="AH68" s="34" t="n">
        <v>0</v>
      </c>
      <c r="AI68" s="34" t="n">
        <v>0</v>
      </c>
      <c r="AJ68" s="34" t="n">
        <f aca="false">AK68+AL68</f>
        <v>0</v>
      </c>
      <c r="AK68" s="34" t="n">
        <v>0</v>
      </c>
      <c r="AL68" s="34" t="n">
        <v>0</v>
      </c>
      <c r="AM68" s="34" t="n">
        <f aca="false">AN68</f>
        <v>0</v>
      </c>
      <c r="AN68" s="20" t="n">
        <v>0</v>
      </c>
      <c r="AO68" s="34" t="n">
        <f aca="false">AP68+AQ68</f>
        <v>0</v>
      </c>
      <c r="AP68" s="20" t="n">
        <v>0</v>
      </c>
      <c r="AQ68" s="20" t="n">
        <v>0</v>
      </c>
      <c r="AR68" s="27" t="n">
        <f aca="false">AS68</f>
        <v>0</v>
      </c>
      <c r="AS68" s="38"/>
      <c r="AT68" s="38"/>
      <c r="AU68" s="38"/>
      <c r="AV68" s="27" t="n">
        <f aca="false">AU68</f>
        <v>0</v>
      </c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</row>
    <row r="69" s="26" customFormat="true" ht="26" hidden="false" customHeight="true" outlineLevel="0" collapsed="false">
      <c r="A69" s="23" t="s">
        <v>85</v>
      </c>
      <c r="B69" s="24" t="n">
        <f aca="false">C69+D69</f>
        <v>60</v>
      </c>
      <c r="C69" s="24" t="n">
        <f aca="false">F69+AE69</f>
        <v>0</v>
      </c>
      <c r="D69" s="24" t="n">
        <f aca="false">G69+AF69</f>
        <v>60</v>
      </c>
      <c r="E69" s="24" t="n">
        <f aca="false">F69+G69</f>
        <v>60</v>
      </c>
      <c r="F69" s="24" t="n">
        <f aca="false">I69+O69+T69+W69+AB69+L69</f>
        <v>0</v>
      </c>
      <c r="G69" s="24" t="n">
        <f aca="false">J69+P69+R69+U69+X69+Z69+AC69+M69</f>
        <v>60</v>
      </c>
      <c r="H69" s="24" t="n">
        <f aca="false">I69+J69</f>
        <v>0</v>
      </c>
      <c r="I69" s="20" t="n">
        <v>0</v>
      </c>
      <c r="J69" s="20" t="n">
        <v>0</v>
      </c>
      <c r="K69" s="34" t="n">
        <f aca="false">L69+M69</f>
        <v>0</v>
      </c>
      <c r="L69" s="40" t="n">
        <v>0</v>
      </c>
      <c r="M69" s="29" t="n">
        <v>0</v>
      </c>
      <c r="N69" s="36" t="n">
        <f aca="false">O69+P69</f>
        <v>0</v>
      </c>
      <c r="O69" s="20" t="n">
        <v>0</v>
      </c>
      <c r="P69" s="20" t="n">
        <v>0</v>
      </c>
      <c r="Q69" s="34" t="n">
        <f aca="false">R69</f>
        <v>0</v>
      </c>
      <c r="R69" s="20" t="n">
        <v>0</v>
      </c>
      <c r="S69" s="37" t="n">
        <f aca="false">T69+U69</f>
        <v>0</v>
      </c>
      <c r="T69" s="20"/>
      <c r="U69" s="20"/>
      <c r="V69" s="34" t="n">
        <f aca="false">W69+X69</f>
        <v>60</v>
      </c>
      <c r="W69" s="34" t="n">
        <v>0</v>
      </c>
      <c r="X69" s="34" t="n">
        <v>60</v>
      </c>
      <c r="Y69" s="34" t="n">
        <f aca="false">Z69</f>
        <v>0</v>
      </c>
      <c r="Z69" s="20" t="n">
        <v>0</v>
      </c>
      <c r="AA69" s="34" t="n">
        <f aca="false">AB69+AC69</f>
        <v>0</v>
      </c>
      <c r="AB69" s="20" t="n">
        <v>0</v>
      </c>
      <c r="AC69" s="20" t="n">
        <v>0</v>
      </c>
      <c r="AD69" s="24" t="n">
        <f aca="false">AE69+AF69</f>
        <v>0</v>
      </c>
      <c r="AE69" s="24" t="n">
        <f aca="false">AH69+AK69+AN69+AP69+AS69+AV69</f>
        <v>0</v>
      </c>
      <c r="AF69" s="24" t="n">
        <f aca="false">AI69+AL69+AQ69+AT69</f>
        <v>0</v>
      </c>
      <c r="AG69" s="24" t="n">
        <f aca="false">AH69+AI69</f>
        <v>0</v>
      </c>
      <c r="AH69" s="34" t="n">
        <v>0</v>
      </c>
      <c r="AI69" s="34" t="n">
        <v>0</v>
      </c>
      <c r="AJ69" s="34" t="n">
        <f aca="false">AK69+AL69</f>
        <v>0</v>
      </c>
      <c r="AK69" s="34" t="n">
        <v>0</v>
      </c>
      <c r="AL69" s="34" t="n">
        <v>0</v>
      </c>
      <c r="AM69" s="34" t="n">
        <f aca="false">AN69</f>
        <v>0</v>
      </c>
      <c r="AN69" s="20" t="n">
        <v>0</v>
      </c>
      <c r="AO69" s="34" t="n">
        <f aca="false">AP69+AQ69</f>
        <v>0</v>
      </c>
      <c r="AP69" s="20" t="n">
        <v>0</v>
      </c>
      <c r="AQ69" s="20" t="n">
        <v>0</v>
      </c>
      <c r="AR69" s="27" t="n">
        <f aca="false">AS69</f>
        <v>0</v>
      </c>
      <c r="AS69" s="38"/>
      <c r="AT69" s="38"/>
      <c r="AU69" s="38"/>
      <c r="AV69" s="27" t="n">
        <f aca="false">AU69</f>
        <v>0</v>
      </c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</row>
    <row r="70" s="26" customFormat="true" ht="26" hidden="false" customHeight="true" outlineLevel="0" collapsed="false">
      <c r="A70" s="23" t="s">
        <v>86</v>
      </c>
      <c r="B70" s="24" t="n">
        <f aca="false">C70+D70</f>
        <v>83.34</v>
      </c>
      <c r="C70" s="24" t="n">
        <f aca="false">F70+AE70</f>
        <v>0</v>
      </c>
      <c r="D70" s="24" t="n">
        <f aca="false">G70+AF70</f>
        <v>83.34</v>
      </c>
      <c r="E70" s="24" t="n">
        <f aca="false">F70+G70</f>
        <v>83.34</v>
      </c>
      <c r="F70" s="24" t="n">
        <f aca="false">I70+O70+T70+W70+AB70+L70</f>
        <v>0</v>
      </c>
      <c r="G70" s="24" t="n">
        <f aca="false">J70+P70+R70+U70+X70+Z70+AC70+M70</f>
        <v>83.34</v>
      </c>
      <c r="H70" s="24" t="n">
        <f aca="false">I70+J70</f>
        <v>0</v>
      </c>
      <c r="I70" s="20" t="n">
        <v>0</v>
      </c>
      <c r="J70" s="20" t="n">
        <v>0</v>
      </c>
      <c r="K70" s="34" t="n">
        <f aca="false">L70+M70</f>
        <v>0</v>
      </c>
      <c r="L70" s="40" t="n">
        <v>0</v>
      </c>
      <c r="M70" s="29" t="n">
        <v>0</v>
      </c>
      <c r="N70" s="36" t="n">
        <f aca="false">O70+P70</f>
        <v>0</v>
      </c>
      <c r="O70" s="20" t="n">
        <v>0</v>
      </c>
      <c r="P70" s="20" t="n">
        <v>0</v>
      </c>
      <c r="Q70" s="34" t="n">
        <f aca="false">R70</f>
        <v>0</v>
      </c>
      <c r="R70" s="20" t="n">
        <v>0</v>
      </c>
      <c r="S70" s="37" t="n">
        <f aca="false">T70+U70</f>
        <v>0</v>
      </c>
      <c r="T70" s="20"/>
      <c r="U70" s="20"/>
      <c r="V70" s="34" t="n">
        <f aca="false">W70+X70</f>
        <v>0</v>
      </c>
      <c r="W70" s="34" t="n">
        <v>0</v>
      </c>
      <c r="X70" s="34" t="n">
        <v>0</v>
      </c>
      <c r="Y70" s="34" t="n">
        <f aca="false">Z70</f>
        <v>0</v>
      </c>
      <c r="Z70" s="20" t="n">
        <v>0</v>
      </c>
      <c r="AA70" s="34" t="n">
        <f aca="false">AB70+AC70</f>
        <v>83.34</v>
      </c>
      <c r="AB70" s="20" t="n">
        <v>0</v>
      </c>
      <c r="AC70" s="20" t="n">
        <v>83.34</v>
      </c>
      <c r="AD70" s="24" t="n">
        <f aca="false">AE70+AF70</f>
        <v>0</v>
      </c>
      <c r="AE70" s="24" t="n">
        <f aca="false">AH70+AK70+AN70+AP70+AS70+AV70</f>
        <v>0</v>
      </c>
      <c r="AF70" s="24" t="n">
        <f aca="false">AI70+AL70+AQ70+AT70</f>
        <v>0</v>
      </c>
      <c r="AG70" s="24" t="n">
        <f aca="false">AH70+AI70</f>
        <v>0</v>
      </c>
      <c r="AH70" s="34" t="n">
        <v>0</v>
      </c>
      <c r="AI70" s="34" t="n">
        <v>0</v>
      </c>
      <c r="AJ70" s="34" t="n">
        <f aca="false">AK70+AL70</f>
        <v>0</v>
      </c>
      <c r="AK70" s="34" t="n">
        <v>0</v>
      </c>
      <c r="AL70" s="34" t="n">
        <v>0</v>
      </c>
      <c r="AM70" s="34" t="n">
        <f aca="false">AN70</f>
        <v>0</v>
      </c>
      <c r="AN70" s="20" t="n">
        <v>0</v>
      </c>
      <c r="AO70" s="34" t="n">
        <f aca="false">AP70+AQ70</f>
        <v>0</v>
      </c>
      <c r="AP70" s="20" t="n">
        <v>0</v>
      </c>
      <c r="AQ70" s="20" t="n">
        <v>0</v>
      </c>
      <c r="AR70" s="27" t="n">
        <f aca="false">AS70</f>
        <v>0</v>
      </c>
      <c r="AS70" s="38"/>
      <c r="AT70" s="38"/>
      <c r="AU70" s="38"/>
      <c r="AV70" s="27" t="n">
        <f aca="false">AU70</f>
        <v>0</v>
      </c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</row>
    <row r="71" s="26" customFormat="true" ht="16" hidden="false" customHeight="true" outlineLevel="0" collapsed="false">
      <c r="A71" s="23" t="s">
        <v>87</v>
      </c>
      <c r="B71" s="24" t="n">
        <f aca="false">C71+D71</f>
        <v>40</v>
      </c>
      <c r="C71" s="24" t="n">
        <f aca="false">F71+AE71</f>
        <v>0</v>
      </c>
      <c r="D71" s="24" t="n">
        <f aca="false">G71+AF71</f>
        <v>40</v>
      </c>
      <c r="E71" s="24" t="n">
        <f aca="false">F71+G71</f>
        <v>40</v>
      </c>
      <c r="F71" s="24" t="n">
        <f aca="false">I71+O71+T71+W71+AB71+L71</f>
        <v>0</v>
      </c>
      <c r="G71" s="24" t="n">
        <f aca="false">J71+P71+R71+U71+X71+Z71+AC71+M71</f>
        <v>40</v>
      </c>
      <c r="H71" s="24" t="n">
        <f aca="false">I71+J71</f>
        <v>40</v>
      </c>
      <c r="I71" s="20" t="n">
        <v>0</v>
      </c>
      <c r="J71" s="20" t="n">
        <v>40</v>
      </c>
      <c r="K71" s="34" t="n">
        <f aca="false">L71+M71</f>
        <v>0</v>
      </c>
      <c r="L71" s="40" t="n">
        <v>0</v>
      </c>
      <c r="M71" s="29" t="n">
        <v>0</v>
      </c>
      <c r="N71" s="36" t="n">
        <f aca="false">O71+P71</f>
        <v>0</v>
      </c>
      <c r="O71" s="20" t="n">
        <v>0</v>
      </c>
      <c r="P71" s="20" t="n">
        <v>0</v>
      </c>
      <c r="Q71" s="34" t="n">
        <f aca="false">R71</f>
        <v>0</v>
      </c>
      <c r="R71" s="20" t="n">
        <v>0</v>
      </c>
      <c r="S71" s="37" t="n">
        <f aca="false">T71+U71</f>
        <v>0</v>
      </c>
      <c r="T71" s="20"/>
      <c r="U71" s="20"/>
      <c r="V71" s="34" t="n">
        <f aca="false">W71+X71</f>
        <v>0</v>
      </c>
      <c r="W71" s="34" t="n">
        <v>0</v>
      </c>
      <c r="X71" s="34" t="n">
        <v>0</v>
      </c>
      <c r="Y71" s="34" t="n">
        <f aca="false">Z71</f>
        <v>0</v>
      </c>
      <c r="Z71" s="20" t="n">
        <v>0</v>
      </c>
      <c r="AA71" s="34" t="n">
        <f aca="false">AB71+AC71</f>
        <v>0</v>
      </c>
      <c r="AB71" s="20" t="n">
        <v>0</v>
      </c>
      <c r="AC71" s="20" t="n">
        <v>0</v>
      </c>
      <c r="AD71" s="24" t="n">
        <f aca="false">AE71+AF71</f>
        <v>0</v>
      </c>
      <c r="AE71" s="24" t="n">
        <f aca="false">AH71+AK71+AN71+AP71+AS71+AV71</f>
        <v>0</v>
      </c>
      <c r="AF71" s="24" t="n">
        <f aca="false">AI71+AL71+AQ71+AT71</f>
        <v>0</v>
      </c>
      <c r="AG71" s="24" t="n">
        <f aca="false">AH71+AI71</f>
        <v>0</v>
      </c>
      <c r="AH71" s="34" t="n">
        <v>0</v>
      </c>
      <c r="AI71" s="34" t="n">
        <v>0</v>
      </c>
      <c r="AJ71" s="34" t="n">
        <f aca="false">AK71+AL71</f>
        <v>0</v>
      </c>
      <c r="AK71" s="34" t="n">
        <v>0</v>
      </c>
      <c r="AL71" s="34" t="n">
        <v>0</v>
      </c>
      <c r="AM71" s="34" t="n">
        <f aca="false">AN71</f>
        <v>0</v>
      </c>
      <c r="AN71" s="20" t="n">
        <v>0</v>
      </c>
      <c r="AO71" s="34" t="n">
        <f aca="false">AP71+AQ71</f>
        <v>0</v>
      </c>
      <c r="AP71" s="20" t="n">
        <v>0</v>
      </c>
      <c r="AQ71" s="20" t="n">
        <v>0</v>
      </c>
      <c r="AR71" s="27" t="n">
        <f aca="false">AS71</f>
        <v>0</v>
      </c>
      <c r="AS71" s="38"/>
      <c r="AT71" s="38"/>
      <c r="AU71" s="38"/>
      <c r="AV71" s="27" t="n">
        <f aca="false">AU71</f>
        <v>0</v>
      </c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</row>
    <row r="72" s="26" customFormat="true" ht="16" hidden="false" customHeight="true" outlineLevel="0" collapsed="false">
      <c r="A72" s="23" t="s">
        <v>88</v>
      </c>
      <c r="B72" s="24" t="n">
        <f aca="false">C72+D72</f>
        <v>467</v>
      </c>
      <c r="C72" s="24" t="n">
        <f aca="false">F72+AE72</f>
        <v>150</v>
      </c>
      <c r="D72" s="24" t="n">
        <f aca="false">G72+AF72</f>
        <v>317</v>
      </c>
      <c r="E72" s="24" t="n">
        <f aca="false">F72+G72</f>
        <v>317</v>
      </c>
      <c r="F72" s="24" t="n">
        <f aca="false">I72+O72+T72+W72+AB72+L72</f>
        <v>0</v>
      </c>
      <c r="G72" s="24" t="n">
        <f aca="false">J72+P72+R72+U72+X72+Z72+AC72+M72</f>
        <v>317</v>
      </c>
      <c r="H72" s="24" t="n">
        <f aca="false">I72+J72</f>
        <v>66</v>
      </c>
      <c r="I72" s="20" t="n">
        <v>0</v>
      </c>
      <c r="J72" s="20" t="n">
        <v>66</v>
      </c>
      <c r="K72" s="34" t="n">
        <f aca="false">L72+M72</f>
        <v>0</v>
      </c>
      <c r="L72" s="40" t="n">
        <v>0</v>
      </c>
      <c r="M72" s="29" t="n">
        <v>0</v>
      </c>
      <c r="N72" s="36" t="n">
        <f aca="false">O72+P72</f>
        <v>0</v>
      </c>
      <c r="O72" s="20" t="n">
        <v>0</v>
      </c>
      <c r="P72" s="20" t="n">
        <v>0</v>
      </c>
      <c r="Q72" s="34" t="n">
        <f aca="false">R72</f>
        <v>0</v>
      </c>
      <c r="R72" s="20" t="n">
        <v>0</v>
      </c>
      <c r="S72" s="37" t="n">
        <f aca="false">T72+U72</f>
        <v>251</v>
      </c>
      <c r="T72" s="20"/>
      <c r="U72" s="20" t="n">
        <v>251</v>
      </c>
      <c r="V72" s="34" t="n">
        <f aca="false">W72+X72</f>
        <v>0</v>
      </c>
      <c r="W72" s="34" t="n">
        <v>0</v>
      </c>
      <c r="X72" s="34" t="n">
        <v>0</v>
      </c>
      <c r="Y72" s="34" t="n">
        <f aca="false">Z72</f>
        <v>0</v>
      </c>
      <c r="Z72" s="20" t="n">
        <v>0</v>
      </c>
      <c r="AA72" s="34" t="n">
        <f aca="false">AB72+AC72</f>
        <v>0</v>
      </c>
      <c r="AB72" s="20" t="n">
        <v>0</v>
      </c>
      <c r="AC72" s="20" t="n">
        <v>0</v>
      </c>
      <c r="AD72" s="24" t="n">
        <f aca="false">AE72+AF72</f>
        <v>150</v>
      </c>
      <c r="AE72" s="24" t="n">
        <f aca="false">AH72+AK72+AN72+AP72+AS72+AV72</f>
        <v>150</v>
      </c>
      <c r="AF72" s="24" t="n">
        <f aca="false">AI72+AL72+AQ72+AT72</f>
        <v>0</v>
      </c>
      <c r="AG72" s="24" t="n">
        <f aca="false">AH72+AI72</f>
        <v>0</v>
      </c>
      <c r="AH72" s="34" t="n">
        <v>0</v>
      </c>
      <c r="AI72" s="34" t="n">
        <v>0</v>
      </c>
      <c r="AJ72" s="34" t="n">
        <f aca="false">AK72+AL72</f>
        <v>0</v>
      </c>
      <c r="AK72" s="34" t="n">
        <v>0</v>
      </c>
      <c r="AL72" s="34" t="n">
        <v>0</v>
      </c>
      <c r="AM72" s="34" t="n">
        <f aca="false">AN72</f>
        <v>0</v>
      </c>
      <c r="AN72" s="20" t="n">
        <v>0</v>
      </c>
      <c r="AO72" s="34" t="n">
        <f aca="false">AP72+AQ72</f>
        <v>0</v>
      </c>
      <c r="AP72" s="20" t="n">
        <v>0</v>
      </c>
      <c r="AQ72" s="20" t="n">
        <v>0</v>
      </c>
      <c r="AR72" s="27" t="n">
        <f aca="false">AS72</f>
        <v>0</v>
      </c>
      <c r="AS72" s="38"/>
      <c r="AT72" s="38"/>
      <c r="AU72" s="38" t="n">
        <v>150</v>
      </c>
      <c r="AV72" s="27" t="n">
        <f aca="false">AU72</f>
        <v>150</v>
      </c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</row>
    <row r="73" s="26" customFormat="true" ht="16" hidden="false" customHeight="true" outlineLevel="0" collapsed="false">
      <c r="A73" s="23" t="s">
        <v>89</v>
      </c>
      <c r="B73" s="24" t="n">
        <f aca="false">C73+D73</f>
        <v>200</v>
      </c>
      <c r="C73" s="24" t="n">
        <f aca="false">F73+AE73</f>
        <v>22</v>
      </c>
      <c r="D73" s="24" t="n">
        <f aca="false">G73+AF73</f>
        <v>178</v>
      </c>
      <c r="E73" s="24" t="n">
        <f aca="false">F73+G73</f>
        <v>178</v>
      </c>
      <c r="F73" s="24" t="n">
        <f aca="false">I73+O73+T73+W73+AB73+L73</f>
        <v>0</v>
      </c>
      <c r="G73" s="24" t="n">
        <f aca="false">J73+P73+R73+U73+X73+Z73+AC73+M73</f>
        <v>178</v>
      </c>
      <c r="H73" s="24" t="n">
        <f aca="false">I73+J73</f>
        <v>0</v>
      </c>
      <c r="I73" s="20" t="n">
        <v>0</v>
      </c>
      <c r="J73" s="20" t="n">
        <v>0</v>
      </c>
      <c r="K73" s="34" t="n">
        <f aca="false">L73+M73</f>
        <v>0</v>
      </c>
      <c r="L73" s="40" t="n">
        <v>0</v>
      </c>
      <c r="M73" s="29" t="n">
        <v>0</v>
      </c>
      <c r="N73" s="36" t="n">
        <f aca="false">O73+P73</f>
        <v>0</v>
      </c>
      <c r="O73" s="20" t="n">
        <v>0</v>
      </c>
      <c r="P73" s="20" t="n">
        <v>0</v>
      </c>
      <c r="Q73" s="34" t="n">
        <f aca="false">R73</f>
        <v>91</v>
      </c>
      <c r="R73" s="20" t="n">
        <v>91</v>
      </c>
      <c r="S73" s="37" t="n">
        <f aca="false">T73+U73</f>
        <v>87</v>
      </c>
      <c r="T73" s="20"/>
      <c r="U73" s="20" t="n">
        <v>87</v>
      </c>
      <c r="V73" s="34" t="n">
        <f aca="false">W73+X73</f>
        <v>0</v>
      </c>
      <c r="W73" s="34" t="n">
        <v>0</v>
      </c>
      <c r="X73" s="34" t="n">
        <v>0</v>
      </c>
      <c r="Y73" s="34" t="n">
        <f aca="false">Z73</f>
        <v>0</v>
      </c>
      <c r="Z73" s="20" t="n">
        <v>0</v>
      </c>
      <c r="AA73" s="34" t="n">
        <f aca="false">AB73+AC73</f>
        <v>0</v>
      </c>
      <c r="AB73" s="20" t="n">
        <v>0</v>
      </c>
      <c r="AC73" s="20" t="n">
        <v>0</v>
      </c>
      <c r="AD73" s="24" t="n">
        <f aca="false">AE73+AF73</f>
        <v>22</v>
      </c>
      <c r="AE73" s="24" t="n">
        <f aca="false">AH73+AK73+AN73+AP73+AS73+AV73</f>
        <v>22</v>
      </c>
      <c r="AF73" s="24" t="n">
        <f aca="false">AI73+AL73+AQ73+AT73</f>
        <v>0</v>
      </c>
      <c r="AG73" s="24" t="n">
        <f aca="false">AH73+AI73</f>
        <v>0</v>
      </c>
      <c r="AH73" s="34" t="n">
        <v>0</v>
      </c>
      <c r="AI73" s="34" t="n">
        <v>0</v>
      </c>
      <c r="AJ73" s="34" t="n">
        <f aca="false">AK73+AL73</f>
        <v>0</v>
      </c>
      <c r="AK73" s="34" t="n">
        <v>0</v>
      </c>
      <c r="AL73" s="34" t="n">
        <v>0</v>
      </c>
      <c r="AM73" s="34" t="n">
        <f aca="false">AN73</f>
        <v>0</v>
      </c>
      <c r="AN73" s="20" t="n">
        <v>0</v>
      </c>
      <c r="AO73" s="34" t="n">
        <f aca="false">AP73+AQ73</f>
        <v>22</v>
      </c>
      <c r="AP73" s="20" t="n">
        <v>22</v>
      </c>
      <c r="AQ73" s="20" t="n">
        <v>0</v>
      </c>
      <c r="AR73" s="27" t="n">
        <f aca="false">AS73</f>
        <v>0</v>
      </c>
      <c r="AS73" s="38"/>
      <c r="AT73" s="38"/>
      <c r="AU73" s="38"/>
      <c r="AV73" s="27" t="n">
        <f aca="false">AU73</f>
        <v>0</v>
      </c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</row>
    <row r="74" s="26" customFormat="true" ht="26" hidden="false" customHeight="true" outlineLevel="0" collapsed="false">
      <c r="A74" s="23" t="s">
        <v>90</v>
      </c>
      <c r="B74" s="24" t="n">
        <f aca="false">C74+D74</f>
        <v>115</v>
      </c>
      <c r="C74" s="24" t="n">
        <f aca="false">F74+AE74</f>
        <v>60</v>
      </c>
      <c r="D74" s="24" t="n">
        <f aca="false">G74+AF74</f>
        <v>55</v>
      </c>
      <c r="E74" s="24" t="n">
        <f aca="false">F74+G74</f>
        <v>115</v>
      </c>
      <c r="F74" s="24" t="n">
        <f aca="false">I74+O74+T74+W74+AB74+L74</f>
        <v>60</v>
      </c>
      <c r="G74" s="24" t="n">
        <f aca="false">J74+P74+R74+U74+X74+Z74+AC74+M74</f>
        <v>55</v>
      </c>
      <c r="H74" s="24" t="n">
        <f aca="false">I74+J74</f>
        <v>60</v>
      </c>
      <c r="I74" s="20" t="n">
        <v>60</v>
      </c>
      <c r="J74" s="20" t="n">
        <v>0</v>
      </c>
      <c r="K74" s="34" t="n">
        <f aca="false">L74+M74</f>
        <v>0</v>
      </c>
      <c r="L74" s="40" t="n">
        <v>0</v>
      </c>
      <c r="M74" s="29" t="n">
        <v>0</v>
      </c>
      <c r="N74" s="36" t="n">
        <f aca="false">O74+P74</f>
        <v>0</v>
      </c>
      <c r="O74" s="20" t="n">
        <v>0</v>
      </c>
      <c r="P74" s="20" t="n">
        <v>0</v>
      </c>
      <c r="Q74" s="34" t="n">
        <f aca="false">R74</f>
        <v>0</v>
      </c>
      <c r="R74" s="20" t="n">
        <v>0</v>
      </c>
      <c r="S74" s="37" t="n">
        <f aca="false">T74+U74</f>
        <v>35</v>
      </c>
      <c r="T74" s="20"/>
      <c r="U74" s="20" t="n">
        <v>35</v>
      </c>
      <c r="V74" s="34" t="n">
        <f aca="false">W74+X74</f>
        <v>0</v>
      </c>
      <c r="W74" s="34" t="n">
        <v>0</v>
      </c>
      <c r="X74" s="34" t="n">
        <v>0</v>
      </c>
      <c r="Y74" s="34" t="n">
        <f aca="false">Z74</f>
        <v>20</v>
      </c>
      <c r="Z74" s="20" t="n">
        <v>20</v>
      </c>
      <c r="AA74" s="34" t="n">
        <f aca="false">AB74+AC74</f>
        <v>0</v>
      </c>
      <c r="AB74" s="20" t="n">
        <v>0</v>
      </c>
      <c r="AC74" s="20" t="n">
        <v>0</v>
      </c>
      <c r="AD74" s="24" t="n">
        <f aca="false">AE74+AF74</f>
        <v>0</v>
      </c>
      <c r="AE74" s="24" t="n">
        <f aca="false">AH74+AK74+AN74+AP74+AS74+AV74</f>
        <v>0</v>
      </c>
      <c r="AF74" s="24" t="n">
        <f aca="false">AI74+AL74+AQ74+AT74</f>
        <v>0</v>
      </c>
      <c r="AG74" s="24" t="n">
        <f aca="false">AH74+AI74</f>
        <v>0</v>
      </c>
      <c r="AH74" s="34" t="n">
        <v>0</v>
      </c>
      <c r="AI74" s="34" t="n">
        <v>0</v>
      </c>
      <c r="AJ74" s="34" t="n">
        <f aca="false">AK74+AL74</f>
        <v>0</v>
      </c>
      <c r="AK74" s="34" t="n">
        <v>0</v>
      </c>
      <c r="AL74" s="34" t="n">
        <v>0</v>
      </c>
      <c r="AM74" s="34" t="n">
        <f aca="false">AN74</f>
        <v>0</v>
      </c>
      <c r="AN74" s="20" t="n">
        <v>0</v>
      </c>
      <c r="AO74" s="34" t="n">
        <f aca="false">AP74+AQ74</f>
        <v>0</v>
      </c>
      <c r="AP74" s="20" t="n">
        <v>0</v>
      </c>
      <c r="AQ74" s="20" t="n">
        <v>0</v>
      </c>
      <c r="AR74" s="27" t="n">
        <f aca="false">AS74</f>
        <v>0</v>
      </c>
      <c r="AS74" s="45"/>
      <c r="AT74" s="45"/>
      <c r="AU74" s="38"/>
      <c r="AV74" s="27" t="n">
        <f aca="false">AU74</f>
        <v>0</v>
      </c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</row>
    <row r="75" s="26" customFormat="true" ht="26" hidden="false" customHeight="true" outlineLevel="0" collapsed="false">
      <c r="A75" s="23" t="s">
        <v>91</v>
      </c>
      <c r="B75" s="24" t="n">
        <f aca="false">C75+D75</f>
        <v>596</v>
      </c>
      <c r="C75" s="24" t="n">
        <f aca="false">F75+AE75</f>
        <v>0</v>
      </c>
      <c r="D75" s="24" t="n">
        <f aca="false">G75+AF75</f>
        <v>596</v>
      </c>
      <c r="E75" s="24" t="n">
        <f aca="false">F75+G75</f>
        <v>212.2</v>
      </c>
      <c r="F75" s="24" t="n">
        <f aca="false">I75+O75+T75+W75+AB75+L75</f>
        <v>0</v>
      </c>
      <c r="G75" s="24" t="n">
        <f aca="false">J75+P75+R75+U75+X75+Z75+AC75+M75</f>
        <v>212.2</v>
      </c>
      <c r="H75" s="24" t="n">
        <f aca="false">I75+J75</f>
        <v>0</v>
      </c>
      <c r="I75" s="20" t="n">
        <v>0</v>
      </c>
      <c r="J75" s="20" t="n">
        <v>0</v>
      </c>
      <c r="K75" s="34" t="n">
        <f aca="false">L75+M75</f>
        <v>212.2</v>
      </c>
      <c r="L75" s="40" t="n">
        <v>0</v>
      </c>
      <c r="M75" s="29" t="n">
        <v>212.2</v>
      </c>
      <c r="N75" s="36" t="n">
        <f aca="false">O75+P75</f>
        <v>0</v>
      </c>
      <c r="O75" s="20" t="n">
        <v>0</v>
      </c>
      <c r="P75" s="20" t="n">
        <v>0</v>
      </c>
      <c r="Q75" s="34" t="n">
        <f aca="false">R75</f>
        <v>0</v>
      </c>
      <c r="R75" s="20" t="n">
        <v>0</v>
      </c>
      <c r="S75" s="37" t="n">
        <f aca="false">T75+U75</f>
        <v>0</v>
      </c>
      <c r="T75" s="20"/>
      <c r="U75" s="20"/>
      <c r="V75" s="34" t="n">
        <f aca="false">W75+X75</f>
        <v>0</v>
      </c>
      <c r="W75" s="34" t="n">
        <v>0</v>
      </c>
      <c r="X75" s="34" t="n">
        <v>0</v>
      </c>
      <c r="Y75" s="34" t="n">
        <f aca="false">Z75</f>
        <v>0</v>
      </c>
      <c r="Z75" s="20" t="n">
        <v>0</v>
      </c>
      <c r="AA75" s="34" t="n">
        <f aca="false">AB75+AC75</f>
        <v>0</v>
      </c>
      <c r="AB75" s="20" t="n">
        <v>0</v>
      </c>
      <c r="AC75" s="20" t="n">
        <v>0</v>
      </c>
      <c r="AD75" s="24" t="n">
        <f aca="false">AE75+AF75</f>
        <v>383.8</v>
      </c>
      <c r="AE75" s="24" t="n">
        <f aca="false">AH75+AK75+AN75+AP75+AS75+AV75</f>
        <v>0</v>
      </c>
      <c r="AF75" s="24" t="n">
        <f aca="false">AI75+AL75+AQ75+AT75</f>
        <v>383.8</v>
      </c>
      <c r="AG75" s="24" t="n">
        <f aca="false">AH75+AI75</f>
        <v>0</v>
      </c>
      <c r="AH75" s="34" t="n">
        <v>0</v>
      </c>
      <c r="AI75" s="34" t="n">
        <v>0</v>
      </c>
      <c r="AJ75" s="34" t="n">
        <f aca="false">AK75+AL75</f>
        <v>0</v>
      </c>
      <c r="AK75" s="34" t="n">
        <v>0</v>
      </c>
      <c r="AL75" s="34" t="n">
        <v>0</v>
      </c>
      <c r="AM75" s="34" t="n">
        <f aca="false">AN75</f>
        <v>0</v>
      </c>
      <c r="AN75" s="20" t="n">
        <v>0</v>
      </c>
      <c r="AO75" s="34" t="n">
        <f aca="false">AP75+AQ75</f>
        <v>0</v>
      </c>
      <c r="AP75" s="20" t="n">
        <v>0</v>
      </c>
      <c r="AQ75" s="20" t="n">
        <v>0</v>
      </c>
      <c r="AR75" s="28" t="n">
        <f aca="false">AT75</f>
        <v>383.8</v>
      </c>
      <c r="AS75" s="38"/>
      <c r="AT75" s="38" t="n">
        <v>383.8</v>
      </c>
      <c r="AU75" s="46"/>
      <c r="AV75" s="27" t="n">
        <f aca="false">AU75</f>
        <v>0</v>
      </c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</row>
    <row r="76" s="26" customFormat="true" ht="17" hidden="false" customHeight="true" outlineLevel="0" collapsed="false">
      <c r="A76" s="23" t="s">
        <v>92</v>
      </c>
      <c r="B76" s="24" t="n">
        <f aca="false">C76+D76</f>
        <v>156.6</v>
      </c>
      <c r="C76" s="24" t="n">
        <f aca="false">F76+AE76</f>
        <v>0</v>
      </c>
      <c r="D76" s="24" t="n">
        <f aca="false">G76+AF76</f>
        <v>156.6</v>
      </c>
      <c r="E76" s="24" t="n">
        <f aca="false">F76+G76</f>
        <v>55.7</v>
      </c>
      <c r="F76" s="24" t="n">
        <f aca="false">I76+O76+T76+W76+AB76+L76</f>
        <v>0</v>
      </c>
      <c r="G76" s="24" t="n">
        <f aca="false">J76+P76+R76+U76+X76+Z76+AC76+M76</f>
        <v>55.7</v>
      </c>
      <c r="H76" s="24" t="n">
        <f aca="false">I76+J76</f>
        <v>0</v>
      </c>
      <c r="I76" s="20" t="n">
        <v>0</v>
      </c>
      <c r="J76" s="20" t="n">
        <v>0</v>
      </c>
      <c r="K76" s="34" t="n">
        <f aca="false">L76+M76</f>
        <v>55.7</v>
      </c>
      <c r="L76" s="40" t="n">
        <v>0</v>
      </c>
      <c r="M76" s="29" t="n">
        <v>55.7</v>
      </c>
      <c r="N76" s="36" t="n">
        <f aca="false">O76+P76</f>
        <v>0</v>
      </c>
      <c r="O76" s="20" t="n">
        <v>0</v>
      </c>
      <c r="P76" s="20" t="n">
        <v>0</v>
      </c>
      <c r="Q76" s="34" t="n">
        <f aca="false">R76</f>
        <v>0</v>
      </c>
      <c r="R76" s="20" t="n">
        <v>0</v>
      </c>
      <c r="S76" s="37" t="n">
        <f aca="false">T76+U76</f>
        <v>0</v>
      </c>
      <c r="T76" s="20"/>
      <c r="U76" s="20"/>
      <c r="V76" s="34" t="n">
        <f aca="false">W76+X76</f>
        <v>0</v>
      </c>
      <c r="W76" s="34" t="n">
        <v>0</v>
      </c>
      <c r="X76" s="34" t="n">
        <v>0</v>
      </c>
      <c r="Y76" s="34" t="n">
        <f aca="false">Z76</f>
        <v>0</v>
      </c>
      <c r="Z76" s="20" t="n">
        <v>0</v>
      </c>
      <c r="AA76" s="34" t="n">
        <f aca="false">AB76+AC76</f>
        <v>0</v>
      </c>
      <c r="AB76" s="20" t="n">
        <v>0</v>
      </c>
      <c r="AC76" s="20" t="n">
        <v>0</v>
      </c>
      <c r="AD76" s="24" t="n">
        <f aca="false">AE76+AF76</f>
        <v>100.9</v>
      </c>
      <c r="AE76" s="24" t="n">
        <f aca="false">AH76+AK76+AN76+AP76+AS76+AV76</f>
        <v>0</v>
      </c>
      <c r="AF76" s="24" t="n">
        <f aca="false">AI76+AL76+AQ76+AT76</f>
        <v>100.9</v>
      </c>
      <c r="AG76" s="24" t="n">
        <f aca="false">AH76+AI76</f>
        <v>0</v>
      </c>
      <c r="AH76" s="34" t="n">
        <v>0</v>
      </c>
      <c r="AI76" s="34" t="n">
        <v>0</v>
      </c>
      <c r="AJ76" s="34" t="n">
        <f aca="false">AK76+AL76</f>
        <v>0</v>
      </c>
      <c r="AK76" s="34" t="n">
        <v>0</v>
      </c>
      <c r="AL76" s="34" t="n">
        <v>0</v>
      </c>
      <c r="AM76" s="34" t="n">
        <f aca="false">AN76</f>
        <v>0</v>
      </c>
      <c r="AN76" s="20" t="n">
        <v>0</v>
      </c>
      <c r="AO76" s="34" t="n">
        <f aca="false">AP76+AQ76</f>
        <v>0</v>
      </c>
      <c r="AP76" s="20" t="n">
        <v>0</v>
      </c>
      <c r="AQ76" s="20" t="n">
        <v>0</v>
      </c>
      <c r="AR76" s="28" t="n">
        <f aca="false">AT76</f>
        <v>100.9</v>
      </c>
      <c r="AS76" s="38"/>
      <c r="AT76" s="38" t="n">
        <v>100.9</v>
      </c>
      <c r="AU76" s="46"/>
      <c r="AV76" s="27" t="n">
        <f aca="false">AU76</f>
        <v>0</v>
      </c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</row>
    <row r="77" s="26" customFormat="true" ht="17" hidden="false" customHeight="true" outlineLevel="0" collapsed="false">
      <c r="A77" s="23" t="s">
        <v>93</v>
      </c>
      <c r="B77" s="24" t="n">
        <f aca="false">C77+D77</f>
        <v>199.5</v>
      </c>
      <c r="C77" s="24" t="n">
        <f aca="false">F77+AE77</f>
        <v>32</v>
      </c>
      <c r="D77" s="24" t="n">
        <f aca="false">G77+AF77</f>
        <v>167.5</v>
      </c>
      <c r="E77" s="24" t="n">
        <f aca="false">F77+G77</f>
        <v>117.4</v>
      </c>
      <c r="F77" s="24" t="n">
        <f aca="false">I77+O77+T77+W77+AB77+L77</f>
        <v>32</v>
      </c>
      <c r="G77" s="24" t="n">
        <f aca="false">J77+P77+R77+U77+X77+Z77+AC77+M77</f>
        <v>85.4</v>
      </c>
      <c r="H77" s="24" t="n">
        <f aca="false">I77+J77</f>
        <v>0</v>
      </c>
      <c r="I77" s="20" t="n">
        <v>0</v>
      </c>
      <c r="J77" s="20" t="n">
        <v>0</v>
      </c>
      <c r="K77" s="34" t="n">
        <f aca="false">L77+M77</f>
        <v>45.4</v>
      </c>
      <c r="L77" s="40" t="n">
        <v>0</v>
      </c>
      <c r="M77" s="29" t="n">
        <v>45.4</v>
      </c>
      <c r="N77" s="36" t="n">
        <f aca="false">O77+P77</f>
        <v>32</v>
      </c>
      <c r="O77" s="20" t="n">
        <v>32</v>
      </c>
      <c r="P77" s="20" t="n">
        <v>0</v>
      </c>
      <c r="Q77" s="34" t="n">
        <f aca="false">R77</f>
        <v>0</v>
      </c>
      <c r="R77" s="20" t="n">
        <v>0</v>
      </c>
      <c r="S77" s="37" t="n">
        <f aca="false">T77+U77</f>
        <v>40</v>
      </c>
      <c r="T77" s="20"/>
      <c r="U77" s="20" t="n">
        <v>40</v>
      </c>
      <c r="V77" s="34" t="n">
        <f aca="false">W77+X77</f>
        <v>0</v>
      </c>
      <c r="W77" s="34" t="n">
        <v>0</v>
      </c>
      <c r="X77" s="34" t="n">
        <v>0</v>
      </c>
      <c r="Y77" s="34" t="n">
        <f aca="false">Z77</f>
        <v>0</v>
      </c>
      <c r="Z77" s="20" t="n">
        <v>0</v>
      </c>
      <c r="AA77" s="34" t="n">
        <f aca="false">AB77+AC77</f>
        <v>0</v>
      </c>
      <c r="AB77" s="20" t="n">
        <v>0</v>
      </c>
      <c r="AC77" s="20" t="n">
        <v>0</v>
      </c>
      <c r="AD77" s="24" t="n">
        <f aca="false">AE77+AF77</f>
        <v>82.1</v>
      </c>
      <c r="AE77" s="24" t="n">
        <f aca="false">AH77+AK77+AN77+AP77+AS77+AV77</f>
        <v>0</v>
      </c>
      <c r="AF77" s="24" t="n">
        <f aca="false">AI77+AL77+AQ77+AT77</f>
        <v>82.1</v>
      </c>
      <c r="AG77" s="24" t="n">
        <f aca="false">AH77+AI77</f>
        <v>0</v>
      </c>
      <c r="AH77" s="34" t="n">
        <v>0</v>
      </c>
      <c r="AI77" s="34" t="n">
        <v>0</v>
      </c>
      <c r="AJ77" s="34" t="n">
        <f aca="false">AK77+AL77</f>
        <v>0</v>
      </c>
      <c r="AK77" s="34" t="n">
        <v>0</v>
      </c>
      <c r="AL77" s="34" t="n">
        <v>0</v>
      </c>
      <c r="AM77" s="34" t="n">
        <f aca="false">AN77</f>
        <v>0</v>
      </c>
      <c r="AN77" s="20" t="n">
        <v>0</v>
      </c>
      <c r="AO77" s="34" t="n">
        <f aca="false">AP77+AQ77</f>
        <v>0</v>
      </c>
      <c r="AP77" s="20" t="n">
        <v>0</v>
      </c>
      <c r="AQ77" s="20" t="n">
        <v>0</v>
      </c>
      <c r="AR77" s="28" t="n">
        <f aca="false">AT77</f>
        <v>82.1</v>
      </c>
      <c r="AS77" s="38"/>
      <c r="AT77" s="38" t="n">
        <v>82.1</v>
      </c>
      <c r="AU77" s="46"/>
      <c r="AV77" s="27" t="n">
        <f aca="false">AU77</f>
        <v>0</v>
      </c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</row>
    <row r="78" s="26" customFormat="true" ht="17" hidden="false" customHeight="true" outlineLevel="0" collapsed="false">
      <c r="A78" s="23" t="s">
        <v>94</v>
      </c>
      <c r="B78" s="24" t="n">
        <f aca="false">C78+D78</f>
        <v>54</v>
      </c>
      <c r="C78" s="24" t="n">
        <f aca="false">F78+AE78</f>
        <v>0</v>
      </c>
      <c r="D78" s="24" t="n">
        <f aca="false">G78+AF78</f>
        <v>54</v>
      </c>
      <c r="E78" s="24" t="n">
        <f aca="false">F78+G78</f>
        <v>54</v>
      </c>
      <c r="F78" s="24" t="n">
        <f aca="false">I78+O78+T78+W78+AB78+L78</f>
        <v>0</v>
      </c>
      <c r="G78" s="24" t="n">
        <f aca="false">J78+P78+R78+U78+X78+Z78+AC78+M78</f>
        <v>54</v>
      </c>
      <c r="H78" s="24" t="n">
        <f aca="false">I78+J78</f>
        <v>0</v>
      </c>
      <c r="I78" s="20" t="n">
        <v>0</v>
      </c>
      <c r="J78" s="20" t="n">
        <v>0</v>
      </c>
      <c r="K78" s="34" t="n">
        <f aca="false">L78+M78</f>
        <v>0</v>
      </c>
      <c r="L78" s="40" t="n">
        <v>0</v>
      </c>
      <c r="M78" s="29" t="n">
        <v>0</v>
      </c>
      <c r="N78" s="36" t="n">
        <f aca="false">O78+P78</f>
        <v>0</v>
      </c>
      <c r="O78" s="20" t="n">
        <v>0</v>
      </c>
      <c r="P78" s="20" t="n">
        <v>0</v>
      </c>
      <c r="Q78" s="34" t="n">
        <f aca="false">R78</f>
        <v>0</v>
      </c>
      <c r="R78" s="20" t="n">
        <v>0</v>
      </c>
      <c r="S78" s="37" t="n">
        <f aca="false">T78+U78</f>
        <v>50</v>
      </c>
      <c r="T78" s="20"/>
      <c r="U78" s="20" t="n">
        <v>50</v>
      </c>
      <c r="V78" s="34" t="n">
        <f aca="false">W78+X78</f>
        <v>4</v>
      </c>
      <c r="W78" s="34" t="n">
        <v>0</v>
      </c>
      <c r="X78" s="34" t="n">
        <v>4</v>
      </c>
      <c r="Y78" s="34" t="n">
        <f aca="false">Z78</f>
        <v>0</v>
      </c>
      <c r="Z78" s="20" t="n">
        <v>0</v>
      </c>
      <c r="AA78" s="34" t="n">
        <f aca="false">AB78+AC78</f>
        <v>0</v>
      </c>
      <c r="AB78" s="20" t="n">
        <v>0</v>
      </c>
      <c r="AC78" s="20" t="n">
        <v>0</v>
      </c>
      <c r="AD78" s="24" t="n">
        <f aca="false">AE78+AF78</f>
        <v>0</v>
      </c>
      <c r="AE78" s="24" t="n">
        <f aca="false">AH78+AK78+AN78+AP78+AS78+AV78</f>
        <v>0</v>
      </c>
      <c r="AF78" s="24" t="n">
        <f aca="false">AI78+AL78+AQ78+AT78</f>
        <v>0</v>
      </c>
      <c r="AG78" s="24" t="n">
        <f aca="false">AH78+AI78</f>
        <v>0</v>
      </c>
      <c r="AH78" s="34" t="n">
        <v>0</v>
      </c>
      <c r="AI78" s="34" t="n">
        <v>0</v>
      </c>
      <c r="AJ78" s="34" t="n">
        <f aca="false">AK78+AL78</f>
        <v>0</v>
      </c>
      <c r="AK78" s="34" t="n">
        <v>0</v>
      </c>
      <c r="AL78" s="34" t="n">
        <v>0</v>
      </c>
      <c r="AM78" s="34" t="n">
        <f aca="false">AN78</f>
        <v>0</v>
      </c>
      <c r="AN78" s="20" t="n">
        <v>0</v>
      </c>
      <c r="AO78" s="34" t="n">
        <f aca="false">AP78+AQ78</f>
        <v>0</v>
      </c>
      <c r="AP78" s="20" t="n">
        <v>0</v>
      </c>
      <c r="AQ78" s="20" t="n">
        <v>0</v>
      </c>
      <c r="AR78" s="28" t="n">
        <f aca="false">AS78</f>
        <v>0</v>
      </c>
      <c r="AS78" s="38"/>
      <c r="AT78" s="38"/>
      <c r="AU78" s="46"/>
      <c r="AV78" s="27" t="n">
        <f aca="false">AU78</f>
        <v>0</v>
      </c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</row>
    <row r="79" s="26" customFormat="true" ht="26" hidden="false" customHeight="true" outlineLevel="0" collapsed="false">
      <c r="A79" s="23" t="s">
        <v>95</v>
      </c>
      <c r="B79" s="24" t="n">
        <f aca="false">C79+D79</f>
        <v>48</v>
      </c>
      <c r="C79" s="24" t="n">
        <f aca="false">F79+AE79</f>
        <v>0</v>
      </c>
      <c r="D79" s="24" t="n">
        <f aca="false">G79+AF79</f>
        <v>48</v>
      </c>
      <c r="E79" s="24" t="n">
        <f aca="false">F79+G79</f>
        <v>48</v>
      </c>
      <c r="F79" s="24" t="n">
        <f aca="false">I79+O79+T79+W79+AB79+L79</f>
        <v>0</v>
      </c>
      <c r="G79" s="24" t="n">
        <f aca="false">J79+P79+R79+U79+X79+Z79+AC79+M79</f>
        <v>48</v>
      </c>
      <c r="H79" s="24" t="n">
        <f aca="false">I79+J79</f>
        <v>0</v>
      </c>
      <c r="I79" s="20" t="n">
        <v>0</v>
      </c>
      <c r="J79" s="20" t="n">
        <v>0</v>
      </c>
      <c r="K79" s="34" t="n">
        <f aca="false">L79+M79</f>
        <v>0</v>
      </c>
      <c r="L79" s="40" t="n">
        <v>0</v>
      </c>
      <c r="M79" s="29" t="n">
        <v>0</v>
      </c>
      <c r="N79" s="36" t="n">
        <f aca="false">O79+P79</f>
        <v>0</v>
      </c>
      <c r="O79" s="20" t="n">
        <v>0</v>
      </c>
      <c r="P79" s="20" t="n">
        <v>0</v>
      </c>
      <c r="Q79" s="34" t="n">
        <f aca="false">R79</f>
        <v>0</v>
      </c>
      <c r="R79" s="20" t="n">
        <v>0</v>
      </c>
      <c r="S79" s="37" t="n">
        <f aca="false">T79+U79</f>
        <v>0</v>
      </c>
      <c r="T79" s="20"/>
      <c r="U79" s="20"/>
      <c r="V79" s="34" t="n">
        <f aca="false">W79+X79</f>
        <v>48</v>
      </c>
      <c r="W79" s="34" t="n">
        <v>0</v>
      </c>
      <c r="X79" s="34" t="n">
        <v>48</v>
      </c>
      <c r="Y79" s="34" t="n">
        <f aca="false">Z79</f>
        <v>0</v>
      </c>
      <c r="Z79" s="20" t="n">
        <v>0</v>
      </c>
      <c r="AA79" s="34" t="n">
        <f aca="false">AB79+AC79</f>
        <v>0</v>
      </c>
      <c r="AB79" s="20" t="n">
        <v>0</v>
      </c>
      <c r="AC79" s="20" t="n">
        <v>0</v>
      </c>
      <c r="AD79" s="24" t="n">
        <f aca="false">AE79+AF79</f>
        <v>0</v>
      </c>
      <c r="AE79" s="24" t="n">
        <f aca="false">AH79+AK79+AN79+AP79+AS79+AV79</f>
        <v>0</v>
      </c>
      <c r="AF79" s="24" t="n">
        <f aca="false">AI79+AL79+AQ79+AT79</f>
        <v>0</v>
      </c>
      <c r="AG79" s="24" t="n">
        <f aca="false">AH79+AI79</f>
        <v>0</v>
      </c>
      <c r="AH79" s="34" t="n">
        <v>0</v>
      </c>
      <c r="AI79" s="34" t="n">
        <v>0</v>
      </c>
      <c r="AJ79" s="34" t="n">
        <f aca="false">AK79+AL79</f>
        <v>0</v>
      </c>
      <c r="AK79" s="34" t="n">
        <v>0</v>
      </c>
      <c r="AL79" s="34" t="n">
        <v>0</v>
      </c>
      <c r="AM79" s="34" t="n">
        <f aca="false">AN79</f>
        <v>0</v>
      </c>
      <c r="AN79" s="20" t="n">
        <v>0</v>
      </c>
      <c r="AO79" s="34" t="n">
        <f aca="false">AP79+AQ79</f>
        <v>0</v>
      </c>
      <c r="AP79" s="20" t="n">
        <v>0</v>
      </c>
      <c r="AQ79" s="20" t="n">
        <v>0</v>
      </c>
      <c r="AR79" s="28" t="n">
        <f aca="false">AS79</f>
        <v>0</v>
      </c>
      <c r="AS79" s="38"/>
      <c r="AT79" s="38"/>
      <c r="AU79" s="46"/>
      <c r="AV79" s="27" t="n">
        <f aca="false">AU79</f>
        <v>0</v>
      </c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</row>
    <row r="80" s="26" customFormat="true" ht="18" hidden="false" customHeight="true" outlineLevel="0" collapsed="false">
      <c r="A80" s="23" t="s">
        <v>96</v>
      </c>
      <c r="B80" s="24" t="n">
        <f aca="false">C80+D80</f>
        <v>45</v>
      </c>
      <c r="C80" s="24" t="n">
        <f aca="false">F80+AE80</f>
        <v>0</v>
      </c>
      <c r="D80" s="24" t="n">
        <f aca="false">G80+AF80</f>
        <v>45</v>
      </c>
      <c r="E80" s="24" t="n">
        <f aca="false">F80+G80</f>
        <v>45</v>
      </c>
      <c r="F80" s="24" t="n">
        <f aca="false">I80+O80+T80+W80+AB80+L80</f>
        <v>0</v>
      </c>
      <c r="G80" s="24" t="n">
        <f aca="false">J80+P80+R80+U80+X80+Z80+AC80+M80</f>
        <v>45</v>
      </c>
      <c r="H80" s="24" t="n">
        <f aca="false">I80+J80</f>
        <v>0</v>
      </c>
      <c r="I80" s="20" t="n">
        <v>0</v>
      </c>
      <c r="J80" s="20" t="n">
        <v>0</v>
      </c>
      <c r="K80" s="34" t="n">
        <f aca="false">L80+M80</f>
        <v>0</v>
      </c>
      <c r="L80" s="40" t="n">
        <v>0</v>
      </c>
      <c r="M80" s="29" t="n">
        <v>0</v>
      </c>
      <c r="N80" s="36" t="n">
        <f aca="false">O80+P80</f>
        <v>0</v>
      </c>
      <c r="O80" s="20" t="n">
        <v>0</v>
      </c>
      <c r="P80" s="20" t="n">
        <v>0</v>
      </c>
      <c r="Q80" s="34" t="n">
        <f aca="false">R80</f>
        <v>45</v>
      </c>
      <c r="R80" s="20" t="n">
        <v>45</v>
      </c>
      <c r="S80" s="37" t="n">
        <f aca="false">T80+U80</f>
        <v>0</v>
      </c>
      <c r="T80" s="20"/>
      <c r="U80" s="20"/>
      <c r="V80" s="34" t="n">
        <f aca="false">W80+X80</f>
        <v>0</v>
      </c>
      <c r="W80" s="34" t="n">
        <v>0</v>
      </c>
      <c r="X80" s="34" t="n">
        <v>0</v>
      </c>
      <c r="Y80" s="34" t="n">
        <f aca="false">Z80</f>
        <v>0</v>
      </c>
      <c r="Z80" s="20" t="n">
        <v>0</v>
      </c>
      <c r="AA80" s="34" t="n">
        <f aca="false">AB80+AC80</f>
        <v>0</v>
      </c>
      <c r="AB80" s="20" t="n">
        <v>0</v>
      </c>
      <c r="AC80" s="20" t="n">
        <v>0</v>
      </c>
      <c r="AD80" s="24" t="n">
        <f aca="false">AE80+AF80</f>
        <v>0</v>
      </c>
      <c r="AE80" s="24" t="n">
        <f aca="false">AH80+AK80+AN80+AP80+AS80+AV80</f>
        <v>0</v>
      </c>
      <c r="AF80" s="24" t="n">
        <f aca="false">AI80+AL80+AQ80+AT80</f>
        <v>0</v>
      </c>
      <c r="AG80" s="24" t="n">
        <f aca="false">AH80+AI80</f>
        <v>0</v>
      </c>
      <c r="AH80" s="34" t="n">
        <v>0</v>
      </c>
      <c r="AI80" s="34" t="n">
        <v>0</v>
      </c>
      <c r="AJ80" s="34" t="n">
        <f aca="false">AK80+AL80</f>
        <v>0</v>
      </c>
      <c r="AK80" s="34" t="n">
        <v>0</v>
      </c>
      <c r="AL80" s="34" t="n">
        <v>0</v>
      </c>
      <c r="AM80" s="34" t="n">
        <f aca="false">AN80</f>
        <v>0</v>
      </c>
      <c r="AN80" s="20" t="n">
        <v>0</v>
      </c>
      <c r="AO80" s="34" t="n">
        <f aca="false">AP80+AQ80</f>
        <v>0</v>
      </c>
      <c r="AP80" s="20" t="n">
        <v>0</v>
      </c>
      <c r="AQ80" s="20" t="n">
        <v>0</v>
      </c>
      <c r="AR80" s="27" t="n">
        <f aca="false">AS80</f>
        <v>0</v>
      </c>
      <c r="AS80" s="47"/>
      <c r="AT80" s="47"/>
      <c r="AU80" s="38"/>
      <c r="AV80" s="27" t="n">
        <f aca="false">AU80</f>
        <v>0</v>
      </c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</row>
    <row r="81" s="26" customFormat="true" ht="26" hidden="false" customHeight="true" outlineLevel="0" collapsed="false">
      <c r="A81" s="23" t="s">
        <v>97</v>
      </c>
      <c r="B81" s="24" t="n">
        <f aca="false">C81+D81</f>
        <v>263</v>
      </c>
      <c r="C81" s="24" t="n">
        <f aca="false">F81+AE81</f>
        <v>10</v>
      </c>
      <c r="D81" s="24" t="n">
        <f aca="false">G81+AF81</f>
        <v>253</v>
      </c>
      <c r="E81" s="24" t="n">
        <f aca="false">F81+G81</f>
        <v>98</v>
      </c>
      <c r="F81" s="24" t="n">
        <f aca="false">I81+O81+T81+W81+AB81+L81</f>
        <v>10</v>
      </c>
      <c r="G81" s="24" t="n">
        <f aca="false">J81+P81+R81+U81+X81+Z81+AC81+M81</f>
        <v>88</v>
      </c>
      <c r="H81" s="24" t="n">
        <f aca="false">I81+J81</f>
        <v>38</v>
      </c>
      <c r="I81" s="20" t="n">
        <v>0</v>
      </c>
      <c r="J81" s="20" t="n">
        <v>38</v>
      </c>
      <c r="K81" s="34" t="n">
        <f aca="false">L81+M81</f>
        <v>0</v>
      </c>
      <c r="L81" s="40" t="n">
        <v>0</v>
      </c>
      <c r="M81" s="29" t="n">
        <v>0</v>
      </c>
      <c r="N81" s="36" t="n">
        <f aca="false">O81+P81</f>
        <v>10</v>
      </c>
      <c r="O81" s="20" t="n">
        <v>10</v>
      </c>
      <c r="P81" s="20" t="n">
        <v>0</v>
      </c>
      <c r="Q81" s="34" t="n">
        <f aca="false">R81</f>
        <v>0</v>
      </c>
      <c r="R81" s="20" t="n">
        <v>0</v>
      </c>
      <c r="S81" s="37" t="n">
        <f aca="false">T81+U81</f>
        <v>50</v>
      </c>
      <c r="T81" s="20"/>
      <c r="U81" s="20" t="n">
        <v>50</v>
      </c>
      <c r="V81" s="34" t="n">
        <f aca="false">W81+X81</f>
        <v>0</v>
      </c>
      <c r="W81" s="34" t="n">
        <v>0</v>
      </c>
      <c r="X81" s="34" t="n">
        <v>0</v>
      </c>
      <c r="Y81" s="34" t="n">
        <f aca="false">Z81</f>
        <v>0</v>
      </c>
      <c r="Z81" s="20" t="n">
        <v>0</v>
      </c>
      <c r="AA81" s="34" t="n">
        <f aca="false">AB81+AC81</f>
        <v>0</v>
      </c>
      <c r="AB81" s="20" t="n">
        <v>0</v>
      </c>
      <c r="AC81" s="20" t="n">
        <v>0</v>
      </c>
      <c r="AD81" s="24" t="n">
        <f aca="false">AE81+AF81</f>
        <v>165</v>
      </c>
      <c r="AE81" s="24" t="n">
        <f aca="false">AH81+AK81+AN81+AP81+AS81+AV81</f>
        <v>0</v>
      </c>
      <c r="AF81" s="24" t="n">
        <f aca="false">AI81+AL81+AQ81+AT81</f>
        <v>165</v>
      </c>
      <c r="AG81" s="24" t="n">
        <f aca="false">AH81+AI81</f>
        <v>165</v>
      </c>
      <c r="AH81" s="34" t="n">
        <v>0</v>
      </c>
      <c r="AI81" s="34" t="n">
        <v>165</v>
      </c>
      <c r="AJ81" s="34" t="n">
        <f aca="false">AK81+AL81</f>
        <v>0</v>
      </c>
      <c r="AK81" s="34" t="n">
        <v>0</v>
      </c>
      <c r="AL81" s="34" t="n">
        <v>0</v>
      </c>
      <c r="AM81" s="34" t="n">
        <f aca="false">AN81</f>
        <v>0</v>
      </c>
      <c r="AN81" s="20" t="n">
        <v>0</v>
      </c>
      <c r="AO81" s="34" t="n">
        <f aca="false">AP81+AQ81</f>
        <v>0</v>
      </c>
      <c r="AP81" s="20" t="n">
        <v>0</v>
      </c>
      <c r="AQ81" s="20" t="n">
        <v>0</v>
      </c>
      <c r="AR81" s="27" t="n">
        <f aca="false">AS81</f>
        <v>0</v>
      </c>
      <c r="AS81" s="38"/>
      <c r="AT81" s="38"/>
      <c r="AU81" s="38"/>
      <c r="AV81" s="27" t="n">
        <f aca="false">AU81</f>
        <v>0</v>
      </c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</row>
    <row r="82" s="26" customFormat="true" ht="17" hidden="false" customHeight="true" outlineLevel="0" collapsed="false">
      <c r="A82" s="23" t="s">
        <v>98</v>
      </c>
      <c r="B82" s="24" t="n">
        <f aca="false">C82+D82</f>
        <v>348</v>
      </c>
      <c r="C82" s="24" t="n">
        <f aca="false">F82+AE82</f>
        <v>221</v>
      </c>
      <c r="D82" s="24" t="n">
        <f aca="false">G82+AF82</f>
        <v>127</v>
      </c>
      <c r="E82" s="24" t="n">
        <f aca="false">F82+G82</f>
        <v>348</v>
      </c>
      <c r="F82" s="24" t="n">
        <f aca="false">I82+O82+T82+W82+AB82+L82</f>
        <v>221</v>
      </c>
      <c r="G82" s="24" t="n">
        <f aca="false">J82+P82+R82+U82+X82+Z82+AC82+M82</f>
        <v>127</v>
      </c>
      <c r="H82" s="24" t="n">
        <f aca="false">I82+J82</f>
        <v>45</v>
      </c>
      <c r="I82" s="20" t="n">
        <v>0</v>
      </c>
      <c r="J82" s="20" t="n">
        <v>45</v>
      </c>
      <c r="K82" s="34" t="n">
        <f aca="false">L82+M82</f>
        <v>0</v>
      </c>
      <c r="L82" s="40" t="n">
        <v>0</v>
      </c>
      <c r="M82" s="29" t="n">
        <v>0</v>
      </c>
      <c r="N82" s="36" t="n">
        <f aca="false">O82+P82</f>
        <v>15</v>
      </c>
      <c r="O82" s="20" t="n">
        <v>15</v>
      </c>
      <c r="P82" s="20" t="n">
        <v>0</v>
      </c>
      <c r="Q82" s="34" t="n">
        <f aca="false">R82</f>
        <v>0</v>
      </c>
      <c r="R82" s="20" t="n">
        <v>0</v>
      </c>
      <c r="S82" s="37" t="n">
        <f aca="false">T82+U82</f>
        <v>82</v>
      </c>
      <c r="T82" s="20"/>
      <c r="U82" s="20" t="n">
        <v>82</v>
      </c>
      <c r="V82" s="34" t="n">
        <f aca="false">W82+X82</f>
        <v>0</v>
      </c>
      <c r="W82" s="34" t="n">
        <v>0</v>
      </c>
      <c r="X82" s="34" t="n">
        <v>0</v>
      </c>
      <c r="Y82" s="34" t="n">
        <f aca="false">Z82</f>
        <v>0</v>
      </c>
      <c r="Z82" s="20" t="n">
        <v>0</v>
      </c>
      <c r="AA82" s="34" t="n">
        <f aca="false">AB82+AC82</f>
        <v>206</v>
      </c>
      <c r="AB82" s="20" t="n">
        <v>206</v>
      </c>
      <c r="AC82" s="20" t="n">
        <v>0</v>
      </c>
      <c r="AD82" s="24" t="n">
        <f aca="false">AE82+AF82</f>
        <v>0</v>
      </c>
      <c r="AE82" s="24" t="n">
        <f aca="false">AH82+AK82+AN82+AP82+AS82+AV82</f>
        <v>0</v>
      </c>
      <c r="AF82" s="24" t="n">
        <f aca="false">AI82+AL82+AQ82+AT82</f>
        <v>0</v>
      </c>
      <c r="AG82" s="24" t="n">
        <f aca="false">AH82+AI82</f>
        <v>0</v>
      </c>
      <c r="AH82" s="34" t="n">
        <v>0</v>
      </c>
      <c r="AI82" s="34" t="n">
        <v>0</v>
      </c>
      <c r="AJ82" s="34" t="n">
        <f aca="false">AK82+AL82</f>
        <v>0</v>
      </c>
      <c r="AK82" s="34" t="n">
        <v>0</v>
      </c>
      <c r="AL82" s="34" t="n">
        <v>0</v>
      </c>
      <c r="AM82" s="34" t="n">
        <f aca="false">AN82</f>
        <v>0</v>
      </c>
      <c r="AN82" s="20" t="n">
        <v>0</v>
      </c>
      <c r="AO82" s="34" t="n">
        <f aca="false">AP82+AQ82</f>
        <v>0</v>
      </c>
      <c r="AP82" s="20" t="n">
        <v>0</v>
      </c>
      <c r="AQ82" s="20" t="n">
        <v>0</v>
      </c>
      <c r="AR82" s="27" t="n">
        <f aca="false">AS82</f>
        <v>0</v>
      </c>
      <c r="AS82" s="38"/>
      <c r="AT82" s="38"/>
      <c r="AU82" s="38"/>
      <c r="AV82" s="27" t="n">
        <f aca="false">AU82</f>
        <v>0</v>
      </c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</row>
    <row r="83" s="26" customFormat="true" ht="17" hidden="false" customHeight="true" outlineLevel="0" collapsed="false">
      <c r="A83" s="23" t="s">
        <v>99</v>
      </c>
      <c r="B83" s="24" t="n">
        <f aca="false">C83+D83</f>
        <v>244</v>
      </c>
      <c r="C83" s="24" t="n">
        <f aca="false">F83+AE83</f>
        <v>127</v>
      </c>
      <c r="D83" s="24" t="n">
        <f aca="false">G83+AF83</f>
        <v>117</v>
      </c>
      <c r="E83" s="24" t="n">
        <f aca="false">F83+G83</f>
        <v>244</v>
      </c>
      <c r="F83" s="24" t="n">
        <f aca="false">I83+O83+T83+W83+AB83+L83</f>
        <v>127</v>
      </c>
      <c r="G83" s="24" t="n">
        <f aca="false">J83+P83+R83+U83+X83+Z83+AC83+M83</f>
        <v>117</v>
      </c>
      <c r="H83" s="24" t="n">
        <f aca="false">I83+J83</f>
        <v>80</v>
      </c>
      <c r="I83" s="20" t="n">
        <v>0</v>
      </c>
      <c r="J83" s="20" t="n">
        <v>80</v>
      </c>
      <c r="K83" s="34" t="n">
        <f aca="false">L83+M83</f>
        <v>0</v>
      </c>
      <c r="L83" s="40" t="n">
        <v>0</v>
      </c>
      <c r="M83" s="29" t="n">
        <v>0</v>
      </c>
      <c r="N83" s="36" t="n">
        <f aca="false">O83+P83</f>
        <v>0</v>
      </c>
      <c r="O83" s="20" t="n">
        <v>0</v>
      </c>
      <c r="P83" s="20" t="n">
        <v>0</v>
      </c>
      <c r="Q83" s="34" t="n">
        <f aca="false">R83</f>
        <v>0</v>
      </c>
      <c r="R83" s="20" t="n">
        <v>0</v>
      </c>
      <c r="S83" s="37" t="n">
        <f aca="false">T83+U83</f>
        <v>37</v>
      </c>
      <c r="T83" s="20"/>
      <c r="U83" s="20" t="n">
        <v>37</v>
      </c>
      <c r="V83" s="34" t="n">
        <f aca="false">W83+X83</f>
        <v>0</v>
      </c>
      <c r="W83" s="34" t="n">
        <v>0</v>
      </c>
      <c r="X83" s="34" t="n">
        <v>0</v>
      </c>
      <c r="Y83" s="34" t="n">
        <f aca="false">Z83</f>
        <v>0</v>
      </c>
      <c r="Z83" s="20" t="n">
        <v>0</v>
      </c>
      <c r="AA83" s="34" t="n">
        <f aca="false">AB83+AC83</f>
        <v>127</v>
      </c>
      <c r="AB83" s="20" t="n">
        <v>127</v>
      </c>
      <c r="AC83" s="20" t="n">
        <v>0</v>
      </c>
      <c r="AD83" s="24" t="n">
        <f aca="false">AE83+AF83</f>
        <v>0</v>
      </c>
      <c r="AE83" s="24" t="n">
        <f aca="false">AH83+AK83+AN83+AP83+AS83+AV83</f>
        <v>0</v>
      </c>
      <c r="AF83" s="24" t="n">
        <f aca="false">AI83+AL83+AQ83+AT83</f>
        <v>0</v>
      </c>
      <c r="AG83" s="24" t="n">
        <f aca="false">AH83+AI83</f>
        <v>0</v>
      </c>
      <c r="AH83" s="34" t="n">
        <v>0</v>
      </c>
      <c r="AI83" s="34" t="n">
        <v>0</v>
      </c>
      <c r="AJ83" s="34" t="n">
        <f aca="false">AK83+AL83</f>
        <v>0</v>
      </c>
      <c r="AK83" s="34" t="n">
        <v>0</v>
      </c>
      <c r="AL83" s="34" t="n">
        <v>0</v>
      </c>
      <c r="AM83" s="34" t="n">
        <f aca="false">AN83</f>
        <v>0</v>
      </c>
      <c r="AN83" s="20" t="n">
        <v>0</v>
      </c>
      <c r="AO83" s="34" t="n">
        <f aca="false">AP83+AQ83</f>
        <v>0</v>
      </c>
      <c r="AP83" s="20" t="n">
        <v>0</v>
      </c>
      <c r="AQ83" s="20" t="n">
        <v>0</v>
      </c>
      <c r="AR83" s="27" t="n">
        <f aca="false">AS83</f>
        <v>0</v>
      </c>
      <c r="AS83" s="38"/>
      <c r="AT83" s="38"/>
      <c r="AU83" s="38"/>
      <c r="AV83" s="27" t="n">
        <f aca="false">AU83</f>
        <v>0</v>
      </c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</row>
    <row r="84" s="26" customFormat="true" ht="26" hidden="false" customHeight="true" outlineLevel="0" collapsed="false">
      <c r="A84" s="23" t="s">
        <v>100</v>
      </c>
      <c r="B84" s="24" t="n">
        <f aca="false">C84+D84</f>
        <v>75</v>
      </c>
      <c r="C84" s="24" t="n">
        <f aca="false">F84+AE84</f>
        <v>25</v>
      </c>
      <c r="D84" s="24" t="n">
        <f aca="false">G84+AF84</f>
        <v>50</v>
      </c>
      <c r="E84" s="24" t="n">
        <f aca="false">F84+G84</f>
        <v>75</v>
      </c>
      <c r="F84" s="24" t="n">
        <f aca="false">I84+O84+T84+W84+AB84+L84</f>
        <v>25</v>
      </c>
      <c r="G84" s="24" t="n">
        <f aca="false">J84+P84+R84+U84+X84+Z84+AC84+M84</f>
        <v>50</v>
      </c>
      <c r="H84" s="24" t="n">
        <f aca="false">I84+J84</f>
        <v>0</v>
      </c>
      <c r="I84" s="20" t="n">
        <v>0</v>
      </c>
      <c r="J84" s="20" t="n">
        <v>0</v>
      </c>
      <c r="K84" s="34" t="n">
        <f aca="false">L84+M84</f>
        <v>0</v>
      </c>
      <c r="L84" s="40" t="n">
        <v>0</v>
      </c>
      <c r="M84" s="29" t="n">
        <v>0</v>
      </c>
      <c r="N84" s="36" t="n">
        <f aca="false">O84+P84</f>
        <v>0</v>
      </c>
      <c r="O84" s="20" t="n">
        <v>0</v>
      </c>
      <c r="P84" s="20" t="n">
        <v>0</v>
      </c>
      <c r="Q84" s="34" t="n">
        <f aca="false">R84</f>
        <v>0</v>
      </c>
      <c r="R84" s="20" t="n">
        <v>0</v>
      </c>
      <c r="S84" s="37" t="n">
        <f aca="false">T84+U84</f>
        <v>50</v>
      </c>
      <c r="T84" s="20"/>
      <c r="U84" s="20" t="n">
        <v>50</v>
      </c>
      <c r="V84" s="34" t="n">
        <f aca="false">W84+X84</f>
        <v>0</v>
      </c>
      <c r="W84" s="34" t="n">
        <v>0</v>
      </c>
      <c r="X84" s="34" t="n">
        <v>0</v>
      </c>
      <c r="Y84" s="34" t="n">
        <f aca="false">Z84</f>
        <v>0</v>
      </c>
      <c r="Z84" s="20" t="n">
        <v>0</v>
      </c>
      <c r="AA84" s="34" t="n">
        <f aca="false">AB84+AC84</f>
        <v>25</v>
      </c>
      <c r="AB84" s="20" t="n">
        <v>25</v>
      </c>
      <c r="AC84" s="20" t="n">
        <v>0</v>
      </c>
      <c r="AD84" s="24" t="n">
        <f aca="false">AE84+AF84</f>
        <v>0</v>
      </c>
      <c r="AE84" s="24" t="n">
        <f aca="false">AH84+AK84+AN84+AP84+AS84+AV84</f>
        <v>0</v>
      </c>
      <c r="AF84" s="24" t="n">
        <f aca="false">AI84+AL84+AQ84+AT84</f>
        <v>0</v>
      </c>
      <c r="AG84" s="24" t="n">
        <f aca="false">AH84+AI84</f>
        <v>0</v>
      </c>
      <c r="AH84" s="34" t="n">
        <v>0</v>
      </c>
      <c r="AI84" s="34" t="n">
        <v>0</v>
      </c>
      <c r="AJ84" s="34" t="n">
        <f aca="false">AK84+AL84</f>
        <v>0</v>
      </c>
      <c r="AK84" s="34" t="n">
        <v>0</v>
      </c>
      <c r="AL84" s="34" t="n">
        <v>0</v>
      </c>
      <c r="AM84" s="34" t="n">
        <f aca="false">AN84</f>
        <v>0</v>
      </c>
      <c r="AN84" s="20" t="n">
        <v>0</v>
      </c>
      <c r="AO84" s="34" t="n">
        <f aca="false">AP84+AQ84</f>
        <v>0</v>
      </c>
      <c r="AP84" s="20" t="n">
        <v>0</v>
      </c>
      <c r="AQ84" s="20" t="n">
        <v>0</v>
      </c>
      <c r="AR84" s="27" t="n">
        <f aca="false">AS84</f>
        <v>0</v>
      </c>
      <c r="AS84" s="38"/>
      <c r="AT84" s="38"/>
      <c r="AU84" s="38"/>
      <c r="AV84" s="27" t="n">
        <f aca="false">AU84</f>
        <v>0</v>
      </c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</row>
    <row r="85" s="26" customFormat="true" ht="26" hidden="false" customHeight="true" outlineLevel="0" collapsed="false">
      <c r="A85" s="23" t="s">
        <v>101</v>
      </c>
      <c r="B85" s="24" t="n">
        <f aca="false">C85+D85</f>
        <v>162</v>
      </c>
      <c r="C85" s="24" t="n">
        <f aca="false">F85+AE85</f>
        <v>67</v>
      </c>
      <c r="D85" s="24" t="n">
        <f aca="false">G85+AF85</f>
        <v>95</v>
      </c>
      <c r="E85" s="24" t="n">
        <f aca="false">F85+G85</f>
        <v>162</v>
      </c>
      <c r="F85" s="24" t="n">
        <f aca="false">I85+O85+T85+W85+AB85+L85</f>
        <v>67</v>
      </c>
      <c r="G85" s="24" t="n">
        <f aca="false">J85+P85+R85+U85+X85+Z85+AC85+M85</f>
        <v>95</v>
      </c>
      <c r="H85" s="24" t="n">
        <f aca="false">I85+J85</f>
        <v>0</v>
      </c>
      <c r="I85" s="20" t="n">
        <v>0</v>
      </c>
      <c r="J85" s="20" t="n">
        <v>0</v>
      </c>
      <c r="K85" s="34" t="n">
        <f aca="false">L85+M85</f>
        <v>0</v>
      </c>
      <c r="L85" s="40" t="n">
        <v>0</v>
      </c>
      <c r="M85" s="29" t="n">
        <v>0</v>
      </c>
      <c r="N85" s="36" t="n">
        <f aca="false">O85+P85</f>
        <v>67</v>
      </c>
      <c r="O85" s="20" t="n">
        <v>67</v>
      </c>
      <c r="P85" s="20" t="n">
        <v>0</v>
      </c>
      <c r="Q85" s="34" t="n">
        <f aca="false">R85</f>
        <v>0</v>
      </c>
      <c r="R85" s="20" t="n">
        <v>0</v>
      </c>
      <c r="S85" s="37" t="n">
        <f aca="false">T85+U85</f>
        <v>95</v>
      </c>
      <c r="T85" s="20"/>
      <c r="U85" s="20" t="n">
        <v>95</v>
      </c>
      <c r="V85" s="34" t="n">
        <f aca="false">W85+X85</f>
        <v>0</v>
      </c>
      <c r="W85" s="34" t="n">
        <v>0</v>
      </c>
      <c r="X85" s="34" t="n">
        <v>0</v>
      </c>
      <c r="Y85" s="34" t="n">
        <f aca="false">Z85</f>
        <v>0</v>
      </c>
      <c r="Z85" s="20" t="n">
        <v>0</v>
      </c>
      <c r="AA85" s="34" t="n">
        <f aca="false">AB85+AC85</f>
        <v>0</v>
      </c>
      <c r="AB85" s="20" t="n">
        <v>0</v>
      </c>
      <c r="AC85" s="20" t="n">
        <v>0</v>
      </c>
      <c r="AD85" s="24" t="n">
        <f aca="false">AE85+AF85</f>
        <v>0</v>
      </c>
      <c r="AE85" s="24" t="n">
        <f aca="false">AH85+AK85+AN85+AP85+AS85+AV85</f>
        <v>0</v>
      </c>
      <c r="AF85" s="24" t="n">
        <f aca="false">AI85+AL85+AQ85+AT85</f>
        <v>0</v>
      </c>
      <c r="AG85" s="24" t="n">
        <f aca="false">AH85+AI85</f>
        <v>0</v>
      </c>
      <c r="AH85" s="34" t="n">
        <v>0</v>
      </c>
      <c r="AI85" s="34" t="n">
        <v>0</v>
      </c>
      <c r="AJ85" s="34" t="n">
        <f aca="false">AK85+AL85</f>
        <v>0</v>
      </c>
      <c r="AK85" s="34" t="n">
        <v>0</v>
      </c>
      <c r="AL85" s="34" t="n">
        <v>0</v>
      </c>
      <c r="AM85" s="34" t="n">
        <f aca="false">AN85</f>
        <v>0</v>
      </c>
      <c r="AN85" s="20" t="n">
        <v>0</v>
      </c>
      <c r="AO85" s="34" t="n">
        <f aca="false">AP85+AQ85</f>
        <v>0</v>
      </c>
      <c r="AP85" s="20" t="n">
        <v>0</v>
      </c>
      <c r="AQ85" s="20" t="n">
        <v>0</v>
      </c>
      <c r="AR85" s="27" t="n">
        <f aca="false">AS85</f>
        <v>0</v>
      </c>
      <c r="AS85" s="38"/>
      <c r="AT85" s="38"/>
      <c r="AU85" s="38"/>
      <c r="AV85" s="27" t="n">
        <f aca="false">AU85</f>
        <v>0</v>
      </c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</row>
    <row r="86" s="26" customFormat="true" ht="26" hidden="false" customHeight="true" outlineLevel="0" collapsed="false">
      <c r="A86" s="23" t="s">
        <v>102</v>
      </c>
      <c r="B86" s="24" t="n">
        <f aca="false">C86+D86</f>
        <v>78</v>
      </c>
      <c r="C86" s="24" t="n">
        <f aca="false">F86+AE86</f>
        <v>28</v>
      </c>
      <c r="D86" s="24" t="n">
        <f aca="false">G86+AF86</f>
        <v>50</v>
      </c>
      <c r="E86" s="24" t="n">
        <f aca="false">F86+G86</f>
        <v>50</v>
      </c>
      <c r="F86" s="24" t="n">
        <f aca="false">I86+O86+T86+W86+AB86+L86</f>
        <v>0</v>
      </c>
      <c r="G86" s="24" t="n">
        <f aca="false">J86+P86+R86+U86+X86+Z86+AC86+M86</f>
        <v>50</v>
      </c>
      <c r="H86" s="24" t="n">
        <f aca="false">I86+J86</f>
        <v>50</v>
      </c>
      <c r="I86" s="20" t="n">
        <v>0</v>
      </c>
      <c r="J86" s="20" t="n">
        <v>50</v>
      </c>
      <c r="K86" s="34" t="n">
        <f aca="false">L86+M86</f>
        <v>0</v>
      </c>
      <c r="L86" s="40" t="n">
        <v>0</v>
      </c>
      <c r="M86" s="29" t="n">
        <v>0</v>
      </c>
      <c r="N86" s="36" t="n">
        <f aca="false">O86+P86</f>
        <v>0</v>
      </c>
      <c r="O86" s="20" t="n">
        <v>0</v>
      </c>
      <c r="P86" s="20" t="n">
        <v>0</v>
      </c>
      <c r="Q86" s="34" t="n">
        <f aca="false">R86</f>
        <v>0</v>
      </c>
      <c r="R86" s="20" t="n">
        <v>0</v>
      </c>
      <c r="S86" s="37" t="n">
        <f aca="false">T86+U86</f>
        <v>0</v>
      </c>
      <c r="T86" s="20"/>
      <c r="U86" s="20"/>
      <c r="V86" s="34" t="n">
        <f aca="false">W86+X86</f>
        <v>0</v>
      </c>
      <c r="W86" s="34" t="n">
        <v>0</v>
      </c>
      <c r="X86" s="34" t="n">
        <v>0</v>
      </c>
      <c r="Y86" s="34" t="n">
        <f aca="false">Z86</f>
        <v>0</v>
      </c>
      <c r="Z86" s="20" t="n">
        <v>0</v>
      </c>
      <c r="AA86" s="34" t="n">
        <f aca="false">AB86+AC86</f>
        <v>0</v>
      </c>
      <c r="AB86" s="20" t="n">
        <v>0</v>
      </c>
      <c r="AC86" s="20" t="n">
        <v>0</v>
      </c>
      <c r="AD86" s="24" t="n">
        <f aca="false">AE86+AF86</f>
        <v>28</v>
      </c>
      <c r="AE86" s="24" t="n">
        <f aca="false">AH86+AK86+AN86+AP86+AS86+AV86</f>
        <v>28</v>
      </c>
      <c r="AF86" s="24" t="n">
        <f aca="false">AI86+AL86+AQ86+AT86</f>
        <v>0</v>
      </c>
      <c r="AG86" s="24" t="n">
        <f aca="false">AH86+AI86</f>
        <v>0</v>
      </c>
      <c r="AH86" s="34" t="n">
        <v>0</v>
      </c>
      <c r="AI86" s="34" t="n">
        <v>0</v>
      </c>
      <c r="AJ86" s="34" t="n">
        <f aca="false">AK86+AL86</f>
        <v>0</v>
      </c>
      <c r="AK86" s="34" t="n">
        <v>0</v>
      </c>
      <c r="AL86" s="34" t="n">
        <v>0</v>
      </c>
      <c r="AM86" s="34" t="n">
        <f aca="false">AN86</f>
        <v>0</v>
      </c>
      <c r="AN86" s="20" t="n">
        <v>0</v>
      </c>
      <c r="AO86" s="34" t="n">
        <f aca="false">AP86+AQ86</f>
        <v>28</v>
      </c>
      <c r="AP86" s="20" t="n">
        <v>28</v>
      </c>
      <c r="AQ86" s="20" t="n">
        <v>0</v>
      </c>
      <c r="AR86" s="27" t="n">
        <f aca="false">AS86</f>
        <v>0</v>
      </c>
      <c r="AS86" s="38"/>
      <c r="AT86" s="38"/>
      <c r="AU86" s="38"/>
      <c r="AV86" s="27" t="n">
        <f aca="false">AU86</f>
        <v>0</v>
      </c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</row>
    <row r="87" s="26" customFormat="true" ht="26" hidden="false" customHeight="true" outlineLevel="0" collapsed="false">
      <c r="A87" s="23" t="s">
        <v>103</v>
      </c>
      <c r="B87" s="24" t="n">
        <f aca="false">C87+D87</f>
        <v>340</v>
      </c>
      <c r="C87" s="24" t="n">
        <f aca="false">F87+AE87</f>
        <v>0</v>
      </c>
      <c r="D87" s="24" t="n">
        <f aca="false">G87+AF87</f>
        <v>340</v>
      </c>
      <c r="E87" s="24" t="n">
        <f aca="false">F87+G87</f>
        <v>340</v>
      </c>
      <c r="F87" s="24" t="n">
        <f aca="false">I87+O87+T87+W87+AB87+L87</f>
        <v>0</v>
      </c>
      <c r="G87" s="24" t="n">
        <f aca="false">J87+P87+R87+U87+X87+Z87+AC87+M87</f>
        <v>340</v>
      </c>
      <c r="H87" s="24" t="n">
        <f aca="false">I87+J87</f>
        <v>0</v>
      </c>
      <c r="I87" s="20" t="n">
        <v>0</v>
      </c>
      <c r="J87" s="20" t="n">
        <v>0</v>
      </c>
      <c r="K87" s="34" t="n">
        <f aca="false">L87+M87</f>
        <v>0</v>
      </c>
      <c r="L87" s="40" t="n">
        <v>0</v>
      </c>
      <c r="M87" s="29" t="n">
        <v>0</v>
      </c>
      <c r="N87" s="36" t="n">
        <f aca="false">O87+P87</f>
        <v>0</v>
      </c>
      <c r="O87" s="20" t="n">
        <v>0</v>
      </c>
      <c r="P87" s="20" t="n">
        <v>0</v>
      </c>
      <c r="Q87" s="34" t="n">
        <f aca="false">R87</f>
        <v>0</v>
      </c>
      <c r="R87" s="20" t="n">
        <v>0</v>
      </c>
      <c r="S87" s="37" t="n">
        <f aca="false">T87+U87</f>
        <v>240</v>
      </c>
      <c r="T87" s="20"/>
      <c r="U87" s="20" t="n">
        <v>240</v>
      </c>
      <c r="V87" s="34" t="n">
        <f aca="false">W87+X87</f>
        <v>0</v>
      </c>
      <c r="W87" s="34" t="n">
        <v>0</v>
      </c>
      <c r="X87" s="34" t="n">
        <v>0</v>
      </c>
      <c r="Y87" s="34" t="n">
        <f aca="false">Z87</f>
        <v>100</v>
      </c>
      <c r="Z87" s="20" t="n">
        <v>100</v>
      </c>
      <c r="AA87" s="34" t="n">
        <f aca="false">AB87+AC87</f>
        <v>0</v>
      </c>
      <c r="AB87" s="20" t="n">
        <v>0</v>
      </c>
      <c r="AC87" s="20" t="n">
        <v>0</v>
      </c>
      <c r="AD87" s="24" t="n">
        <f aca="false">AE87+AF87</f>
        <v>0</v>
      </c>
      <c r="AE87" s="24" t="n">
        <f aca="false">AH87+AK87+AN87+AP87+AS87+AV87</f>
        <v>0</v>
      </c>
      <c r="AF87" s="24" t="n">
        <f aca="false">AI87+AL87+AQ87+AT87</f>
        <v>0</v>
      </c>
      <c r="AG87" s="24" t="n">
        <f aca="false">AH87+AI87</f>
        <v>0</v>
      </c>
      <c r="AH87" s="34" t="n">
        <v>0</v>
      </c>
      <c r="AI87" s="34" t="n">
        <v>0</v>
      </c>
      <c r="AJ87" s="34" t="n">
        <f aca="false">AK87+AL87</f>
        <v>0</v>
      </c>
      <c r="AK87" s="34" t="n">
        <v>0</v>
      </c>
      <c r="AL87" s="34" t="n">
        <v>0</v>
      </c>
      <c r="AM87" s="34" t="n">
        <f aca="false">AN87</f>
        <v>0</v>
      </c>
      <c r="AN87" s="20" t="n">
        <v>0</v>
      </c>
      <c r="AO87" s="34" t="n">
        <f aca="false">AP87+AQ87</f>
        <v>0</v>
      </c>
      <c r="AP87" s="20" t="n">
        <v>0</v>
      </c>
      <c r="AQ87" s="20" t="n">
        <v>0</v>
      </c>
      <c r="AR87" s="27" t="n">
        <f aca="false">AS87</f>
        <v>0</v>
      </c>
      <c r="AS87" s="38"/>
      <c r="AT87" s="38"/>
      <c r="AU87" s="38"/>
      <c r="AV87" s="27" t="n">
        <f aca="false">AU87</f>
        <v>0</v>
      </c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</row>
    <row r="88" s="26" customFormat="true" ht="26" hidden="false" customHeight="true" outlineLevel="0" collapsed="false">
      <c r="A88" s="23" t="s">
        <v>104</v>
      </c>
      <c r="B88" s="24" t="n">
        <f aca="false">C88+D88</f>
        <v>38</v>
      </c>
      <c r="C88" s="24" t="n">
        <f aca="false">F88+AE88</f>
        <v>0</v>
      </c>
      <c r="D88" s="24" t="n">
        <f aca="false">G88+AF88</f>
        <v>38</v>
      </c>
      <c r="E88" s="24" t="n">
        <f aca="false">F88+G88</f>
        <v>38</v>
      </c>
      <c r="F88" s="24" t="n">
        <f aca="false">I88+O88+T88+W88+AB88+L88</f>
        <v>0</v>
      </c>
      <c r="G88" s="24" t="n">
        <f aca="false">J88+P88+R88+U88+X88+Z88+AC88+M88</f>
        <v>38</v>
      </c>
      <c r="H88" s="24" t="n">
        <f aca="false">I88+J88</f>
        <v>0</v>
      </c>
      <c r="I88" s="20" t="n">
        <v>0</v>
      </c>
      <c r="J88" s="20" t="n">
        <v>0</v>
      </c>
      <c r="K88" s="34" t="n">
        <f aca="false">L88+M88</f>
        <v>0</v>
      </c>
      <c r="L88" s="40" t="n">
        <v>0</v>
      </c>
      <c r="M88" s="29" t="n">
        <v>0</v>
      </c>
      <c r="N88" s="36" t="n">
        <f aca="false">O88+P88</f>
        <v>0</v>
      </c>
      <c r="O88" s="20" t="n">
        <v>0</v>
      </c>
      <c r="P88" s="20" t="n">
        <v>0</v>
      </c>
      <c r="Q88" s="34" t="n">
        <f aca="false">R88</f>
        <v>8</v>
      </c>
      <c r="R88" s="20" t="n">
        <v>8</v>
      </c>
      <c r="S88" s="37" t="n">
        <f aca="false">T88+U88</f>
        <v>30</v>
      </c>
      <c r="T88" s="20"/>
      <c r="U88" s="20" t="n">
        <v>30</v>
      </c>
      <c r="V88" s="34" t="n">
        <f aca="false">W88+X88</f>
        <v>0</v>
      </c>
      <c r="W88" s="34" t="n">
        <v>0</v>
      </c>
      <c r="X88" s="34" t="n">
        <v>0</v>
      </c>
      <c r="Y88" s="34" t="n">
        <f aca="false">Z88</f>
        <v>0</v>
      </c>
      <c r="Z88" s="20" t="n">
        <v>0</v>
      </c>
      <c r="AA88" s="34" t="n">
        <f aca="false">AB88+AC88</f>
        <v>0</v>
      </c>
      <c r="AB88" s="20" t="n">
        <v>0</v>
      </c>
      <c r="AC88" s="20" t="n">
        <v>0</v>
      </c>
      <c r="AD88" s="24" t="n">
        <f aca="false">AE88+AF88</f>
        <v>0</v>
      </c>
      <c r="AE88" s="24" t="n">
        <f aca="false">AH88+AK88+AN88+AP88+AS88+AV88</f>
        <v>0</v>
      </c>
      <c r="AF88" s="24" t="n">
        <f aca="false">AI88+AL88+AQ88+AT88</f>
        <v>0</v>
      </c>
      <c r="AG88" s="24" t="n">
        <f aca="false">AH88+AI88</f>
        <v>0</v>
      </c>
      <c r="AH88" s="34" t="n">
        <v>0</v>
      </c>
      <c r="AI88" s="34" t="n">
        <v>0</v>
      </c>
      <c r="AJ88" s="34" t="n">
        <f aca="false">AK88+AL88</f>
        <v>0</v>
      </c>
      <c r="AK88" s="34" t="n">
        <v>0</v>
      </c>
      <c r="AL88" s="34" t="n">
        <v>0</v>
      </c>
      <c r="AM88" s="34" t="n">
        <f aca="false">AN88</f>
        <v>0</v>
      </c>
      <c r="AN88" s="20" t="n">
        <v>0</v>
      </c>
      <c r="AO88" s="34" t="n">
        <f aca="false">AP88+AQ88</f>
        <v>0</v>
      </c>
      <c r="AP88" s="20" t="n">
        <v>0</v>
      </c>
      <c r="AQ88" s="20" t="n">
        <v>0</v>
      </c>
      <c r="AR88" s="27" t="n">
        <f aca="false">AS88</f>
        <v>0</v>
      </c>
      <c r="AS88" s="38"/>
      <c r="AT88" s="38"/>
      <c r="AU88" s="38"/>
      <c r="AV88" s="27" t="n">
        <f aca="false">AU88</f>
        <v>0</v>
      </c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</row>
    <row r="89" s="26" customFormat="true" ht="16" hidden="false" customHeight="true" outlineLevel="0" collapsed="false">
      <c r="A89" s="23" t="s">
        <v>105</v>
      </c>
      <c r="B89" s="24" t="n">
        <f aca="false">C89+D89</f>
        <v>152.4</v>
      </c>
      <c r="C89" s="24" t="n">
        <f aca="false">F89+AE89</f>
        <v>82.4</v>
      </c>
      <c r="D89" s="24" t="n">
        <f aca="false">G89+AF89</f>
        <v>70</v>
      </c>
      <c r="E89" s="24" t="n">
        <f aca="false">F89+G89</f>
        <v>127.4</v>
      </c>
      <c r="F89" s="24" t="n">
        <f aca="false">I89+O89+T89+W89+AB89+L89</f>
        <v>82.4</v>
      </c>
      <c r="G89" s="24" t="n">
        <f aca="false">J89+P89+R89+U89+X89+Z89+AC89+M89</f>
        <v>45</v>
      </c>
      <c r="H89" s="24" t="n">
        <f aca="false">I89+J89</f>
        <v>27.4</v>
      </c>
      <c r="I89" s="20" t="n">
        <v>12.4</v>
      </c>
      <c r="J89" s="20" t="n">
        <v>15</v>
      </c>
      <c r="K89" s="34" t="n">
        <f aca="false">L89+M89</f>
        <v>0</v>
      </c>
      <c r="L89" s="40" t="n">
        <v>0</v>
      </c>
      <c r="M89" s="29" t="n">
        <v>0</v>
      </c>
      <c r="N89" s="36" t="n">
        <f aca="false">O89+P89</f>
        <v>0</v>
      </c>
      <c r="O89" s="20" t="n">
        <v>0</v>
      </c>
      <c r="P89" s="20" t="n">
        <v>0</v>
      </c>
      <c r="Q89" s="34" t="n">
        <f aca="false">R89</f>
        <v>0</v>
      </c>
      <c r="R89" s="20" t="n">
        <v>0</v>
      </c>
      <c r="S89" s="37" t="n">
        <f aca="false">T89+U89</f>
        <v>30</v>
      </c>
      <c r="T89" s="20"/>
      <c r="U89" s="20" t="n">
        <v>30</v>
      </c>
      <c r="V89" s="34" t="n">
        <f aca="false">W89+X89</f>
        <v>70</v>
      </c>
      <c r="W89" s="34" t="n">
        <v>70</v>
      </c>
      <c r="X89" s="34" t="n">
        <v>0</v>
      </c>
      <c r="Y89" s="34" t="n">
        <f aca="false">Z89</f>
        <v>0</v>
      </c>
      <c r="Z89" s="20" t="n">
        <v>0</v>
      </c>
      <c r="AA89" s="34" t="n">
        <f aca="false">AB89+AC89</f>
        <v>0</v>
      </c>
      <c r="AB89" s="20" t="n">
        <v>0</v>
      </c>
      <c r="AC89" s="20" t="n">
        <v>0</v>
      </c>
      <c r="AD89" s="24" t="n">
        <f aca="false">AE89+AF89</f>
        <v>25</v>
      </c>
      <c r="AE89" s="24" t="n">
        <f aca="false">AH89+AK89+AN89+AP89+AS89+AV89</f>
        <v>0</v>
      </c>
      <c r="AF89" s="24" t="n">
        <f aca="false">AI89+AL89+AQ89+AT89</f>
        <v>25</v>
      </c>
      <c r="AG89" s="24" t="n">
        <f aca="false">AH89+AI89</f>
        <v>20</v>
      </c>
      <c r="AH89" s="34" t="n">
        <v>0</v>
      </c>
      <c r="AI89" s="34" t="n">
        <v>20</v>
      </c>
      <c r="AJ89" s="34" t="n">
        <f aca="false">AK89+AL89</f>
        <v>0</v>
      </c>
      <c r="AK89" s="34" t="n">
        <v>0</v>
      </c>
      <c r="AL89" s="34" t="n">
        <v>0</v>
      </c>
      <c r="AM89" s="34" t="n">
        <f aca="false">AN89</f>
        <v>0</v>
      </c>
      <c r="AN89" s="20" t="n">
        <v>0</v>
      </c>
      <c r="AO89" s="34" t="n">
        <f aca="false">AP89+AQ89</f>
        <v>5</v>
      </c>
      <c r="AP89" s="20" t="n">
        <v>0</v>
      </c>
      <c r="AQ89" s="20" t="n">
        <v>5</v>
      </c>
      <c r="AR89" s="27" t="n">
        <f aca="false">AS89</f>
        <v>0</v>
      </c>
      <c r="AS89" s="38"/>
      <c r="AT89" s="38"/>
      <c r="AU89" s="38"/>
      <c r="AV89" s="27" t="n">
        <f aca="false">AU89</f>
        <v>0</v>
      </c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</row>
    <row r="90" s="26" customFormat="true" ht="16" hidden="false" customHeight="true" outlineLevel="0" collapsed="false">
      <c r="A90" s="23" t="s">
        <v>106</v>
      </c>
      <c r="B90" s="24" t="n">
        <f aca="false">C90+D90</f>
        <v>50</v>
      </c>
      <c r="C90" s="24" t="n">
        <f aca="false">F90+AE90</f>
        <v>0</v>
      </c>
      <c r="D90" s="24" t="n">
        <f aca="false">G90+AF90</f>
        <v>50</v>
      </c>
      <c r="E90" s="24" t="n">
        <f aca="false">F90+G90</f>
        <v>50</v>
      </c>
      <c r="F90" s="24" t="n">
        <f aca="false">I90+O90+T90+W90+AB90+L90</f>
        <v>0</v>
      </c>
      <c r="G90" s="24" t="n">
        <f aca="false">J90+P90+R90+U90+X90+Z90+AC90+M90</f>
        <v>50</v>
      </c>
      <c r="H90" s="24" t="n">
        <f aca="false">I90+J90</f>
        <v>50</v>
      </c>
      <c r="I90" s="20" t="n">
        <v>0</v>
      </c>
      <c r="J90" s="20" t="n">
        <v>50</v>
      </c>
      <c r="K90" s="34" t="n">
        <f aca="false">L90+M90</f>
        <v>0</v>
      </c>
      <c r="L90" s="40" t="n">
        <v>0</v>
      </c>
      <c r="M90" s="29" t="n">
        <v>0</v>
      </c>
      <c r="N90" s="36" t="n">
        <f aca="false">O90+P90</f>
        <v>0</v>
      </c>
      <c r="O90" s="20" t="n">
        <v>0</v>
      </c>
      <c r="P90" s="20" t="n">
        <v>0</v>
      </c>
      <c r="Q90" s="34" t="n">
        <f aca="false">R90</f>
        <v>0</v>
      </c>
      <c r="R90" s="20" t="n">
        <v>0</v>
      </c>
      <c r="S90" s="37" t="n">
        <f aca="false">T90+U90</f>
        <v>0</v>
      </c>
      <c r="T90" s="20"/>
      <c r="U90" s="20"/>
      <c r="V90" s="34" t="n">
        <f aca="false">W90+X90</f>
        <v>0</v>
      </c>
      <c r="W90" s="34" t="n">
        <v>0</v>
      </c>
      <c r="X90" s="34" t="n">
        <v>0</v>
      </c>
      <c r="Y90" s="34" t="n">
        <f aca="false">Z90</f>
        <v>0</v>
      </c>
      <c r="Z90" s="20" t="n">
        <v>0</v>
      </c>
      <c r="AA90" s="34" t="n">
        <f aca="false">AB90+AC90</f>
        <v>0</v>
      </c>
      <c r="AB90" s="48" t="n">
        <v>0</v>
      </c>
      <c r="AC90" s="48" t="n">
        <v>0</v>
      </c>
      <c r="AD90" s="24" t="n">
        <f aca="false">AE90+AF90</f>
        <v>0</v>
      </c>
      <c r="AE90" s="24" t="n">
        <f aca="false">AH90+AK90+AN90+AP90+AS90+AV90</f>
        <v>0</v>
      </c>
      <c r="AF90" s="24" t="n">
        <f aca="false">AI90+AL90+AQ90+AT90</f>
        <v>0</v>
      </c>
      <c r="AG90" s="24" t="n">
        <f aca="false">AH90+AI90</f>
        <v>0</v>
      </c>
      <c r="AH90" s="34" t="n">
        <v>0</v>
      </c>
      <c r="AI90" s="34" t="n">
        <v>0</v>
      </c>
      <c r="AJ90" s="34" t="n">
        <f aca="false">AK90+AL90</f>
        <v>0</v>
      </c>
      <c r="AK90" s="34" t="n">
        <v>0</v>
      </c>
      <c r="AL90" s="34" t="n">
        <v>0</v>
      </c>
      <c r="AM90" s="34" t="n">
        <f aca="false">AN90</f>
        <v>0</v>
      </c>
      <c r="AN90" s="20" t="n">
        <v>0</v>
      </c>
      <c r="AO90" s="34" t="n">
        <f aca="false">AP90+AQ90</f>
        <v>0</v>
      </c>
      <c r="AP90" s="20" t="n">
        <v>0</v>
      </c>
      <c r="AQ90" s="20" t="n">
        <v>0</v>
      </c>
      <c r="AR90" s="27" t="n">
        <f aca="false">AS90</f>
        <v>0</v>
      </c>
      <c r="AS90" s="38"/>
      <c r="AT90" s="38"/>
      <c r="AU90" s="38"/>
      <c r="AV90" s="27" t="n">
        <f aca="false">AU90</f>
        <v>0</v>
      </c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</row>
    <row r="91" s="26" customFormat="true" ht="16" hidden="false" customHeight="true" outlineLevel="0" collapsed="false">
      <c r="A91" s="23" t="s">
        <v>107</v>
      </c>
      <c r="B91" s="24" t="n">
        <f aca="false">C91+D91</f>
        <v>50</v>
      </c>
      <c r="C91" s="24" t="n">
        <f aca="false">F91+AE91</f>
        <v>0</v>
      </c>
      <c r="D91" s="24" t="n">
        <f aca="false">G91+AF91</f>
        <v>50</v>
      </c>
      <c r="E91" s="24" t="n">
        <f aca="false">F91+G91</f>
        <v>50</v>
      </c>
      <c r="F91" s="24" t="n">
        <f aca="false">I91+O91+T91+W91+AB91+L91</f>
        <v>0</v>
      </c>
      <c r="G91" s="24" t="n">
        <f aca="false">J91+P91+R91+U91+X91+Z91+AC91+M91</f>
        <v>50</v>
      </c>
      <c r="H91" s="24" t="n">
        <f aca="false">I91+J91</f>
        <v>50</v>
      </c>
      <c r="I91" s="20" t="n">
        <v>0</v>
      </c>
      <c r="J91" s="20" t="n">
        <v>50</v>
      </c>
      <c r="K91" s="34" t="n">
        <f aca="false">L91+M91</f>
        <v>0</v>
      </c>
      <c r="L91" s="40" t="n">
        <v>0</v>
      </c>
      <c r="M91" s="29" t="n">
        <v>0</v>
      </c>
      <c r="N91" s="36" t="n">
        <f aca="false">O91+P91</f>
        <v>0</v>
      </c>
      <c r="O91" s="20" t="n">
        <v>0</v>
      </c>
      <c r="P91" s="20" t="n">
        <v>0</v>
      </c>
      <c r="Q91" s="34" t="n">
        <f aca="false">R91</f>
        <v>0</v>
      </c>
      <c r="R91" s="20" t="n">
        <v>0</v>
      </c>
      <c r="S91" s="37" t="n">
        <f aca="false">T91+U91</f>
        <v>0</v>
      </c>
      <c r="T91" s="20"/>
      <c r="U91" s="20"/>
      <c r="V91" s="34" t="n">
        <f aca="false">W91+X91</f>
        <v>0</v>
      </c>
      <c r="W91" s="34" t="n">
        <v>0</v>
      </c>
      <c r="X91" s="34" t="n">
        <v>0</v>
      </c>
      <c r="Y91" s="34" t="n">
        <f aca="false">Z91</f>
        <v>0</v>
      </c>
      <c r="Z91" s="20" t="n">
        <v>0</v>
      </c>
      <c r="AA91" s="34" t="n">
        <f aca="false">AB91+AC91</f>
        <v>0</v>
      </c>
      <c r="AB91" s="20" t="n">
        <v>0</v>
      </c>
      <c r="AC91" s="20" t="n">
        <v>0</v>
      </c>
      <c r="AD91" s="24" t="n">
        <f aca="false">AE91+AF91</f>
        <v>0</v>
      </c>
      <c r="AE91" s="24" t="n">
        <f aca="false">AH91+AK91+AN91+AP91+AS91+AV91</f>
        <v>0</v>
      </c>
      <c r="AF91" s="24" t="n">
        <f aca="false">AI91+AL91+AQ91+AT91</f>
        <v>0</v>
      </c>
      <c r="AG91" s="24" t="n">
        <f aca="false">AH91+AI91</f>
        <v>0</v>
      </c>
      <c r="AH91" s="34" t="n">
        <v>0</v>
      </c>
      <c r="AI91" s="34" t="n">
        <v>0</v>
      </c>
      <c r="AJ91" s="34" t="n">
        <f aca="false">AK91+AL91</f>
        <v>0</v>
      </c>
      <c r="AK91" s="34" t="n">
        <v>0</v>
      </c>
      <c r="AL91" s="34" t="n">
        <v>0</v>
      </c>
      <c r="AM91" s="34" t="n">
        <f aca="false">AN91</f>
        <v>0</v>
      </c>
      <c r="AN91" s="20" t="n">
        <v>0</v>
      </c>
      <c r="AO91" s="34" t="n">
        <f aca="false">AP91+AQ91</f>
        <v>0</v>
      </c>
      <c r="AP91" s="20" t="n">
        <v>0</v>
      </c>
      <c r="AQ91" s="20" t="n">
        <v>0</v>
      </c>
      <c r="AR91" s="27" t="n">
        <f aca="false">AS91</f>
        <v>0</v>
      </c>
      <c r="AS91" s="38"/>
      <c r="AT91" s="38"/>
      <c r="AU91" s="38"/>
      <c r="AV91" s="27" t="n">
        <f aca="false">AU91</f>
        <v>0</v>
      </c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</row>
    <row r="92" s="26" customFormat="true" ht="9.8" hidden="false" customHeight="true" outlineLevel="0" collapsed="false">
      <c r="A92" s="49" t="s">
        <v>108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</row>
    <row r="93" s="50" customFormat="true" ht="9.8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</row>
    <row r="94" s="50" customFormat="true" ht="7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</row>
    <row r="95" customFormat="false" ht="15.7" hidden="false" customHeight="false" outlineLevel="0" collapsed="false">
      <c r="B95" s="19"/>
      <c r="C95" s="19"/>
      <c r="D95" s="19"/>
      <c r="E95" s="51"/>
      <c r="F95" s="51"/>
      <c r="G95" s="51"/>
      <c r="H95" s="51"/>
      <c r="I95" s="51"/>
      <c r="J95" s="51"/>
      <c r="K95" s="51"/>
      <c r="L95" s="51"/>
      <c r="M95" s="52" t="n">
        <v>0</v>
      </c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19"/>
      <c r="AH95" s="19"/>
      <c r="AI95" s="19"/>
      <c r="AJ95" s="19"/>
      <c r="AK95" s="19"/>
      <c r="AL95" s="19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</row>
    <row r="96" customFormat="false" ht="15.7" hidden="false" customHeight="false" outlineLevel="0" collapsed="false">
      <c r="B96" s="19"/>
      <c r="C96" s="19"/>
      <c r="D96" s="19"/>
      <c r="E96" s="51"/>
      <c r="F96" s="51"/>
      <c r="G96" s="51"/>
      <c r="H96" s="51"/>
      <c r="I96" s="51"/>
      <c r="J96" s="51"/>
      <c r="K96" s="51"/>
      <c r="L96" s="51"/>
      <c r="M96" s="52" t="n">
        <v>0</v>
      </c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4"/>
      <c r="AE96" s="54"/>
      <c r="AF96" s="54"/>
      <c r="AG96" s="55"/>
      <c r="AH96" s="55"/>
      <c r="AI96" s="55"/>
      <c r="AJ96" s="19"/>
      <c r="AK96" s="19"/>
      <c r="AL96" s="19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</row>
    <row r="97" customFormat="false" ht="15.7" hidden="false" customHeight="false" outlineLevel="0" collapsed="false">
      <c r="B97" s="19"/>
      <c r="C97" s="19"/>
      <c r="D97" s="19"/>
      <c r="E97" s="51"/>
      <c r="F97" s="51"/>
      <c r="G97" s="51"/>
      <c r="H97" s="51"/>
      <c r="I97" s="51"/>
      <c r="J97" s="51"/>
      <c r="K97" s="51"/>
      <c r="L97" s="51"/>
      <c r="M97" s="52" t="n">
        <v>0</v>
      </c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4"/>
      <c r="AE97" s="54"/>
      <c r="AF97" s="54"/>
      <c r="AG97" s="55"/>
      <c r="AH97" s="55"/>
      <c r="AI97" s="55"/>
      <c r="AJ97" s="19"/>
      <c r="AK97" s="19"/>
      <c r="AL97" s="19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</row>
    <row r="98" customFormat="false" ht="15.7" hidden="false" customHeight="false" outlineLevel="0" collapsed="false">
      <c r="B98" s="19"/>
      <c r="C98" s="19"/>
      <c r="D98" s="19"/>
      <c r="E98" s="51"/>
      <c r="F98" s="51"/>
      <c r="G98" s="51"/>
      <c r="H98" s="51"/>
      <c r="I98" s="51"/>
      <c r="J98" s="51"/>
      <c r="K98" s="51"/>
      <c r="L98" s="51"/>
      <c r="M98" s="52" t="n">
        <v>0</v>
      </c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4"/>
      <c r="AE98" s="54"/>
      <c r="AF98" s="54"/>
      <c r="AG98" s="55"/>
      <c r="AH98" s="55"/>
      <c r="AI98" s="55"/>
      <c r="AJ98" s="19"/>
      <c r="AK98" s="19"/>
      <c r="AL98" s="19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</row>
    <row r="99" customFormat="false" ht="15.7" hidden="false" customHeight="false" outlineLevel="0" collapsed="false">
      <c r="B99" s="19"/>
      <c r="C99" s="19"/>
      <c r="D99" s="19"/>
      <c r="E99" s="51"/>
      <c r="F99" s="51"/>
      <c r="G99" s="51"/>
      <c r="H99" s="51"/>
      <c r="I99" s="51"/>
      <c r="J99" s="51"/>
      <c r="K99" s="51"/>
      <c r="L99" s="51"/>
      <c r="M99" s="52" t="n">
        <v>0</v>
      </c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4"/>
      <c r="AE99" s="54"/>
      <c r="AF99" s="54"/>
      <c r="AG99" s="55"/>
      <c r="AH99" s="55"/>
      <c r="AI99" s="55"/>
      <c r="AJ99" s="19"/>
      <c r="AK99" s="19"/>
      <c r="AL99" s="19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</row>
    <row r="100" customFormat="false" ht="15.7" hidden="false" customHeight="false" outlineLevel="0" collapsed="false">
      <c r="B100" s="19"/>
      <c r="C100" s="19"/>
      <c r="D100" s="19"/>
      <c r="E100" s="51"/>
      <c r="F100" s="51"/>
      <c r="G100" s="51"/>
      <c r="H100" s="51"/>
      <c r="I100" s="51"/>
      <c r="J100" s="51"/>
      <c r="K100" s="51"/>
      <c r="L100" s="51"/>
      <c r="M100" s="52" t="n">
        <v>0</v>
      </c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4"/>
      <c r="AE100" s="54"/>
      <c r="AF100" s="54"/>
      <c r="AG100" s="55"/>
      <c r="AH100" s="55"/>
      <c r="AI100" s="55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</row>
    <row r="101" customFormat="false" ht="15.7" hidden="false" customHeight="false" outlineLevel="0" collapsed="false">
      <c r="B101" s="19"/>
      <c r="C101" s="19"/>
      <c r="D101" s="19"/>
      <c r="E101" s="51"/>
      <c r="F101" s="51"/>
      <c r="G101" s="51"/>
      <c r="H101" s="51"/>
      <c r="I101" s="51"/>
      <c r="J101" s="51"/>
      <c r="K101" s="51"/>
      <c r="L101" s="51"/>
      <c r="M101" s="52" t="n">
        <v>0</v>
      </c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4"/>
      <c r="AE101" s="54"/>
      <c r="AF101" s="54"/>
      <c r="AG101" s="55"/>
      <c r="AH101" s="55"/>
      <c r="AI101" s="55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</row>
    <row r="102" customFormat="false" ht="15.7" hidden="false" customHeight="false" outlineLevel="0" collapsed="false">
      <c r="B102" s="19"/>
      <c r="C102" s="19"/>
      <c r="D102" s="19"/>
      <c r="E102" s="51"/>
      <c r="F102" s="51"/>
      <c r="G102" s="51"/>
      <c r="H102" s="51"/>
      <c r="I102" s="51"/>
      <c r="J102" s="51"/>
      <c r="K102" s="51"/>
      <c r="L102" s="51"/>
      <c r="M102" s="52" t="n">
        <v>0</v>
      </c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4"/>
      <c r="AE102" s="54"/>
      <c r="AF102" s="54"/>
      <c r="AG102" s="55"/>
      <c r="AH102" s="55"/>
      <c r="AI102" s="55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</row>
    <row r="103" customFormat="false" ht="15.7" hidden="false" customHeight="false" outlineLevel="0" collapsed="false">
      <c r="C103" s="53"/>
      <c r="D103" s="53"/>
      <c r="E103" s="3"/>
      <c r="F103" s="3"/>
      <c r="G103" s="3"/>
      <c r="H103" s="3"/>
      <c r="I103" s="3"/>
      <c r="J103" s="3"/>
      <c r="K103" s="3"/>
      <c r="L103" s="3"/>
      <c r="M103" s="52" t="n">
        <v>0</v>
      </c>
      <c r="Q103" s="3"/>
      <c r="R103" s="3"/>
      <c r="S103" s="3"/>
      <c r="T103" s="3"/>
      <c r="U103" s="3"/>
      <c r="V103" s="3"/>
      <c r="W103" s="3"/>
      <c r="X103" s="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</row>
    <row r="104" customFormat="false" ht="15.7" hidden="false" customHeight="false" outlineLevel="0" collapsed="false">
      <c r="C104" s="53"/>
      <c r="D104" s="53"/>
      <c r="E104" s="3"/>
      <c r="F104" s="3"/>
      <c r="G104" s="3"/>
      <c r="H104" s="3"/>
      <c r="I104" s="3"/>
      <c r="J104" s="3"/>
      <c r="K104" s="3"/>
      <c r="L104" s="3"/>
      <c r="M104" s="52" t="n">
        <v>0</v>
      </c>
      <c r="Q104" s="3"/>
      <c r="R104" s="3"/>
      <c r="S104" s="3"/>
      <c r="T104" s="3"/>
      <c r="U104" s="3"/>
      <c r="V104" s="3"/>
      <c r="W104" s="3"/>
      <c r="X104" s="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</row>
    <row r="105" customFormat="false" ht="15.7" hidden="false" customHeight="false" outlineLevel="0" collapsed="false">
      <c r="C105" s="53"/>
      <c r="D105" s="53"/>
      <c r="E105" s="3"/>
      <c r="F105" s="3"/>
      <c r="G105" s="3"/>
      <c r="H105" s="3"/>
      <c r="I105" s="3"/>
      <c r="J105" s="3"/>
      <c r="K105" s="3"/>
      <c r="L105" s="3"/>
      <c r="M105" s="52" t="n">
        <v>0</v>
      </c>
      <c r="Q105" s="3"/>
      <c r="R105" s="3"/>
      <c r="S105" s="3"/>
      <c r="T105" s="3"/>
      <c r="U105" s="3"/>
      <c r="V105" s="3"/>
      <c r="W105" s="3"/>
      <c r="X105" s="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</row>
    <row r="106" customFormat="false" ht="15.7" hidden="false" customHeight="false" outlineLevel="0" collapsed="false">
      <c r="C106" s="53"/>
      <c r="D106" s="53"/>
      <c r="E106" s="3"/>
      <c r="F106" s="3"/>
      <c r="G106" s="3"/>
      <c r="H106" s="3"/>
      <c r="I106" s="3"/>
      <c r="J106" s="3"/>
      <c r="K106" s="3"/>
      <c r="L106" s="3"/>
      <c r="M106" s="52" t="n">
        <v>0</v>
      </c>
      <c r="Q106" s="3"/>
      <c r="R106" s="3"/>
      <c r="S106" s="3"/>
      <c r="T106" s="3"/>
      <c r="U106" s="3"/>
      <c r="V106" s="3"/>
      <c r="W106" s="3"/>
      <c r="X106" s="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</row>
    <row r="107" customFormat="false" ht="15.7" hidden="false" customHeight="false" outlineLevel="0" collapsed="false">
      <c r="C107" s="53"/>
      <c r="D107" s="53"/>
      <c r="E107" s="3"/>
      <c r="F107" s="3"/>
      <c r="G107" s="3"/>
      <c r="H107" s="3"/>
      <c r="I107" s="3"/>
      <c r="J107" s="3"/>
      <c r="K107" s="3"/>
      <c r="L107" s="3"/>
      <c r="M107" s="52" t="n">
        <v>0</v>
      </c>
      <c r="Q107" s="3"/>
      <c r="R107" s="3"/>
      <c r="S107" s="3"/>
      <c r="T107" s="3"/>
      <c r="U107" s="3"/>
      <c r="V107" s="3"/>
      <c r="W107" s="3"/>
      <c r="X107" s="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</row>
    <row r="108" customFormat="false" ht="15.7" hidden="false" customHeight="false" outlineLevel="0" collapsed="false">
      <c r="C108" s="53"/>
      <c r="D108" s="53"/>
      <c r="E108" s="3"/>
      <c r="F108" s="3"/>
      <c r="G108" s="3"/>
      <c r="H108" s="3"/>
      <c r="I108" s="3"/>
      <c r="J108" s="3"/>
      <c r="K108" s="3"/>
      <c r="L108" s="3"/>
      <c r="M108" s="52" t="n">
        <v>0</v>
      </c>
      <c r="Q108" s="3"/>
      <c r="R108" s="3"/>
      <c r="S108" s="3"/>
      <c r="T108" s="3"/>
      <c r="U108" s="3"/>
      <c r="V108" s="3"/>
      <c r="W108" s="3"/>
      <c r="X108" s="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</row>
    <row r="109" customFormat="false" ht="15.7" hidden="false" customHeight="false" outlineLevel="0" collapsed="false">
      <c r="C109" s="53"/>
      <c r="D109" s="53"/>
      <c r="E109" s="3"/>
      <c r="F109" s="3"/>
      <c r="G109" s="3"/>
      <c r="H109" s="3"/>
      <c r="I109" s="3"/>
      <c r="J109" s="3"/>
      <c r="K109" s="3"/>
      <c r="L109" s="3"/>
      <c r="M109" s="52" t="n">
        <v>0</v>
      </c>
      <c r="Q109" s="3"/>
      <c r="R109" s="3"/>
      <c r="S109" s="3"/>
      <c r="T109" s="3"/>
      <c r="U109" s="3"/>
      <c r="V109" s="3"/>
      <c r="W109" s="3"/>
      <c r="X109" s="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</row>
    <row r="110" customFormat="false" ht="15.7" hidden="false" customHeight="false" outlineLevel="0" collapsed="false">
      <c r="C110" s="53"/>
      <c r="D110" s="53"/>
      <c r="E110" s="3"/>
      <c r="F110" s="3"/>
      <c r="G110" s="3"/>
      <c r="H110" s="3"/>
      <c r="I110" s="3"/>
      <c r="J110" s="3"/>
      <c r="K110" s="3"/>
      <c r="L110" s="3"/>
      <c r="M110" s="52" t="n">
        <v>0</v>
      </c>
      <c r="Q110" s="3"/>
      <c r="R110" s="3"/>
      <c r="S110" s="3"/>
      <c r="T110" s="3"/>
      <c r="U110" s="3"/>
      <c r="V110" s="3"/>
      <c r="W110" s="3"/>
      <c r="X110" s="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</row>
    <row r="111" customFormat="false" ht="15.7" hidden="false" customHeight="false" outlineLevel="0" collapsed="false">
      <c r="C111" s="53"/>
      <c r="D111" s="53"/>
      <c r="E111" s="3"/>
      <c r="F111" s="3"/>
      <c r="G111" s="3"/>
      <c r="H111" s="3"/>
      <c r="I111" s="3"/>
      <c r="J111" s="3"/>
      <c r="K111" s="3"/>
      <c r="L111" s="3"/>
      <c r="M111" s="52" t="n">
        <v>0</v>
      </c>
      <c r="Q111" s="3"/>
      <c r="R111" s="3"/>
      <c r="S111" s="3"/>
      <c r="T111" s="3"/>
      <c r="U111" s="3"/>
      <c r="V111" s="3"/>
      <c r="W111" s="3"/>
      <c r="X111" s="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</row>
    <row r="112" customFormat="false" ht="15.7" hidden="false" customHeight="false" outlineLevel="0" collapsed="false">
      <c r="C112" s="53"/>
      <c r="D112" s="53"/>
      <c r="E112" s="3"/>
      <c r="F112" s="3"/>
      <c r="G112" s="3"/>
      <c r="H112" s="3"/>
      <c r="I112" s="3"/>
      <c r="J112" s="3"/>
      <c r="K112" s="3"/>
      <c r="L112" s="3"/>
      <c r="M112" s="52" t="n">
        <v>0</v>
      </c>
      <c r="Q112" s="3"/>
      <c r="R112" s="3"/>
      <c r="S112" s="3"/>
      <c r="T112" s="3"/>
      <c r="U112" s="3"/>
      <c r="V112" s="3"/>
      <c r="W112" s="3"/>
      <c r="X112" s="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</row>
    <row r="113" customFormat="false" ht="15.7" hidden="false" customHeight="false" outlineLevel="0" collapsed="false">
      <c r="C113" s="53"/>
      <c r="D113" s="53"/>
      <c r="E113" s="3"/>
      <c r="F113" s="3"/>
      <c r="G113" s="3"/>
      <c r="H113" s="3"/>
      <c r="I113" s="3"/>
      <c r="J113" s="3"/>
      <c r="K113" s="3"/>
      <c r="L113" s="3"/>
      <c r="M113" s="52" t="n">
        <v>0</v>
      </c>
      <c r="Q113" s="3"/>
      <c r="R113" s="3"/>
      <c r="S113" s="3"/>
      <c r="T113" s="3"/>
      <c r="U113" s="3"/>
      <c r="V113" s="3"/>
      <c r="W113" s="3"/>
      <c r="X113" s="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</row>
    <row r="114" customFormat="false" ht="15.7" hidden="false" customHeight="false" outlineLevel="0" collapsed="false">
      <c r="C114" s="53"/>
      <c r="D114" s="53"/>
      <c r="E114" s="3"/>
      <c r="F114" s="3"/>
      <c r="G114" s="3"/>
      <c r="H114" s="3"/>
      <c r="I114" s="3"/>
      <c r="J114" s="3"/>
      <c r="K114" s="3"/>
      <c r="L114" s="3"/>
      <c r="M114" s="52" t="n">
        <v>0</v>
      </c>
      <c r="Q114" s="3"/>
      <c r="R114" s="3"/>
      <c r="S114" s="3"/>
      <c r="T114" s="3"/>
      <c r="U114" s="3"/>
      <c r="V114" s="3"/>
      <c r="W114" s="3"/>
      <c r="X114" s="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</row>
    <row r="115" customFormat="false" ht="15.7" hidden="false" customHeight="false" outlineLevel="0" collapsed="false">
      <c r="C115" s="53"/>
      <c r="D115" s="53"/>
      <c r="E115" s="3"/>
      <c r="F115" s="3"/>
      <c r="G115" s="3"/>
      <c r="H115" s="3"/>
      <c r="I115" s="3"/>
      <c r="J115" s="3"/>
      <c r="K115" s="3"/>
      <c r="L115" s="3"/>
      <c r="M115" s="52" t="n">
        <v>0</v>
      </c>
      <c r="Q115" s="3"/>
      <c r="R115" s="3"/>
      <c r="S115" s="3"/>
      <c r="T115" s="3"/>
      <c r="U115" s="3"/>
      <c r="V115" s="3"/>
      <c r="W115" s="3"/>
      <c r="X115" s="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</row>
    <row r="116" customFormat="false" ht="15.7" hidden="false" customHeight="false" outlineLevel="0" collapsed="false">
      <c r="C116" s="53"/>
      <c r="D116" s="53"/>
      <c r="E116" s="3"/>
      <c r="F116" s="3"/>
      <c r="G116" s="3"/>
      <c r="H116" s="3"/>
      <c r="I116" s="3"/>
      <c r="J116" s="3"/>
      <c r="K116" s="3"/>
      <c r="L116" s="3"/>
      <c r="M116" s="52" t="n">
        <v>0</v>
      </c>
      <c r="Q116" s="3"/>
      <c r="R116" s="3"/>
      <c r="S116" s="3"/>
      <c r="T116" s="3"/>
      <c r="U116" s="3"/>
      <c r="V116" s="3"/>
      <c r="W116" s="3"/>
      <c r="X116" s="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</row>
    <row r="117" customFormat="false" ht="15.7" hidden="false" customHeight="false" outlineLevel="0" collapsed="false">
      <c r="C117" s="53"/>
      <c r="D117" s="53"/>
      <c r="E117" s="3"/>
      <c r="F117" s="3"/>
      <c r="G117" s="3"/>
      <c r="H117" s="3"/>
      <c r="I117" s="3"/>
      <c r="J117" s="3"/>
      <c r="K117" s="3"/>
      <c r="L117" s="3"/>
      <c r="M117" s="52" t="n">
        <v>0</v>
      </c>
      <c r="Q117" s="3"/>
      <c r="R117" s="3"/>
      <c r="S117" s="3"/>
      <c r="T117" s="3"/>
      <c r="U117" s="3"/>
      <c r="V117" s="3"/>
      <c r="W117" s="3"/>
      <c r="X117" s="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</row>
    <row r="118" customFormat="false" ht="15.7" hidden="false" customHeight="false" outlineLevel="0" collapsed="false">
      <c r="C118" s="53"/>
      <c r="D118" s="53"/>
      <c r="E118" s="3"/>
      <c r="F118" s="3"/>
      <c r="G118" s="3"/>
      <c r="H118" s="3"/>
      <c r="I118" s="3"/>
      <c r="J118" s="3"/>
      <c r="K118" s="3"/>
      <c r="L118" s="3"/>
      <c r="M118" s="3"/>
      <c r="Q118" s="3"/>
      <c r="R118" s="3"/>
      <c r="S118" s="3"/>
      <c r="T118" s="3"/>
      <c r="U118" s="3"/>
      <c r="V118" s="3"/>
      <c r="W118" s="3"/>
      <c r="X118" s="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</row>
    <row r="119" customFormat="false" ht="15.7" hidden="false" customHeight="false" outlineLevel="0" collapsed="false">
      <c r="C119" s="53"/>
      <c r="D119" s="53"/>
      <c r="E119" s="3"/>
      <c r="F119" s="3"/>
      <c r="G119" s="3"/>
      <c r="H119" s="3"/>
      <c r="I119" s="3"/>
      <c r="J119" s="3"/>
      <c r="K119" s="3"/>
      <c r="L119" s="3"/>
      <c r="M119" s="3"/>
      <c r="Q119" s="3"/>
      <c r="R119" s="3"/>
      <c r="S119" s="3"/>
      <c r="T119" s="3"/>
      <c r="U119" s="3"/>
      <c r="V119" s="3"/>
      <c r="W119" s="3"/>
      <c r="X119" s="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</row>
    <row r="120" customFormat="false" ht="15.7" hidden="false" customHeight="false" outlineLevel="0" collapsed="false">
      <c r="C120" s="53"/>
      <c r="D120" s="53"/>
      <c r="E120" s="3"/>
      <c r="F120" s="3"/>
      <c r="G120" s="3"/>
      <c r="H120" s="3"/>
      <c r="I120" s="3"/>
      <c r="J120" s="3"/>
      <c r="K120" s="3"/>
      <c r="L120" s="3"/>
      <c r="M120" s="3"/>
      <c r="Q120" s="3"/>
      <c r="R120" s="3"/>
      <c r="S120" s="3"/>
      <c r="T120" s="3"/>
      <c r="U120" s="3"/>
      <c r="V120" s="3"/>
      <c r="W120" s="3"/>
      <c r="X120" s="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</row>
    <row r="121" customFormat="false" ht="15.7" hidden="false" customHeight="false" outlineLevel="0" collapsed="false">
      <c r="C121" s="53"/>
      <c r="D121" s="53"/>
      <c r="E121" s="3"/>
      <c r="F121" s="3"/>
      <c r="G121" s="3"/>
      <c r="H121" s="3"/>
      <c r="I121" s="3"/>
      <c r="J121" s="3"/>
      <c r="K121" s="3"/>
      <c r="L121" s="3"/>
      <c r="M121" s="3"/>
      <c r="Q121" s="3"/>
      <c r="R121" s="3"/>
      <c r="S121" s="3"/>
      <c r="T121" s="3"/>
      <c r="U121" s="3"/>
      <c r="V121" s="3"/>
      <c r="W121" s="3"/>
      <c r="X121" s="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</row>
    <row r="122" customFormat="false" ht="15.7" hidden="false" customHeight="false" outlineLevel="0" collapsed="false">
      <c r="C122" s="53"/>
      <c r="D122" s="53"/>
      <c r="E122" s="3"/>
      <c r="F122" s="3"/>
      <c r="G122" s="3"/>
      <c r="H122" s="3"/>
      <c r="I122" s="3"/>
      <c r="J122" s="3"/>
      <c r="K122" s="3"/>
      <c r="L122" s="3"/>
      <c r="M122" s="3"/>
      <c r="Q122" s="3"/>
      <c r="R122" s="3"/>
      <c r="S122" s="3"/>
      <c r="T122" s="3"/>
      <c r="U122" s="3"/>
      <c r="V122" s="3"/>
      <c r="W122" s="3"/>
      <c r="X122" s="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</row>
    <row r="123" customFormat="false" ht="15.7" hidden="false" customHeight="false" outlineLevel="0" collapsed="false">
      <c r="C123" s="53"/>
      <c r="D123" s="53"/>
      <c r="E123" s="3"/>
      <c r="F123" s="3"/>
      <c r="G123" s="3"/>
      <c r="H123" s="3"/>
      <c r="I123" s="3"/>
      <c r="J123" s="3"/>
      <c r="K123" s="3"/>
      <c r="L123" s="3"/>
      <c r="M123" s="3"/>
      <c r="Q123" s="3"/>
      <c r="R123" s="3"/>
      <c r="S123" s="3"/>
      <c r="T123" s="3"/>
      <c r="U123" s="3"/>
      <c r="V123" s="3"/>
      <c r="W123" s="3"/>
      <c r="X123" s="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</row>
    <row r="124" customFormat="false" ht="15.7" hidden="false" customHeight="false" outlineLevel="0" collapsed="false">
      <c r="C124" s="53"/>
      <c r="D124" s="53"/>
      <c r="E124" s="3"/>
      <c r="F124" s="3"/>
      <c r="G124" s="3"/>
      <c r="H124" s="3"/>
      <c r="I124" s="3"/>
      <c r="J124" s="3"/>
      <c r="K124" s="3"/>
      <c r="L124" s="3"/>
      <c r="M124" s="3"/>
      <c r="Q124" s="3"/>
      <c r="R124" s="3"/>
      <c r="S124" s="3"/>
      <c r="T124" s="3"/>
      <c r="U124" s="3"/>
      <c r="V124" s="3"/>
      <c r="W124" s="3"/>
      <c r="X124" s="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</row>
    <row r="125" customFormat="false" ht="15.7" hidden="false" customHeight="false" outlineLevel="0" collapsed="false">
      <c r="C125" s="53"/>
      <c r="D125" s="53"/>
      <c r="E125" s="3"/>
      <c r="F125" s="3"/>
      <c r="G125" s="3"/>
      <c r="H125" s="3"/>
      <c r="I125" s="3"/>
      <c r="J125" s="3"/>
      <c r="K125" s="3"/>
      <c r="L125" s="3"/>
      <c r="M125" s="3"/>
      <c r="Q125" s="3"/>
      <c r="R125" s="3"/>
      <c r="S125" s="3"/>
      <c r="T125" s="3"/>
      <c r="U125" s="3"/>
      <c r="V125" s="3"/>
      <c r="W125" s="3"/>
      <c r="X125" s="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</row>
    <row r="126" customFormat="false" ht="15.7" hidden="false" customHeight="false" outlineLevel="0" collapsed="false">
      <c r="C126" s="53"/>
      <c r="D126" s="53"/>
      <c r="E126" s="3"/>
      <c r="F126" s="3"/>
      <c r="G126" s="3"/>
      <c r="H126" s="3"/>
      <c r="I126" s="3"/>
      <c r="J126" s="3"/>
      <c r="K126" s="3"/>
      <c r="L126" s="3"/>
      <c r="M126" s="3"/>
      <c r="Q126" s="3"/>
      <c r="R126" s="3"/>
      <c r="S126" s="3"/>
      <c r="T126" s="3"/>
      <c r="U126" s="3"/>
      <c r="V126" s="3"/>
      <c r="W126" s="3"/>
      <c r="X126" s="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</row>
    <row r="127" customFormat="false" ht="15.7" hidden="false" customHeight="false" outlineLevel="0" collapsed="false">
      <c r="C127" s="53"/>
      <c r="D127" s="53"/>
      <c r="E127" s="3"/>
      <c r="F127" s="3"/>
      <c r="G127" s="3"/>
      <c r="H127" s="3"/>
      <c r="I127" s="3"/>
      <c r="J127" s="3"/>
      <c r="K127" s="3"/>
      <c r="L127" s="3"/>
      <c r="M127" s="3"/>
      <c r="Q127" s="3"/>
      <c r="R127" s="3"/>
      <c r="S127" s="3"/>
      <c r="T127" s="3"/>
      <c r="U127" s="3"/>
      <c r="V127" s="3"/>
      <c r="W127" s="3"/>
      <c r="X127" s="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</row>
    <row r="128" customFormat="false" ht="15.7" hidden="false" customHeight="false" outlineLevel="0" collapsed="false">
      <c r="C128" s="53"/>
      <c r="D128" s="53"/>
      <c r="E128" s="3"/>
      <c r="F128" s="3"/>
      <c r="G128" s="3"/>
      <c r="H128" s="3"/>
      <c r="I128" s="3"/>
      <c r="J128" s="3"/>
      <c r="K128" s="3"/>
      <c r="L128" s="3"/>
      <c r="M128" s="3"/>
      <c r="Q128" s="3"/>
      <c r="R128" s="3"/>
      <c r="S128" s="3"/>
      <c r="T128" s="3"/>
      <c r="U128" s="3"/>
      <c r="V128" s="3"/>
      <c r="W128" s="3"/>
      <c r="X128" s="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</row>
    <row r="129" customFormat="false" ht="15.7" hidden="false" customHeight="false" outlineLevel="0" collapsed="false">
      <c r="C129" s="53"/>
      <c r="D129" s="53"/>
      <c r="E129" s="3"/>
      <c r="F129" s="3"/>
      <c r="G129" s="3"/>
      <c r="H129" s="3"/>
      <c r="I129" s="3"/>
      <c r="J129" s="3"/>
      <c r="K129" s="3"/>
      <c r="L129" s="3"/>
      <c r="M129" s="3"/>
      <c r="Q129" s="3"/>
      <c r="R129" s="3"/>
      <c r="S129" s="3"/>
      <c r="T129" s="3"/>
      <c r="U129" s="3"/>
      <c r="V129" s="3"/>
      <c r="W129" s="3"/>
      <c r="X129" s="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</row>
    <row r="130" customFormat="false" ht="15.7" hidden="false" customHeight="false" outlineLevel="0" collapsed="false">
      <c r="C130" s="53"/>
      <c r="D130" s="53"/>
      <c r="E130" s="3"/>
      <c r="F130" s="3"/>
      <c r="G130" s="3"/>
      <c r="H130" s="3"/>
      <c r="I130" s="3"/>
      <c r="J130" s="3"/>
      <c r="K130" s="3"/>
      <c r="L130" s="3"/>
      <c r="M130" s="3"/>
      <c r="Q130" s="3"/>
      <c r="R130" s="3"/>
      <c r="S130" s="3"/>
      <c r="T130" s="3"/>
      <c r="U130" s="3"/>
      <c r="V130" s="3"/>
      <c r="W130" s="3"/>
      <c r="X130" s="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</row>
    <row r="131" customFormat="false" ht="15.7" hidden="false" customHeight="false" outlineLevel="0" collapsed="false">
      <c r="C131" s="53"/>
      <c r="D131" s="53"/>
      <c r="E131" s="3"/>
      <c r="F131" s="3"/>
      <c r="G131" s="3"/>
      <c r="H131" s="3"/>
      <c r="I131" s="3"/>
      <c r="J131" s="3"/>
      <c r="K131" s="3"/>
      <c r="L131" s="3"/>
      <c r="M131" s="3"/>
      <c r="Q131" s="3"/>
      <c r="R131" s="3"/>
      <c r="S131" s="3"/>
      <c r="T131" s="3"/>
      <c r="U131" s="3"/>
      <c r="V131" s="3"/>
      <c r="W131" s="3"/>
      <c r="X131" s="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</row>
    <row r="132" customFormat="false" ht="15.7" hidden="false" customHeight="false" outlineLevel="0" collapsed="false">
      <c r="C132" s="53"/>
      <c r="D132" s="53"/>
      <c r="E132" s="3"/>
      <c r="F132" s="3"/>
      <c r="G132" s="3"/>
      <c r="H132" s="3"/>
      <c r="I132" s="3"/>
      <c r="J132" s="3"/>
      <c r="K132" s="3"/>
      <c r="L132" s="3"/>
      <c r="M132" s="3"/>
      <c r="Q132" s="3"/>
      <c r="R132" s="3"/>
      <c r="S132" s="3"/>
      <c r="T132" s="3"/>
      <c r="U132" s="3"/>
      <c r="V132" s="3"/>
      <c r="W132" s="3"/>
      <c r="X132" s="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</row>
    <row r="133" customFormat="false" ht="15.7" hidden="false" customHeight="false" outlineLevel="0" collapsed="false">
      <c r="C133" s="53"/>
      <c r="D133" s="53"/>
      <c r="E133" s="3"/>
      <c r="F133" s="3"/>
      <c r="G133" s="3"/>
      <c r="H133" s="3"/>
      <c r="I133" s="3"/>
      <c r="J133" s="3"/>
      <c r="K133" s="3"/>
      <c r="L133" s="3"/>
      <c r="M133" s="3"/>
      <c r="Q133" s="3"/>
      <c r="R133" s="3"/>
      <c r="S133" s="3"/>
      <c r="T133" s="3"/>
      <c r="U133" s="3"/>
      <c r="V133" s="3"/>
      <c r="W133" s="3"/>
      <c r="X133" s="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</row>
    <row r="134" customFormat="false" ht="15.7" hidden="false" customHeight="false" outlineLevel="0" collapsed="false">
      <c r="C134" s="53"/>
      <c r="D134" s="53"/>
      <c r="E134" s="3"/>
      <c r="F134" s="3"/>
      <c r="G134" s="3"/>
      <c r="H134" s="3"/>
      <c r="I134" s="3"/>
      <c r="J134" s="3"/>
      <c r="K134" s="3"/>
      <c r="L134" s="3"/>
      <c r="M134" s="3"/>
      <c r="Q134" s="3"/>
      <c r="R134" s="3"/>
      <c r="S134" s="3"/>
      <c r="T134" s="3"/>
      <c r="U134" s="3"/>
      <c r="V134" s="3"/>
      <c r="W134" s="3"/>
      <c r="X134" s="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</row>
    <row r="135" customFormat="false" ht="15.7" hidden="false" customHeight="false" outlineLevel="0" collapsed="false">
      <c r="C135" s="53"/>
      <c r="D135" s="53"/>
      <c r="E135" s="3"/>
      <c r="F135" s="3"/>
      <c r="G135" s="3"/>
      <c r="H135" s="3"/>
      <c r="I135" s="3"/>
      <c r="J135" s="3"/>
      <c r="K135" s="3"/>
      <c r="L135" s="3"/>
      <c r="M135" s="3"/>
      <c r="Q135" s="3"/>
      <c r="R135" s="3"/>
      <c r="S135" s="3"/>
      <c r="T135" s="3"/>
      <c r="U135" s="3"/>
      <c r="V135" s="3"/>
      <c r="W135" s="3"/>
      <c r="X135" s="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</row>
    <row r="136" customFormat="false" ht="15.7" hidden="false" customHeight="false" outlineLevel="0" collapsed="false">
      <c r="C136" s="53"/>
      <c r="D136" s="53"/>
      <c r="E136" s="3"/>
      <c r="F136" s="3"/>
      <c r="G136" s="3"/>
      <c r="H136" s="3"/>
      <c r="I136" s="3"/>
      <c r="J136" s="3"/>
      <c r="K136" s="3"/>
      <c r="L136" s="3"/>
      <c r="M136" s="3"/>
      <c r="Q136" s="3"/>
      <c r="R136" s="3"/>
      <c r="S136" s="3"/>
      <c r="T136" s="3"/>
      <c r="U136" s="3"/>
      <c r="V136" s="3"/>
      <c r="W136" s="3"/>
      <c r="X136" s="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</row>
    <row r="137" customFormat="false" ht="15.7" hidden="false" customHeight="false" outlineLevel="0" collapsed="false">
      <c r="C137" s="53"/>
      <c r="D137" s="53"/>
      <c r="E137" s="3"/>
      <c r="F137" s="3"/>
      <c r="G137" s="3"/>
      <c r="H137" s="3"/>
      <c r="I137" s="3"/>
      <c r="J137" s="3"/>
      <c r="K137" s="3"/>
      <c r="L137" s="3"/>
      <c r="M137" s="3"/>
      <c r="Q137" s="3"/>
      <c r="R137" s="3"/>
      <c r="S137" s="3"/>
      <c r="T137" s="3"/>
      <c r="U137" s="3"/>
      <c r="V137" s="3"/>
      <c r="W137" s="3"/>
      <c r="X137" s="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</row>
    <row r="138" customFormat="false" ht="15.7" hidden="false" customHeight="false" outlineLevel="0" collapsed="false">
      <c r="C138" s="53"/>
      <c r="D138" s="53"/>
      <c r="E138" s="3"/>
      <c r="F138" s="3"/>
      <c r="G138" s="3"/>
      <c r="H138" s="3"/>
      <c r="I138" s="3"/>
      <c r="J138" s="3"/>
      <c r="K138" s="3"/>
      <c r="L138" s="3"/>
      <c r="M138" s="3"/>
      <c r="Q138" s="3"/>
      <c r="R138" s="3"/>
      <c r="S138" s="3"/>
      <c r="T138" s="3"/>
      <c r="U138" s="3"/>
      <c r="V138" s="3"/>
      <c r="W138" s="3"/>
      <c r="X138" s="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</row>
    <row r="139" customFormat="false" ht="15.7" hidden="false" customHeight="false" outlineLevel="0" collapsed="false">
      <c r="C139" s="53"/>
      <c r="D139" s="53"/>
      <c r="E139" s="3"/>
      <c r="F139" s="3"/>
      <c r="G139" s="3"/>
      <c r="H139" s="3"/>
      <c r="I139" s="3"/>
      <c r="J139" s="3"/>
      <c r="K139" s="3"/>
      <c r="L139" s="3"/>
      <c r="M139" s="3"/>
      <c r="Q139" s="3"/>
      <c r="R139" s="3"/>
      <c r="S139" s="3"/>
      <c r="T139" s="3"/>
      <c r="U139" s="3"/>
      <c r="V139" s="3"/>
      <c r="W139" s="3"/>
      <c r="X139" s="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</row>
  </sheetData>
  <mergeCells count="28">
    <mergeCell ref="A2:X2"/>
    <mergeCell ref="Y2:AV2"/>
    <mergeCell ref="R3:X3"/>
    <mergeCell ref="AO3:AV3"/>
    <mergeCell ref="A4:A6"/>
    <mergeCell ref="B4:B6"/>
    <mergeCell ref="C4:C6"/>
    <mergeCell ref="D4:D6"/>
    <mergeCell ref="E4:X4"/>
    <mergeCell ref="Y4:AC4"/>
    <mergeCell ref="AD4:AV4"/>
    <mergeCell ref="E5:G5"/>
    <mergeCell ref="H5:J5"/>
    <mergeCell ref="K5:M5"/>
    <mergeCell ref="N5:P5"/>
    <mergeCell ref="Q5:R5"/>
    <mergeCell ref="S5:U5"/>
    <mergeCell ref="V5:X5"/>
    <mergeCell ref="Y5:Z5"/>
    <mergeCell ref="AA5:AC5"/>
    <mergeCell ref="AD5:AF5"/>
    <mergeCell ref="AG5:AI5"/>
    <mergeCell ref="AJ5:AL5"/>
    <mergeCell ref="AM5:AN5"/>
    <mergeCell ref="AO5:AQ5"/>
    <mergeCell ref="AR5:AT5"/>
    <mergeCell ref="AU5:AV5"/>
    <mergeCell ref="A92:AV94"/>
  </mergeCells>
  <printOptions headings="false" gridLines="false" gridLinesSet="true" horizontalCentered="false" verticalCentered="false"/>
  <pageMargins left="0.309722222222222" right="0.309722222222222" top="0.670138888888889" bottom="0.469444444444444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F1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8.99609375" defaultRowHeight="15.7" zeroHeight="false" outlineLevelRow="0" outlineLevelCol="0"/>
  <cols>
    <col collapsed="false" customWidth="true" hidden="false" outlineLevel="0" max="1" min="1" style="2" width="6.86"/>
    <col collapsed="false" customWidth="true" hidden="false" outlineLevel="0" max="2" min="2" style="2" width="5.86"/>
    <col collapsed="false" customWidth="true" hidden="false" outlineLevel="0" max="3" min="3" style="2" width="4.94"/>
    <col collapsed="false" customWidth="true" hidden="false" outlineLevel="0" max="4" min="4" style="2" width="5.63"/>
    <col collapsed="false" customWidth="true" hidden="false" outlineLevel="0" max="5" min="5" style="2" width="5.43"/>
    <col collapsed="false" customWidth="true" hidden="false" outlineLevel="0" max="6" min="6" style="2" width="5.86"/>
    <col collapsed="false" customWidth="true" hidden="false" outlineLevel="0" max="7" min="7" style="2" width="4.75"/>
    <col collapsed="false" customWidth="true" hidden="false" outlineLevel="0" max="8" min="8" style="2" width="5.86"/>
    <col collapsed="false" customWidth="true" hidden="false" outlineLevel="0" max="9" min="9" style="56" width="4.85"/>
    <col collapsed="false" customWidth="true" hidden="false" outlineLevel="0" max="10" min="10" style="3" width="7.74"/>
    <col collapsed="false" customWidth="true" hidden="false" outlineLevel="0" max="11" min="11" style="2" width="5.86"/>
    <col collapsed="false" customWidth="true" hidden="false" outlineLevel="0" max="12" min="12" style="2" width="5.31"/>
    <col collapsed="false" customWidth="true" hidden="false" outlineLevel="0" max="13" min="13" style="3" width="5.65"/>
    <col collapsed="false" customWidth="true" hidden="false" outlineLevel="0" max="14" min="14" style="2" width="3.91"/>
    <col collapsed="false" customWidth="true" hidden="false" outlineLevel="0" max="15" min="15" style="2" width="4.35"/>
    <col collapsed="false" customWidth="true" hidden="false" outlineLevel="0" max="16" min="16" style="2" width="3.59"/>
    <col collapsed="false" customWidth="true" hidden="false" outlineLevel="0" max="17" min="17" style="2" width="4.77"/>
    <col collapsed="false" customWidth="true" hidden="false" outlineLevel="0" max="18" min="18" style="2" width="6.65"/>
    <col collapsed="false" customWidth="true" hidden="false" outlineLevel="0" max="19" min="19" style="2" width="5"/>
    <col collapsed="false" customWidth="true" hidden="false" outlineLevel="0" max="20" min="20" style="4" width="4.28"/>
    <col collapsed="false" customWidth="true" hidden="false" outlineLevel="0" max="21" min="21" style="4" width="5.51"/>
    <col collapsed="false" customWidth="true" hidden="false" outlineLevel="0" max="22" min="22" style="4" width="4.42"/>
    <col collapsed="false" customWidth="true" hidden="false" outlineLevel="0" max="23" min="23" style="4" width="5.23"/>
    <col collapsed="false" customWidth="true" hidden="false" outlineLevel="0" max="24" min="24" style="4" width="7.06"/>
    <col collapsed="false" customWidth="true" hidden="false" outlineLevel="0" max="25" min="25" style="4" width="5.21"/>
    <col collapsed="false" customWidth="true" hidden="false" outlineLevel="0" max="26" min="26" style="4" width="6.36"/>
    <col collapsed="false" customWidth="true" hidden="false" outlineLevel="0" max="27" min="27" style="4" width="2.71"/>
    <col collapsed="false" customWidth="true" hidden="false" outlineLevel="0" max="28" min="28" style="4" width="9.25"/>
    <col collapsed="false" customWidth="true" hidden="false" outlineLevel="0" max="29" min="29" style="4" width="5.86"/>
    <col collapsed="false" customWidth="true" hidden="false" outlineLevel="0" max="30" min="30" style="4" width="1.36"/>
    <col collapsed="false" customWidth="true" hidden="false" outlineLevel="0" max="31" min="31" style="57" width="5.54"/>
    <col collapsed="false" customWidth="true" hidden="false" outlineLevel="0" max="32" min="32" style="1" width="8.74"/>
    <col collapsed="false" customWidth="true" hidden="false" outlineLevel="0" max="34" min="33" style="58" width="5.99"/>
    <col collapsed="false" customWidth="true" hidden="false" outlineLevel="0" max="239" min="35" style="1" width="5.62"/>
    <col collapsed="false" customWidth="false" hidden="false" outlineLevel="0" max="240" min="240" style="1" width="8.99"/>
    <col collapsed="false" customWidth="false" hidden="false" outlineLevel="0" max="257" min="241" style="59" width="8.99"/>
  </cols>
  <sheetData>
    <row r="2" customFormat="false" ht="84" hidden="false" customHeight="true" outlineLevel="0" collapsed="false">
      <c r="A2" s="7" t="s">
        <v>10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62" customFormat="true" ht="68" hidden="false" customHeight="true" outlineLevel="0" collapsed="false">
      <c r="A3" s="60" t="s">
        <v>110</v>
      </c>
      <c r="B3" s="60"/>
      <c r="C3" s="60"/>
      <c r="D3" s="60"/>
      <c r="E3" s="60"/>
      <c r="F3" s="60"/>
      <c r="G3" s="60"/>
      <c r="H3" s="60" t="s">
        <v>111</v>
      </c>
      <c r="I3" s="60"/>
      <c r="J3" s="60"/>
      <c r="K3" s="60" t="s">
        <v>112</v>
      </c>
      <c r="L3" s="60"/>
      <c r="M3" s="60" t="s">
        <v>113</v>
      </c>
      <c r="N3" s="60"/>
      <c r="O3" s="60"/>
      <c r="P3" s="60"/>
      <c r="Q3" s="60"/>
      <c r="R3" s="60" t="s">
        <v>114</v>
      </c>
      <c r="S3" s="60"/>
      <c r="T3" s="60"/>
      <c r="U3" s="60"/>
      <c r="V3" s="60"/>
      <c r="W3" s="60" t="s">
        <v>115</v>
      </c>
      <c r="X3" s="60" t="s">
        <v>116</v>
      </c>
      <c r="Y3" s="60"/>
      <c r="Z3" s="60"/>
      <c r="AA3" s="60"/>
      <c r="AB3" s="60"/>
      <c r="AC3" s="60"/>
      <c r="AD3" s="60"/>
      <c r="AE3" s="60"/>
      <c r="AF3" s="60"/>
      <c r="AG3" s="61"/>
      <c r="AH3" s="61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68" customFormat="true" ht="18" hidden="false" customHeight="true" outlineLevel="0" collapsed="false">
      <c r="A4" s="63" t="s">
        <v>117</v>
      </c>
      <c r="B4" s="63" t="s">
        <v>118</v>
      </c>
      <c r="C4" s="63" t="s">
        <v>119</v>
      </c>
      <c r="D4" s="63" t="s">
        <v>120</v>
      </c>
      <c r="E4" s="63" t="s">
        <v>121</v>
      </c>
      <c r="F4" s="63" t="s">
        <v>122</v>
      </c>
      <c r="G4" s="63" t="s">
        <v>123</v>
      </c>
      <c r="H4" s="63" t="s">
        <v>124</v>
      </c>
      <c r="I4" s="64" t="s">
        <v>23</v>
      </c>
      <c r="J4" s="63" t="s">
        <v>125</v>
      </c>
      <c r="K4" s="63" t="s">
        <v>126</v>
      </c>
      <c r="L4" s="63" t="s">
        <v>127</v>
      </c>
      <c r="M4" s="63" t="s">
        <v>128</v>
      </c>
      <c r="N4" s="63" t="s">
        <v>129</v>
      </c>
      <c r="O4" s="63" t="s">
        <v>130</v>
      </c>
      <c r="P4" s="63" t="s">
        <v>131</v>
      </c>
      <c r="Q4" s="63" t="s">
        <v>132</v>
      </c>
      <c r="R4" s="63" t="s">
        <v>133</v>
      </c>
      <c r="S4" s="65" t="s">
        <v>134</v>
      </c>
      <c r="T4" s="63" t="s">
        <v>135</v>
      </c>
      <c r="U4" s="63" t="s">
        <v>136</v>
      </c>
      <c r="V4" s="63" t="s">
        <v>137</v>
      </c>
      <c r="W4" s="63" t="s">
        <v>138</v>
      </c>
      <c r="X4" s="66" t="s">
        <v>139</v>
      </c>
      <c r="Y4" s="66" t="s">
        <v>140</v>
      </c>
      <c r="Z4" s="66" t="s">
        <v>141</v>
      </c>
      <c r="AA4" s="66"/>
      <c r="AB4" s="66" t="s">
        <v>142</v>
      </c>
      <c r="AC4" s="66"/>
      <c r="AD4" s="66"/>
      <c r="AE4" s="66" t="s">
        <v>143</v>
      </c>
      <c r="AF4" s="66"/>
      <c r="AG4" s="67"/>
      <c r="AH4" s="67"/>
    </row>
    <row r="5" s="68" customFormat="true" ht="114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4"/>
      <c r="J5" s="63"/>
      <c r="K5" s="63"/>
      <c r="L5" s="63"/>
      <c r="M5" s="63"/>
      <c r="N5" s="63"/>
      <c r="O5" s="63"/>
      <c r="P5" s="63"/>
      <c r="Q5" s="63"/>
      <c r="R5" s="63"/>
      <c r="S5" s="65"/>
      <c r="T5" s="63"/>
      <c r="U5" s="63"/>
      <c r="V5" s="63"/>
      <c r="W5" s="63"/>
      <c r="X5" s="63"/>
      <c r="Y5" s="63"/>
      <c r="Z5" s="63"/>
      <c r="AA5" s="66"/>
      <c r="AB5" s="66"/>
      <c r="AC5" s="66"/>
      <c r="AD5" s="66"/>
      <c r="AE5" s="66"/>
      <c r="AF5" s="66"/>
      <c r="AG5" s="67"/>
      <c r="AH5" s="67"/>
    </row>
    <row r="6" customFormat="false" ht="53" hidden="false" customHeight="true" outlineLevel="0" collapsed="false">
      <c r="A6" s="69" t="s">
        <v>144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</row>
    <row r="7" customFormat="false" ht="119" hidden="false" customHeight="true" outlineLevel="0" collapsed="false">
      <c r="A7" s="63" t="s">
        <v>145</v>
      </c>
      <c r="B7" s="63"/>
      <c r="C7" s="70" t="s">
        <v>146</v>
      </c>
      <c r="D7" s="70"/>
      <c r="E7" s="66" t="s">
        <v>147</v>
      </c>
      <c r="F7" s="66"/>
      <c r="G7" s="66"/>
      <c r="H7" s="66" t="s">
        <v>148</v>
      </c>
      <c r="I7" s="66"/>
      <c r="J7" s="66" t="s">
        <v>149</v>
      </c>
      <c r="K7" s="66"/>
      <c r="L7" s="63" t="s">
        <v>150</v>
      </c>
      <c r="M7" s="63"/>
      <c r="N7" s="63" t="s">
        <v>151</v>
      </c>
      <c r="O7" s="63"/>
      <c r="P7" s="63"/>
      <c r="Q7" s="71" t="s">
        <v>152</v>
      </c>
      <c r="R7" s="63" t="s">
        <v>153</v>
      </c>
      <c r="S7" s="63"/>
      <c r="T7" s="63" t="s">
        <v>154</v>
      </c>
      <c r="U7" s="63"/>
      <c r="V7" s="63" t="s">
        <v>155</v>
      </c>
      <c r="W7" s="63"/>
      <c r="X7" s="63" t="s">
        <v>156</v>
      </c>
      <c r="Y7" s="63"/>
      <c r="Z7" s="63" t="s">
        <v>157</v>
      </c>
      <c r="AA7" s="63"/>
      <c r="AB7" s="66" t="s">
        <v>18</v>
      </c>
      <c r="AC7" s="66"/>
      <c r="AD7" s="66" t="s">
        <v>150</v>
      </c>
      <c r="AE7" s="66"/>
      <c r="AF7" s="66" t="s">
        <v>158</v>
      </c>
    </row>
    <row r="8" customFormat="false" ht="15.7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72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73"/>
    </row>
    <row r="9" customFormat="false" ht="15.7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72"/>
      <c r="J9" s="51"/>
      <c r="K9" s="51"/>
      <c r="L9" s="51"/>
      <c r="M9" s="51"/>
      <c r="N9" s="51"/>
      <c r="O9" s="51"/>
      <c r="P9" s="51"/>
      <c r="Q9" s="51"/>
      <c r="R9" s="51"/>
      <c r="S9" s="51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74"/>
    </row>
    <row r="10" customFormat="false" ht="15.7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72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74"/>
    </row>
    <row r="11" customFormat="false" ht="15.7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72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74"/>
    </row>
    <row r="12" customFormat="false" ht="15.7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72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74"/>
    </row>
    <row r="13" customFormat="false" ht="15.7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72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74"/>
    </row>
    <row r="14" customFormat="false" ht="15.7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72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74"/>
    </row>
    <row r="15" customFormat="false" ht="15.7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72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74"/>
    </row>
  </sheetData>
  <mergeCells count="50">
    <mergeCell ref="A2:AF2"/>
    <mergeCell ref="A3:G3"/>
    <mergeCell ref="H3:J3"/>
    <mergeCell ref="K3:L3"/>
    <mergeCell ref="M3:Q3"/>
    <mergeCell ref="R3:V3"/>
    <mergeCell ref="X3:A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5"/>
    <mergeCell ref="AB4:AD5"/>
    <mergeCell ref="AE4:AF5"/>
    <mergeCell ref="A6:AF6"/>
    <mergeCell ref="A7:B7"/>
    <mergeCell ref="C7:D7"/>
    <mergeCell ref="E7:G7"/>
    <mergeCell ref="H7:I7"/>
    <mergeCell ref="J7:K7"/>
    <mergeCell ref="L7:M7"/>
    <mergeCell ref="N7:P7"/>
    <mergeCell ref="R7:S7"/>
    <mergeCell ref="T7:U7"/>
    <mergeCell ref="V7:W7"/>
    <mergeCell ref="X7:Y7"/>
    <mergeCell ref="Z7:AA7"/>
    <mergeCell ref="AB7:AC7"/>
    <mergeCell ref="AD7:AE7"/>
  </mergeCells>
  <printOptions headings="false" gridLines="false" gridLinesSet="true" horizontalCentered="true" verticalCentered="false"/>
  <pageMargins left="0.55" right="0.55" top="0.670138888888889" bottom="0.75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14-05-29T09:40:01Z</cp:lastPrinted>
  <dcterms:modified xsi:type="dcterms:W3CDTF">2018-03-29T04:4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