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中央财政衔接推进乡村振兴补助资金预算指标表</t>
    </r>
  </si>
  <si>
    <t xml:space="preserve">单位：万元</t>
  </si>
  <si>
    <t xml:space="preserve">县（市、区）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中央财政衔接推进乡村振兴补助资金</t>
    </r>
  </si>
  <si>
    <t xml:space="preserve">总计</t>
  </si>
  <si>
    <t xml:space="preserve">提前
下达</t>
  </si>
  <si>
    <t xml:space="preserve">此次
下达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“三西”农业建设任务</t>
  </si>
  <si>
    <t xml:space="preserve">小计</t>
  </si>
  <si>
    <t xml:space="preserve">其中：</t>
  </si>
  <si>
    <t xml:space="preserve">倾斜支持国家乡村振兴重点帮扶县</t>
  </si>
  <si>
    <t xml:space="preserve">人口较多的易地扶贫搬迁集中安置区后续扶持</t>
  </si>
  <si>
    <t xml:space="preserve">发展新型农村集体经济</t>
  </si>
  <si>
    <t xml:space="preserve">总   计</t>
  </si>
  <si>
    <t xml:space="preserve">脱
贫
县</t>
  </si>
  <si>
    <t xml:space="preserve">合   计</t>
  </si>
  <si>
    <t xml:space="preserve">国家乡村
振兴重点
帮扶县</t>
  </si>
  <si>
    <t xml:space="preserve">小  计</t>
  </si>
  <si>
    <t xml:space="preserve">同心县</t>
  </si>
  <si>
    <t xml:space="preserve">红寺堡区</t>
  </si>
  <si>
    <t xml:space="preserve">固原市</t>
  </si>
  <si>
    <t xml:space="preserve">   其中：原州区</t>
  </si>
  <si>
    <t xml:space="preserve">西吉县</t>
  </si>
  <si>
    <t xml:space="preserve">海原县</t>
  </si>
  <si>
    <t xml:space="preserve">自治区乡
村振兴重
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
他
县</t>
  </si>
  <si>
    <t xml:space="preserve">银川市</t>
  </si>
  <si>
    <t xml:space="preserve">      其中：兴庆区</t>
  </si>
  <si>
    <t xml:space="preserve">            金凤区</t>
  </si>
  <si>
    <t xml:space="preserve">            西夏区</t>
  </si>
  <si>
    <t xml:space="preserve">贺兰县</t>
  </si>
  <si>
    <t xml:space="preserve">永宁县</t>
  </si>
  <si>
    <t xml:space="preserve">灵武市</t>
  </si>
  <si>
    <t xml:space="preserve">石嘴山市</t>
  </si>
  <si>
    <t xml:space="preserve">       其中：大武口区</t>
  </si>
  <si>
    <t xml:space="preserve">           惠农区</t>
  </si>
  <si>
    <t xml:space="preserve">平罗县</t>
  </si>
  <si>
    <t xml:space="preserve">吴忠市</t>
  </si>
  <si>
    <t xml:space="preserve">      其中：利通区</t>
  </si>
  <si>
    <t xml:space="preserve">青铜峡市</t>
  </si>
  <si>
    <t xml:space="preserve">中卫市</t>
  </si>
  <si>
    <t xml:space="preserve">        其中：沙坡头区</t>
  </si>
  <si>
    <t xml:space="preserve">中宁县</t>
  </si>
  <si>
    <t xml:space="preserve">宁夏农垦集团有限公司</t>
  </si>
  <si>
    <t xml:space="preserve">宁夏扶贫开发投融资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name val="仿宋_GB2312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A2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2"/>
    <col collapsed="false" customWidth="true" hidden="false" outlineLevel="0" max="3" min="3" style="1" width="19.45"/>
    <col collapsed="false" customWidth="true" hidden="false" outlineLevel="0" max="5" min="4" style="1" width="11.62"/>
    <col collapsed="false" customWidth="true" hidden="false" outlineLevel="0" max="6" min="6" style="2" width="11.62"/>
    <col collapsed="false" customWidth="true" hidden="false" outlineLevel="0" max="7" min="7" style="1" width="10.62"/>
    <col collapsed="false" customWidth="true" hidden="false" outlineLevel="0" max="10" min="8" style="1" width="12.62"/>
    <col collapsed="false" customWidth="true" hidden="false" outlineLevel="0" max="11" min="11" style="1" width="13.57"/>
    <col collapsed="false" customWidth="true" hidden="false" outlineLevel="0" max="12" min="12" style="1" width="12.62"/>
    <col collapsed="false" customWidth="true" hidden="false" outlineLevel="0" max="27" min="13" style="1" width="11.62"/>
    <col collapsed="false" customWidth="false" hidden="false" outlineLevel="0" max="30" min="28" style="1" width="7.87"/>
    <col collapsed="false" customWidth="true" hidden="false" outlineLevel="0" max="31" min="31" style="1" width="12.12"/>
    <col collapsed="false" customWidth="false" hidden="false" outlineLevel="0" max="257" min="32" style="1" width="7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8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5" hidden="false" customHeight="true" outlineLevel="0" collapsed="false">
      <c r="A5" s="6"/>
      <c r="B5" s="6"/>
      <c r="C5" s="6"/>
      <c r="D5" s="6" t="s">
        <v>5</v>
      </c>
      <c r="E5" s="6" t="s">
        <v>6</v>
      </c>
      <c r="F5" s="8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 t="s">
        <v>12</v>
      </c>
      <c r="W5" s="6"/>
      <c r="X5" s="6"/>
      <c r="Y5" s="6" t="s">
        <v>13</v>
      </c>
      <c r="Z5" s="6"/>
      <c r="AA5" s="6"/>
    </row>
    <row r="6" customFormat="false" ht="35" hidden="false" customHeight="true" outlineLevel="0" collapsed="false">
      <c r="A6" s="6"/>
      <c r="B6" s="6"/>
      <c r="C6" s="6"/>
      <c r="D6" s="6"/>
      <c r="E6" s="6"/>
      <c r="F6" s="8"/>
      <c r="G6" s="9" t="s">
        <v>14</v>
      </c>
      <c r="H6" s="10"/>
      <c r="I6" s="10"/>
      <c r="J6" s="11" t="s">
        <v>15</v>
      </c>
      <c r="K6" s="11"/>
      <c r="L6" s="11"/>
      <c r="M6" s="12" t="s">
        <v>14</v>
      </c>
      <c r="N6" s="6" t="s">
        <v>6</v>
      </c>
      <c r="O6" s="6" t="s">
        <v>7</v>
      </c>
      <c r="P6" s="6" t="s">
        <v>14</v>
      </c>
      <c r="Q6" s="6" t="s">
        <v>6</v>
      </c>
      <c r="R6" s="6" t="s">
        <v>7</v>
      </c>
      <c r="S6" s="6" t="s">
        <v>14</v>
      </c>
      <c r="T6" s="6" t="s">
        <v>6</v>
      </c>
      <c r="U6" s="6" t="s">
        <v>7</v>
      </c>
      <c r="V6" s="6" t="s">
        <v>14</v>
      </c>
      <c r="W6" s="6" t="s">
        <v>6</v>
      </c>
      <c r="X6" s="6" t="s">
        <v>7</v>
      </c>
      <c r="Y6" s="6" t="s">
        <v>14</v>
      </c>
      <c r="Z6" s="6" t="s">
        <v>6</v>
      </c>
      <c r="AA6" s="6" t="s">
        <v>7</v>
      </c>
    </row>
    <row r="7" customFormat="false" ht="35" hidden="false" customHeight="true" outlineLevel="0" collapsed="false">
      <c r="A7" s="6"/>
      <c r="B7" s="6"/>
      <c r="C7" s="6"/>
      <c r="D7" s="6"/>
      <c r="E7" s="6"/>
      <c r="F7" s="8"/>
      <c r="G7" s="9"/>
      <c r="H7" s="6" t="s">
        <v>6</v>
      </c>
      <c r="I7" s="9" t="s">
        <v>7</v>
      </c>
      <c r="J7" s="6" t="s">
        <v>16</v>
      </c>
      <c r="K7" s="6" t="s">
        <v>17</v>
      </c>
      <c r="L7" s="6" t="s">
        <v>1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65" hidden="false" customHeight="true" outlineLevel="0" collapsed="false">
      <c r="A8" s="6"/>
      <c r="B8" s="6"/>
      <c r="C8" s="6"/>
      <c r="D8" s="6"/>
      <c r="E8" s="6"/>
      <c r="F8" s="8"/>
      <c r="G8" s="9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4" customFormat="true" ht="26.5" hidden="false" customHeight="true" outlineLevel="0" collapsed="false">
      <c r="A9" s="6" t="s">
        <v>19</v>
      </c>
      <c r="B9" s="6"/>
      <c r="C9" s="6"/>
      <c r="D9" s="13" t="n">
        <f aca="false">SUM(E9:F9)</f>
        <v>363613.421405544</v>
      </c>
      <c r="E9" s="13" t="n">
        <f aca="false">SUM(H9,N9,Q9,T9,W9,Z9)</f>
        <v>325939</v>
      </c>
      <c r="F9" s="13" t="n">
        <f aca="false">SUM(I9,O9,R9,U9,X9,AA9)</f>
        <v>37674.4214055439</v>
      </c>
      <c r="G9" s="13" t="n">
        <f aca="false">SUM(H9:I9)</f>
        <v>292655.421405544</v>
      </c>
      <c r="H9" s="13" t="n">
        <f aca="false">SUM(H10,H23,H41:H42)</f>
        <v>263994</v>
      </c>
      <c r="I9" s="13" t="n">
        <f aca="false">SUM(I10,I23,I41:I42)</f>
        <v>28661.4214055439</v>
      </c>
      <c r="J9" s="13" t="n">
        <f aca="false">SUM(J10)</f>
        <v>73000</v>
      </c>
      <c r="K9" s="13" t="n">
        <f aca="false">SUM(K10,K23)</f>
        <v>22000</v>
      </c>
      <c r="L9" s="13" t="n">
        <f aca="false">SUM(L10,L23,L41:L42)</f>
        <v>7280</v>
      </c>
      <c r="M9" s="13" t="n">
        <f aca="false">SUM(N9:O9)</f>
        <v>18852</v>
      </c>
      <c r="N9" s="13" t="n">
        <f aca="false">SUM(N10,N23,N41:N42)</f>
        <v>16006</v>
      </c>
      <c r="O9" s="13" t="n">
        <f aca="false">SUM(O10,O23,O41:O42)</f>
        <v>2846</v>
      </c>
      <c r="P9" s="13" t="n">
        <f aca="false">SUM(Q9:R9)</f>
        <v>18862</v>
      </c>
      <c r="Q9" s="13" t="n">
        <f aca="false">SUM(Q10,Q23,Q41:Q42)</f>
        <v>15865</v>
      </c>
      <c r="R9" s="13" t="n">
        <f aca="false">SUM(R10,R23,R41:R42)</f>
        <v>2997</v>
      </c>
      <c r="S9" s="13" t="n">
        <f aca="false">SUM(T9:U9)</f>
        <v>1390</v>
      </c>
      <c r="T9" s="13" t="n">
        <f aca="false">SUM(T10,T23,T41:T42)</f>
        <v>1220</v>
      </c>
      <c r="U9" s="13" t="n">
        <f aca="false">SUM(U10,U23,U41:U42)</f>
        <v>170</v>
      </c>
      <c r="V9" s="13" t="n">
        <f aca="false">SUM(W9:X9)</f>
        <v>1854</v>
      </c>
      <c r="W9" s="13" t="n">
        <f aca="false">SUM(W10,W23,W41:W42)</f>
        <v>1854</v>
      </c>
      <c r="X9" s="13" t="n">
        <f aca="false">SUM(X10,X23,X41:X42)</f>
        <v>0</v>
      </c>
      <c r="Y9" s="13" t="n">
        <f aca="false">SUM(Z9:AA9)</f>
        <v>30000</v>
      </c>
      <c r="Z9" s="13" t="n">
        <f aca="false">SUM(Z10,Z23,Z41:Z42)</f>
        <v>27000</v>
      </c>
      <c r="AA9" s="13" t="n">
        <f aca="false">SUM(AA10,AA23,AA41:AA42)</f>
        <v>3000</v>
      </c>
      <c r="AC9" s="15"/>
      <c r="AD9" s="15"/>
      <c r="AE9" s="15"/>
      <c r="AF9" s="15"/>
      <c r="AG9" s="15"/>
      <c r="AH9" s="15"/>
    </row>
    <row r="10" s="14" customFormat="true" ht="26.5" hidden="false" customHeight="true" outlineLevel="0" collapsed="false">
      <c r="A10" s="6" t="s">
        <v>20</v>
      </c>
      <c r="B10" s="6" t="s">
        <v>21</v>
      </c>
      <c r="C10" s="6"/>
      <c r="D10" s="13" t="n">
        <f aca="false">SUM(E10:F10)</f>
        <v>279721.258533858</v>
      </c>
      <c r="E10" s="13" t="n">
        <f aca="false">SUM(H10,N10,Q10,T10,W10,Z10)</f>
        <v>248921</v>
      </c>
      <c r="F10" s="13" t="n">
        <f aca="false">SUM(I10,O10,R10,U10,X10,AA10)</f>
        <v>30800.2585338584</v>
      </c>
      <c r="G10" s="13" t="n">
        <f aca="false">SUM(H10:I10)</f>
        <v>220363.258533858</v>
      </c>
      <c r="H10" s="13" t="n">
        <f aca="false">SUM(H11,H18)</f>
        <v>197079</v>
      </c>
      <c r="I10" s="13" t="n">
        <f aca="false">SUM(I11,I18)</f>
        <v>23284.2585338584</v>
      </c>
      <c r="J10" s="13" t="n">
        <f aca="false">SUM(J11,J18)</f>
        <v>73000</v>
      </c>
      <c r="K10" s="13" t="n">
        <f aca="false">SUM(K11,K18)</f>
        <v>13462</v>
      </c>
      <c r="L10" s="13" t="n">
        <f aca="false">SUM(L11,L18)</f>
        <v>4550</v>
      </c>
      <c r="M10" s="13" t="n">
        <f aca="false">SUM(N10:O10)</f>
        <v>14749</v>
      </c>
      <c r="N10" s="13" t="n">
        <f aca="false">SUM(N11,N18)</f>
        <v>12153</v>
      </c>
      <c r="O10" s="13" t="n">
        <f aca="false">SUM(O11,O18)</f>
        <v>2596</v>
      </c>
      <c r="P10" s="13" t="n">
        <f aca="false">SUM(Q10:R10)</f>
        <v>13260</v>
      </c>
      <c r="Q10" s="13" t="n">
        <f aca="false">SUM(Q11,Q18)</f>
        <v>11340</v>
      </c>
      <c r="R10" s="13" t="n">
        <f aca="false">SUM(R11,R18)</f>
        <v>1920</v>
      </c>
      <c r="S10" s="13" t="n">
        <f aca="false">SUM(T10:U10)</f>
        <v>0</v>
      </c>
      <c r="T10" s="13" t="n">
        <f aca="false">SUM(T11,T18)</f>
        <v>0</v>
      </c>
      <c r="U10" s="13" t="n">
        <f aca="false">SUM(U11,U18)</f>
        <v>0</v>
      </c>
      <c r="V10" s="13" t="n">
        <f aca="false">SUM(W10:X10)</f>
        <v>1349</v>
      </c>
      <c r="W10" s="13" t="n">
        <f aca="false">SUM(W11,W18)</f>
        <v>1349</v>
      </c>
      <c r="X10" s="13" t="n">
        <f aca="false">SUM(X11,X18)</f>
        <v>0</v>
      </c>
      <c r="Y10" s="13" t="n">
        <f aca="false">SUM(Z10:AA10)</f>
        <v>30000</v>
      </c>
      <c r="Z10" s="13" t="n">
        <f aca="false">SUM(Z11,Z18)</f>
        <v>27000</v>
      </c>
      <c r="AA10" s="13" t="n">
        <f aca="false">SUM(AA11,AA18)</f>
        <v>3000</v>
      </c>
      <c r="AC10" s="15"/>
      <c r="AD10" s="15"/>
      <c r="AE10" s="15"/>
      <c r="AF10" s="15"/>
      <c r="AG10" s="15"/>
      <c r="AH10" s="15"/>
    </row>
    <row r="11" s="14" customFormat="true" ht="26.5" hidden="false" customHeight="true" outlineLevel="0" collapsed="false">
      <c r="A11" s="6"/>
      <c r="B11" s="6" t="s">
        <v>22</v>
      </c>
      <c r="C11" s="6" t="s">
        <v>23</v>
      </c>
      <c r="D11" s="13" t="n">
        <f aca="false">SUM(E11:F11)</f>
        <v>218482.258533858</v>
      </c>
      <c r="E11" s="13" t="n">
        <f aca="false">SUM(H11,N11,Q11,T11,W11,Z11)</f>
        <v>194170</v>
      </c>
      <c r="F11" s="13" t="n">
        <f aca="false">SUM(I11,O11,R11,U11,X11,AA11)</f>
        <v>24312.2585338584</v>
      </c>
      <c r="G11" s="13" t="n">
        <f aca="false">SUM(H11:I11)</f>
        <v>177966.258533858</v>
      </c>
      <c r="H11" s="13" t="n">
        <f aca="false">SUM(H12,H13,H15,H16,H17)</f>
        <v>159210</v>
      </c>
      <c r="I11" s="13" t="n">
        <f aca="false">SUM(I12,I13,I15,I16,I17)</f>
        <v>18756.2585338584</v>
      </c>
      <c r="J11" s="13" t="n">
        <f aca="false">SUM(J12,J13,J14,J16,J17)</f>
        <v>73000</v>
      </c>
      <c r="K11" s="13" t="n">
        <f aca="false">SUM(K12:K13,K15,K16,K17)</f>
        <v>11600</v>
      </c>
      <c r="L11" s="13" t="n">
        <f aca="false">SUM(L12,L13,L15,L16,L17)</f>
        <v>3360</v>
      </c>
      <c r="M11" s="13" t="n">
        <f aca="false">SUM(N11:O11)</f>
        <v>11487</v>
      </c>
      <c r="N11" s="13" t="n">
        <f aca="false">SUM(N12,N13,N15,N16,N17)</f>
        <v>9751</v>
      </c>
      <c r="O11" s="13" t="n">
        <f aca="false">SUM(O12,O13,O15,O16,O17)</f>
        <v>1736</v>
      </c>
      <c r="P11" s="13" t="n">
        <f aca="false">SUM(Q11:R11)</f>
        <v>11000</v>
      </c>
      <c r="Q11" s="13" t="n">
        <f aca="false">SUM(Q12,Q13,Q15,Q16,Q17)</f>
        <v>9080</v>
      </c>
      <c r="R11" s="13" t="n">
        <f aca="false">SUM(R12,R13,R15,R16,R17)</f>
        <v>1920</v>
      </c>
      <c r="S11" s="13" t="n">
        <f aca="false">SUM(T11:U11)</f>
        <v>0</v>
      </c>
      <c r="T11" s="13" t="n">
        <f aca="false">SUM(T12,T13,T15,T16,T17)</f>
        <v>0</v>
      </c>
      <c r="U11" s="13" t="n">
        <f aca="false">SUM(U12,U13,U15,U16,U17)</f>
        <v>0</v>
      </c>
      <c r="V11" s="13" t="n">
        <f aca="false">SUM(W11:X11)</f>
        <v>1129</v>
      </c>
      <c r="W11" s="13" t="n">
        <f aca="false">SUM(W12:W13,W14,W16:W17)</f>
        <v>1129</v>
      </c>
      <c r="X11" s="13" t="n">
        <f aca="false">SUM(X12:X13,X14,X16:X17)</f>
        <v>0</v>
      </c>
      <c r="Y11" s="13" t="n">
        <f aca="false">SUM(Z11:AA11)</f>
        <v>16900</v>
      </c>
      <c r="Z11" s="13" t="n">
        <f aca="false">SUM(Z12,Z13,Z15,Z16,Z17)</f>
        <v>15000</v>
      </c>
      <c r="AA11" s="13" t="n">
        <f aca="false">SUM(AA12,AA13,AA15,AA16,AA17)</f>
        <v>1900</v>
      </c>
      <c r="AC11" s="15"/>
      <c r="AD11" s="15"/>
      <c r="AE11" s="15"/>
      <c r="AF11" s="15"/>
      <c r="AG11" s="15"/>
      <c r="AH11" s="15"/>
    </row>
    <row r="12" customFormat="false" ht="26.5" hidden="false" customHeight="true" outlineLevel="0" collapsed="false">
      <c r="A12" s="6"/>
      <c r="B12" s="6"/>
      <c r="C12" s="6" t="s">
        <v>24</v>
      </c>
      <c r="D12" s="13" t="n">
        <f aca="false">SUM(E12:F12)</f>
        <v>42985.6510904491</v>
      </c>
      <c r="E12" s="13" t="n">
        <f aca="false">SUM(H12,N12,Q12,T12,W12,Z12)</f>
        <v>37096</v>
      </c>
      <c r="F12" s="13" t="n">
        <f aca="false">SUM(I12,O12,R12,U12,X12,AA12)</f>
        <v>5889.6510904491</v>
      </c>
      <c r="G12" s="13" t="n">
        <f aca="false">SUM(H12:I12)</f>
        <v>35495.6510904491</v>
      </c>
      <c r="H12" s="16" t="n">
        <v>30696</v>
      </c>
      <c r="I12" s="13" t="n">
        <v>4799.6510904491</v>
      </c>
      <c r="J12" s="13" t="n">
        <v>16150</v>
      </c>
      <c r="K12" s="13" t="n">
        <v>3632</v>
      </c>
      <c r="L12" s="13" t="n">
        <v>490</v>
      </c>
      <c r="M12" s="13" t="n">
        <f aca="false">SUM(N12:O12)</f>
        <v>2290</v>
      </c>
      <c r="N12" s="13" t="n">
        <v>1960</v>
      </c>
      <c r="O12" s="13" t="n">
        <v>330</v>
      </c>
      <c r="P12" s="13" t="n">
        <f aca="false">SUM(Q12:R12)</f>
        <v>1820</v>
      </c>
      <c r="Q12" s="16" t="n">
        <v>1440</v>
      </c>
      <c r="R12" s="13" t="n">
        <v>380</v>
      </c>
      <c r="S12" s="13" t="n">
        <f aca="false">SUM(T12:U12)</f>
        <v>0</v>
      </c>
      <c r="T12" s="13"/>
      <c r="U12" s="13"/>
      <c r="V12" s="13" t="n">
        <f aca="false">SUM(W12:X12)</f>
        <v>0</v>
      </c>
      <c r="W12" s="16"/>
      <c r="X12" s="13"/>
      <c r="Y12" s="13" t="n">
        <f aca="false">SUM(Z12:AA12)</f>
        <v>3380</v>
      </c>
      <c r="Z12" s="16" t="n">
        <v>3000</v>
      </c>
      <c r="AA12" s="13" t="n">
        <v>380</v>
      </c>
      <c r="AC12" s="15"/>
      <c r="AD12" s="15"/>
      <c r="AE12" s="15"/>
      <c r="AF12" s="15"/>
      <c r="AG12" s="15"/>
      <c r="AH12" s="15"/>
      <c r="AI12" s="14"/>
      <c r="AJ12" s="14"/>
      <c r="AK12" s="14"/>
      <c r="AL12" s="14"/>
      <c r="AM12" s="14"/>
    </row>
    <row r="13" customFormat="false" ht="26.5" hidden="false" customHeight="true" outlineLevel="0" collapsed="false">
      <c r="A13" s="6"/>
      <c r="B13" s="6"/>
      <c r="C13" s="6" t="s">
        <v>25</v>
      </c>
      <c r="D13" s="13" t="n">
        <f aca="false">SUM(E13:F13)</f>
        <v>40925.7738559222</v>
      </c>
      <c r="E13" s="13" t="n">
        <f aca="false">SUM(H13,N13,Q13,T13,W13,Z13)</f>
        <v>36371</v>
      </c>
      <c r="F13" s="13" t="n">
        <f aca="false">SUM(I13,O13,R13,U13,X13,AA13)</f>
        <v>4554.77385592216</v>
      </c>
      <c r="G13" s="13" t="n">
        <f aca="false">SUM(H13:I13)</f>
        <v>32918.7738559222</v>
      </c>
      <c r="H13" s="16" t="n">
        <v>29570</v>
      </c>
      <c r="I13" s="13" t="n">
        <v>3348.77385592216</v>
      </c>
      <c r="J13" s="13" t="n">
        <v>15720</v>
      </c>
      <c r="K13" s="13" t="n">
        <v>5452</v>
      </c>
      <c r="L13" s="13"/>
      <c r="M13" s="13" t="n">
        <f aca="false">SUM(N13:O13)</f>
        <v>2427</v>
      </c>
      <c r="N13" s="13" t="n">
        <v>2001</v>
      </c>
      <c r="O13" s="13" t="n">
        <v>426</v>
      </c>
      <c r="P13" s="13" t="n">
        <f aca="false">SUM(Q13:R13)</f>
        <v>2200</v>
      </c>
      <c r="Q13" s="16" t="n">
        <v>1800</v>
      </c>
      <c r="R13" s="13" t="n">
        <v>400</v>
      </c>
      <c r="S13" s="13" t="n">
        <f aca="false">SUM(T13:U13)</f>
        <v>0</v>
      </c>
      <c r="T13" s="13"/>
      <c r="U13" s="13"/>
      <c r="V13" s="13" t="n">
        <f aca="false">SUM(W13:X13)</f>
        <v>0</v>
      </c>
      <c r="W13" s="16"/>
      <c r="X13" s="13"/>
      <c r="Y13" s="13" t="n">
        <f aca="false">SUM(Z13:AA13)</f>
        <v>3380</v>
      </c>
      <c r="Z13" s="16" t="n">
        <v>3000</v>
      </c>
      <c r="AA13" s="13" t="n">
        <v>380</v>
      </c>
      <c r="AC13" s="15"/>
      <c r="AD13" s="15"/>
      <c r="AE13" s="15"/>
      <c r="AF13" s="15"/>
      <c r="AG13" s="15"/>
      <c r="AH13" s="15"/>
      <c r="AI13" s="14"/>
      <c r="AJ13" s="14"/>
      <c r="AK13" s="14"/>
      <c r="AL13" s="14"/>
      <c r="AM13" s="14"/>
    </row>
    <row r="14" customFormat="false" ht="26.5" hidden="false" customHeight="true" outlineLevel="0" collapsed="false">
      <c r="A14" s="6"/>
      <c r="B14" s="6"/>
      <c r="C14" s="6" t="s">
        <v>26</v>
      </c>
      <c r="D14" s="13" t="n">
        <f aca="false">SUM(E14:F14)</f>
        <v>44192.2845296355</v>
      </c>
      <c r="E14" s="13" t="n">
        <f aca="false">SUM(H14,N14,Q14,T14,W14,Z14)</f>
        <v>35809</v>
      </c>
      <c r="F14" s="13" t="n">
        <f aca="false">SUM(I14,O14,R14,U14,X14,AA14)</f>
        <v>8383.28452963546</v>
      </c>
      <c r="G14" s="13" t="n">
        <f aca="false">SUM(H14:I14)</f>
        <v>35598.2845296355</v>
      </c>
      <c r="H14" s="13" t="n">
        <f aca="false">SUM(H15)</f>
        <v>28275</v>
      </c>
      <c r="I14" s="13" t="n">
        <f aca="false">SUM(I15)</f>
        <v>7323.28452963547</v>
      </c>
      <c r="J14" s="13" t="n">
        <v>19650</v>
      </c>
      <c r="K14" s="13" t="n">
        <f aca="false">K15</f>
        <v>828</v>
      </c>
      <c r="L14" s="13" t="n">
        <f aca="false">SUM(L15)</f>
        <v>210</v>
      </c>
      <c r="M14" s="13" t="n">
        <f aca="false">SUM(N14:O14)</f>
        <v>2195</v>
      </c>
      <c r="N14" s="13" t="n">
        <f aca="false">SUM(N15)</f>
        <v>1895</v>
      </c>
      <c r="O14" s="13" t="n">
        <f aca="false">SUM(O15)</f>
        <v>300</v>
      </c>
      <c r="P14" s="13" t="n">
        <f aca="false">SUM(Q14:R14)</f>
        <v>2540</v>
      </c>
      <c r="Q14" s="13" t="n">
        <f aca="false">SUM(Q15)</f>
        <v>2160</v>
      </c>
      <c r="R14" s="13" t="n">
        <f aca="false">SUM(R15)</f>
        <v>380</v>
      </c>
      <c r="S14" s="13" t="n">
        <f aca="false">SUM(T14:U14)</f>
        <v>0</v>
      </c>
      <c r="T14" s="13" t="n">
        <f aca="false">SUM(T15)</f>
        <v>0</v>
      </c>
      <c r="U14" s="13" t="n">
        <f aca="false">SUM(U15)</f>
        <v>0</v>
      </c>
      <c r="V14" s="13" t="n">
        <f aca="false">SUM(W14:X14)</f>
        <v>479</v>
      </c>
      <c r="W14" s="13" t="n">
        <f aca="false">SUM(W15)</f>
        <v>479</v>
      </c>
      <c r="X14" s="13" t="n">
        <f aca="false">SUM(X15)</f>
        <v>0</v>
      </c>
      <c r="Y14" s="13" t="n">
        <f aca="false">SUM(Z14:AA14)</f>
        <v>3380</v>
      </c>
      <c r="Z14" s="13" t="n">
        <f aca="false">SUM(Z15)</f>
        <v>3000</v>
      </c>
      <c r="AA14" s="13" t="n">
        <f aca="false">SUM(AA15)</f>
        <v>380</v>
      </c>
      <c r="AC14" s="15"/>
      <c r="AD14" s="15"/>
      <c r="AE14" s="15"/>
      <c r="AF14" s="15"/>
      <c r="AG14" s="15"/>
      <c r="AH14" s="15"/>
      <c r="AI14" s="14"/>
      <c r="AJ14" s="14"/>
      <c r="AK14" s="14"/>
      <c r="AL14" s="14"/>
      <c r="AM14" s="14"/>
    </row>
    <row r="15" customFormat="false" ht="26.5" hidden="false" customHeight="true" outlineLevel="0" collapsed="false">
      <c r="A15" s="6"/>
      <c r="B15" s="6"/>
      <c r="C15" s="17" t="s">
        <v>27</v>
      </c>
      <c r="D15" s="13" t="n">
        <f aca="false">SUM(E15:F15)</f>
        <v>44192.2845296355</v>
      </c>
      <c r="E15" s="13" t="n">
        <f aca="false">SUM(H15,N15,Q15,T15,W15,Z15)</f>
        <v>35809</v>
      </c>
      <c r="F15" s="13" t="n">
        <f aca="false">SUM(I15,O15,R15,U15,X15,AA15)</f>
        <v>8383.28452963546</v>
      </c>
      <c r="G15" s="13" t="n">
        <f aca="false">SUM(H15:I15)</f>
        <v>35598.2845296355</v>
      </c>
      <c r="H15" s="16" t="n">
        <v>28275</v>
      </c>
      <c r="I15" s="13" t="n">
        <v>7323.28452963547</v>
      </c>
      <c r="J15" s="13" t="n">
        <v>19650</v>
      </c>
      <c r="K15" s="13" t="n">
        <v>828</v>
      </c>
      <c r="L15" s="13" t="n">
        <v>210</v>
      </c>
      <c r="M15" s="13" t="n">
        <f aca="false">SUM(N15:O15)</f>
        <v>2195</v>
      </c>
      <c r="N15" s="13" t="n">
        <v>1895</v>
      </c>
      <c r="O15" s="13" t="n">
        <v>300</v>
      </c>
      <c r="P15" s="13" t="n">
        <f aca="false">SUM(Q15:R15)</f>
        <v>2540</v>
      </c>
      <c r="Q15" s="16" t="n">
        <v>2160</v>
      </c>
      <c r="R15" s="13" t="n">
        <v>380</v>
      </c>
      <c r="S15" s="13" t="n">
        <f aca="false">SUM(T15:U15)</f>
        <v>0</v>
      </c>
      <c r="T15" s="13"/>
      <c r="U15" s="13"/>
      <c r="V15" s="13" t="n">
        <f aca="false">SUM(W15:X15)</f>
        <v>479</v>
      </c>
      <c r="W15" s="13" t="n">
        <v>479</v>
      </c>
      <c r="X15" s="7"/>
      <c r="Y15" s="13" t="n">
        <f aca="false">SUM(Z15:AA15)</f>
        <v>3380</v>
      </c>
      <c r="Z15" s="16" t="n">
        <v>3000</v>
      </c>
      <c r="AA15" s="13" t="n">
        <v>380</v>
      </c>
      <c r="AC15" s="15"/>
      <c r="AD15" s="15"/>
      <c r="AE15" s="15"/>
      <c r="AF15" s="15"/>
      <c r="AG15" s="15"/>
      <c r="AH15" s="15"/>
      <c r="AI15" s="14"/>
      <c r="AJ15" s="14"/>
      <c r="AK15" s="14"/>
      <c r="AL15" s="14"/>
      <c r="AM15" s="14"/>
    </row>
    <row r="16" customFormat="false" ht="26.5" hidden="false" customHeight="true" outlineLevel="0" collapsed="false">
      <c r="A16" s="6"/>
      <c r="B16" s="6"/>
      <c r="C16" s="6" t="s">
        <v>28</v>
      </c>
      <c r="D16" s="13" t="n">
        <f aca="false">SUM(E16:F16)</f>
        <v>46212.0981465851</v>
      </c>
      <c r="E16" s="13" t="n">
        <f aca="false">SUM(H16,N16,Q16,T16,W16,Z16)</f>
        <v>40412</v>
      </c>
      <c r="F16" s="13" t="n">
        <f aca="false">SUM(I16,O16,R16,U16,X16,AA16)</f>
        <v>5800.09814658506</v>
      </c>
      <c r="G16" s="13" t="n">
        <f aca="false">SUM(H16:I16)</f>
        <v>37564.0981465851</v>
      </c>
      <c r="H16" s="16" t="n">
        <v>32864</v>
      </c>
      <c r="I16" s="13" t="n">
        <v>4700.09814658506</v>
      </c>
      <c r="J16" s="13" t="n">
        <v>10980</v>
      </c>
      <c r="K16" s="13" t="n">
        <v>768</v>
      </c>
      <c r="L16" s="13" t="n">
        <v>1750</v>
      </c>
      <c r="M16" s="13" t="n">
        <f aca="false">SUM(N16:O16)</f>
        <v>2298</v>
      </c>
      <c r="N16" s="13" t="n">
        <v>1958</v>
      </c>
      <c r="O16" s="13" t="n">
        <v>340</v>
      </c>
      <c r="P16" s="13" t="n">
        <f aca="false">SUM(Q16:R16)</f>
        <v>2620</v>
      </c>
      <c r="Q16" s="16" t="n">
        <v>2240</v>
      </c>
      <c r="R16" s="13" t="n">
        <v>380</v>
      </c>
      <c r="S16" s="13" t="n">
        <f aca="false">SUM(T16:U16)</f>
        <v>0</v>
      </c>
      <c r="T16" s="13"/>
      <c r="U16" s="13"/>
      <c r="V16" s="13" t="n">
        <f aca="false">SUM(W16:X16)</f>
        <v>350</v>
      </c>
      <c r="W16" s="13" t="n">
        <v>350</v>
      </c>
      <c r="X16" s="7"/>
      <c r="Y16" s="13" t="n">
        <f aca="false">SUM(Z16:AA16)</f>
        <v>3380</v>
      </c>
      <c r="Z16" s="16" t="n">
        <v>3000</v>
      </c>
      <c r="AA16" s="13" t="n">
        <v>380</v>
      </c>
      <c r="AC16" s="15"/>
      <c r="AD16" s="15"/>
      <c r="AE16" s="15"/>
      <c r="AF16" s="15"/>
      <c r="AG16" s="15"/>
      <c r="AH16" s="15"/>
      <c r="AI16" s="14"/>
      <c r="AJ16" s="14"/>
      <c r="AK16" s="14"/>
      <c r="AL16" s="14"/>
      <c r="AM16" s="14"/>
    </row>
    <row r="17" customFormat="false" ht="26.5" hidden="false" customHeight="true" outlineLevel="0" collapsed="false">
      <c r="A17" s="6"/>
      <c r="B17" s="6"/>
      <c r="C17" s="6" t="s">
        <v>29</v>
      </c>
      <c r="D17" s="13" t="n">
        <f aca="false">SUM(E17:F17)</f>
        <v>44166.4509112666</v>
      </c>
      <c r="E17" s="13" t="n">
        <f aca="false">SUM(H17,N17,Q17,T17,W17,Z17)</f>
        <v>44482</v>
      </c>
      <c r="F17" s="13" t="n">
        <f aca="false">SUM(I17,O17,R17,U17,X17,AA17)</f>
        <v>-315.549088733359</v>
      </c>
      <c r="G17" s="13" t="n">
        <f aca="false">SUM(H17:I17)</f>
        <v>36389.4509112666</v>
      </c>
      <c r="H17" s="16" t="n">
        <v>37805</v>
      </c>
      <c r="I17" s="13" t="n">
        <v>-1415.54908873336</v>
      </c>
      <c r="J17" s="13" t="n">
        <v>10500</v>
      </c>
      <c r="K17" s="13" t="n">
        <v>920</v>
      </c>
      <c r="L17" s="13" t="n">
        <v>910</v>
      </c>
      <c r="M17" s="13" t="n">
        <f aca="false">SUM(N17:O17)</f>
        <v>2277</v>
      </c>
      <c r="N17" s="13" t="n">
        <v>1937</v>
      </c>
      <c r="O17" s="13" t="n">
        <v>340</v>
      </c>
      <c r="P17" s="13" t="n">
        <f aca="false">SUM(Q17:R17)</f>
        <v>1820</v>
      </c>
      <c r="Q17" s="16" t="n">
        <v>1440</v>
      </c>
      <c r="R17" s="13" t="n">
        <v>380</v>
      </c>
      <c r="S17" s="13" t="n">
        <f aca="false">SUM(T17:U17)</f>
        <v>0</v>
      </c>
      <c r="T17" s="13"/>
      <c r="U17" s="13"/>
      <c r="V17" s="13" t="n">
        <f aca="false">SUM(W17:X17)</f>
        <v>300</v>
      </c>
      <c r="W17" s="13" t="n">
        <v>300</v>
      </c>
      <c r="X17" s="7"/>
      <c r="Y17" s="13" t="n">
        <f aca="false">SUM(Z17:AA17)</f>
        <v>3380</v>
      </c>
      <c r="Z17" s="16" t="n">
        <v>3000</v>
      </c>
      <c r="AA17" s="13" t="n">
        <v>380</v>
      </c>
      <c r="AC17" s="15"/>
      <c r="AD17" s="15"/>
      <c r="AE17" s="15"/>
      <c r="AF17" s="15"/>
      <c r="AG17" s="15"/>
      <c r="AH17" s="15"/>
      <c r="AI17" s="14"/>
      <c r="AJ17" s="14"/>
      <c r="AK17" s="14"/>
      <c r="AL17" s="14"/>
      <c r="AM17" s="14"/>
    </row>
    <row r="18" customFormat="false" ht="26.5" hidden="false" customHeight="true" outlineLevel="0" collapsed="false">
      <c r="A18" s="6"/>
      <c r="B18" s="6" t="s">
        <v>30</v>
      </c>
      <c r="C18" s="6" t="s">
        <v>23</v>
      </c>
      <c r="D18" s="13" t="n">
        <f aca="false">SUM(E18:F18)</f>
        <v>61239</v>
      </c>
      <c r="E18" s="13" t="n">
        <f aca="false">SUM(H18,N18,Q18,T18,W18,Z18)</f>
        <v>54751</v>
      </c>
      <c r="F18" s="13" t="n">
        <f aca="false">SUM(I18,O18,R18,U18,X18,AA18)</f>
        <v>6488</v>
      </c>
      <c r="G18" s="13" t="n">
        <f aca="false">SUM(H18:I18)</f>
        <v>42397</v>
      </c>
      <c r="H18" s="13" t="n">
        <f aca="false">SUM(H19:H22)</f>
        <v>37869</v>
      </c>
      <c r="I18" s="13" t="n">
        <f aca="false">SUM(I19:I22)</f>
        <v>4528</v>
      </c>
      <c r="J18" s="13"/>
      <c r="K18" s="13" t="n">
        <f aca="false">SUM(K19:K22)</f>
        <v>1862</v>
      </c>
      <c r="L18" s="13" t="n">
        <f aca="false">SUM(L19:L22)</f>
        <v>1190</v>
      </c>
      <c r="M18" s="13" t="n">
        <f aca="false">SUM(N18:O18)</f>
        <v>3262</v>
      </c>
      <c r="N18" s="13" t="n">
        <f aca="false">SUM(N19:N22)</f>
        <v>2402</v>
      </c>
      <c r="O18" s="13" t="n">
        <f aca="false">SUM(O19:O22)</f>
        <v>860</v>
      </c>
      <c r="P18" s="13" t="n">
        <f aca="false">SUM(Q18:R18)</f>
        <v>2260</v>
      </c>
      <c r="Q18" s="13" t="n">
        <f aca="false">SUM(Q19:Q22)</f>
        <v>2260</v>
      </c>
      <c r="R18" s="13" t="n">
        <f aca="false">SUM(R19:R22)</f>
        <v>0</v>
      </c>
      <c r="S18" s="13" t="n">
        <f aca="false">SUM(T18:U18)</f>
        <v>0</v>
      </c>
      <c r="T18" s="13" t="n">
        <f aca="false">SUM(T19:T22)</f>
        <v>0</v>
      </c>
      <c r="U18" s="13" t="n">
        <f aca="false">SUM(U19:U22)</f>
        <v>0</v>
      </c>
      <c r="V18" s="13" t="n">
        <f aca="false">SUM(W18:X18)</f>
        <v>220</v>
      </c>
      <c r="W18" s="13" t="n">
        <f aca="false">SUM(W19:W22)</f>
        <v>220</v>
      </c>
      <c r="X18" s="13" t="n">
        <f aca="false">SUM(X19:X22)</f>
        <v>0</v>
      </c>
      <c r="Y18" s="13" t="n">
        <f aca="false">SUM(Z18:AA18)</f>
        <v>13100</v>
      </c>
      <c r="Z18" s="13" t="n">
        <f aca="false">SUM(Z19:Z22)</f>
        <v>12000</v>
      </c>
      <c r="AA18" s="13" t="n">
        <f aca="false">SUM(AA19:AA22)</f>
        <v>1100</v>
      </c>
      <c r="AC18" s="15"/>
      <c r="AD18" s="15"/>
      <c r="AE18" s="15"/>
      <c r="AF18" s="15"/>
      <c r="AG18" s="15"/>
      <c r="AH18" s="15"/>
      <c r="AI18" s="14"/>
      <c r="AJ18" s="14"/>
      <c r="AK18" s="14"/>
      <c r="AL18" s="14"/>
      <c r="AM18" s="14"/>
    </row>
    <row r="19" customFormat="false" ht="26.5" hidden="false" customHeight="true" outlineLevel="0" collapsed="false">
      <c r="A19" s="6"/>
      <c r="B19" s="6"/>
      <c r="C19" s="6" t="s">
        <v>31</v>
      </c>
      <c r="D19" s="13" t="n">
        <f aca="false">SUM(E19:F19)</f>
        <v>16688</v>
      </c>
      <c r="E19" s="13" t="n">
        <f aca="false">SUM(H19,N19,Q19,T19,W19,Z19)</f>
        <v>15088</v>
      </c>
      <c r="F19" s="13" t="n">
        <f aca="false">SUM(I19,O19,R19,U19,X19,AA19)</f>
        <v>1600</v>
      </c>
      <c r="G19" s="13" t="n">
        <f aca="false">SUM(H19:I19)</f>
        <v>12241</v>
      </c>
      <c r="H19" s="13" t="n">
        <v>11116</v>
      </c>
      <c r="I19" s="13" t="n">
        <v>1125</v>
      </c>
      <c r="J19" s="13"/>
      <c r="K19" s="13" t="n">
        <v>786</v>
      </c>
      <c r="L19" s="13"/>
      <c r="M19" s="13" t="n">
        <f aca="false">SUM(N19:O19)</f>
        <v>772</v>
      </c>
      <c r="N19" s="13" t="n">
        <v>572</v>
      </c>
      <c r="O19" s="13" t="n">
        <v>200</v>
      </c>
      <c r="P19" s="13" t="n">
        <f aca="false">SUM(Q19:R19)</f>
        <v>400</v>
      </c>
      <c r="Q19" s="16" t="n">
        <v>400</v>
      </c>
      <c r="R19" s="13"/>
      <c r="S19" s="13" t="n">
        <f aca="false">SUM(T19:U19)</f>
        <v>0</v>
      </c>
      <c r="T19" s="13"/>
      <c r="U19" s="13"/>
      <c r="V19" s="13" t="n">
        <f aca="false">SUM(W19:X19)</f>
        <v>0</v>
      </c>
      <c r="W19" s="13"/>
      <c r="X19" s="7"/>
      <c r="Y19" s="13" t="n">
        <f aca="false">SUM(Z19:AA19)</f>
        <v>3275</v>
      </c>
      <c r="Z19" s="16" t="n">
        <v>3000</v>
      </c>
      <c r="AA19" s="13" t="n">
        <v>275</v>
      </c>
      <c r="AC19" s="15"/>
      <c r="AD19" s="15"/>
      <c r="AE19" s="15"/>
      <c r="AF19" s="15"/>
      <c r="AG19" s="15"/>
      <c r="AH19" s="15"/>
      <c r="AI19" s="14"/>
      <c r="AJ19" s="14"/>
      <c r="AK19" s="14"/>
      <c r="AL19" s="14"/>
      <c r="AM19" s="14"/>
    </row>
    <row r="20" customFormat="false" ht="26.5" hidden="false" customHeight="true" outlineLevel="0" collapsed="false">
      <c r="A20" s="6"/>
      <c r="B20" s="6"/>
      <c r="C20" s="6" t="s">
        <v>32</v>
      </c>
      <c r="D20" s="13" t="n">
        <f aca="false">SUM(E20:F20)</f>
        <v>16911</v>
      </c>
      <c r="E20" s="13" t="n">
        <f aca="false">SUM(H20,N20,Q20,T20,W20,Z20)</f>
        <v>15306</v>
      </c>
      <c r="F20" s="13" t="n">
        <f aca="false">SUM(I20,O20,R20,U20,X20,AA20)</f>
        <v>1605</v>
      </c>
      <c r="G20" s="13" t="n">
        <f aca="false">SUM(H20:I20)</f>
        <v>11981</v>
      </c>
      <c r="H20" s="13" t="n">
        <v>10861</v>
      </c>
      <c r="I20" s="13" t="n">
        <v>1120</v>
      </c>
      <c r="J20" s="13"/>
      <c r="K20" s="13" t="n">
        <v>438</v>
      </c>
      <c r="L20" s="13" t="n">
        <v>210</v>
      </c>
      <c r="M20" s="13" t="n">
        <f aca="false">SUM(N20:O20)</f>
        <v>815</v>
      </c>
      <c r="N20" s="13" t="n">
        <v>605</v>
      </c>
      <c r="O20" s="13" t="n">
        <v>210</v>
      </c>
      <c r="P20" s="13" t="n">
        <f aca="false">SUM(Q20:R20)</f>
        <v>720</v>
      </c>
      <c r="Q20" s="16" t="n">
        <v>720</v>
      </c>
      <c r="R20" s="13"/>
      <c r="S20" s="13" t="n">
        <f aca="false">SUM(T20:U20)</f>
        <v>0</v>
      </c>
      <c r="T20" s="13"/>
      <c r="U20" s="13"/>
      <c r="V20" s="13" t="n">
        <f aca="false">SUM(W20:X20)</f>
        <v>120</v>
      </c>
      <c r="W20" s="13" t="n">
        <v>120</v>
      </c>
      <c r="X20" s="7"/>
      <c r="Y20" s="13" t="n">
        <f aca="false">SUM(Z20:AA20)</f>
        <v>3275</v>
      </c>
      <c r="Z20" s="16" t="n">
        <v>3000</v>
      </c>
      <c r="AA20" s="13" t="n">
        <v>275</v>
      </c>
      <c r="AC20" s="15"/>
      <c r="AD20" s="15"/>
      <c r="AE20" s="15"/>
      <c r="AF20" s="15"/>
      <c r="AG20" s="15"/>
      <c r="AH20" s="15"/>
      <c r="AI20" s="14"/>
      <c r="AJ20" s="14"/>
      <c r="AK20" s="14"/>
      <c r="AL20" s="14"/>
      <c r="AM20" s="14"/>
    </row>
    <row r="21" customFormat="false" ht="26.5" hidden="false" customHeight="true" outlineLevel="0" collapsed="false">
      <c r="A21" s="6"/>
      <c r="B21" s="6"/>
      <c r="C21" s="6" t="s">
        <v>33</v>
      </c>
      <c r="D21" s="13" t="n">
        <f aca="false">SUM(E21:F21)</f>
        <v>11152</v>
      </c>
      <c r="E21" s="13" t="n">
        <f aca="false">SUM(H21,N21,Q21,T21,W21,Z21)</f>
        <v>9857</v>
      </c>
      <c r="F21" s="13" t="n">
        <f aca="false">SUM(I21,O21,R21,U21,X21,AA21)</f>
        <v>1295</v>
      </c>
      <c r="G21" s="13" t="n">
        <f aca="false">SUM(H21:I21)</f>
        <v>6232</v>
      </c>
      <c r="H21" s="13" t="n">
        <v>5412</v>
      </c>
      <c r="I21" s="13" t="n">
        <v>820</v>
      </c>
      <c r="J21" s="13"/>
      <c r="K21" s="13" t="n">
        <v>218</v>
      </c>
      <c r="L21" s="13" t="n">
        <v>490</v>
      </c>
      <c r="M21" s="13" t="n">
        <f aca="false">SUM(N21:O21)</f>
        <v>805</v>
      </c>
      <c r="N21" s="13" t="n">
        <v>605</v>
      </c>
      <c r="O21" s="13" t="n">
        <v>200</v>
      </c>
      <c r="P21" s="13" t="n">
        <f aca="false">SUM(Q21:R21)</f>
        <v>740</v>
      </c>
      <c r="Q21" s="16" t="n">
        <v>740</v>
      </c>
      <c r="R21" s="13"/>
      <c r="S21" s="13" t="n">
        <f aca="false">SUM(T21:U21)</f>
        <v>0</v>
      </c>
      <c r="T21" s="13"/>
      <c r="U21" s="13"/>
      <c r="V21" s="13" t="n">
        <f aca="false">SUM(W21:X21)</f>
        <v>100</v>
      </c>
      <c r="W21" s="13" t="n">
        <v>100</v>
      </c>
      <c r="X21" s="7"/>
      <c r="Y21" s="13" t="n">
        <f aca="false">SUM(Z21:AA21)</f>
        <v>3275</v>
      </c>
      <c r="Z21" s="16" t="n">
        <v>3000</v>
      </c>
      <c r="AA21" s="13" t="n">
        <v>275</v>
      </c>
      <c r="AC21" s="15"/>
      <c r="AD21" s="15"/>
      <c r="AE21" s="15"/>
      <c r="AF21" s="15"/>
      <c r="AG21" s="15"/>
      <c r="AH21" s="15"/>
      <c r="AI21" s="14"/>
      <c r="AJ21" s="14"/>
      <c r="AK21" s="14"/>
      <c r="AL21" s="14"/>
      <c r="AM21" s="14"/>
    </row>
    <row r="22" customFormat="false" ht="26.5" hidden="false" customHeight="true" outlineLevel="0" collapsed="false">
      <c r="A22" s="6"/>
      <c r="B22" s="6"/>
      <c r="C22" s="6" t="s">
        <v>34</v>
      </c>
      <c r="D22" s="13" t="n">
        <f aca="false">SUM(E22:F22)</f>
        <v>16488</v>
      </c>
      <c r="E22" s="13" t="n">
        <f aca="false">SUM(H22,N22,Q22,T22,W22,Z22)</f>
        <v>14500</v>
      </c>
      <c r="F22" s="13" t="n">
        <f aca="false">SUM(I22,O22,R22,U22,X22,AA22)</f>
        <v>1988</v>
      </c>
      <c r="G22" s="13" t="n">
        <f aca="false">SUM(H22:I22)</f>
        <v>11943</v>
      </c>
      <c r="H22" s="13" t="n">
        <v>10480</v>
      </c>
      <c r="I22" s="13" t="n">
        <v>1463</v>
      </c>
      <c r="J22" s="13"/>
      <c r="K22" s="13" t="n">
        <v>420</v>
      </c>
      <c r="L22" s="13" t="n">
        <v>490</v>
      </c>
      <c r="M22" s="13" t="n">
        <f aca="false">SUM(N22:O22)</f>
        <v>870</v>
      </c>
      <c r="N22" s="13" t="n">
        <v>620</v>
      </c>
      <c r="O22" s="13" t="n">
        <v>250</v>
      </c>
      <c r="P22" s="13" t="n">
        <f aca="false">SUM(Q22:R22)</f>
        <v>400</v>
      </c>
      <c r="Q22" s="16" t="n">
        <v>400</v>
      </c>
      <c r="R22" s="13"/>
      <c r="S22" s="13" t="n">
        <f aca="false">SUM(T22:U22)</f>
        <v>0</v>
      </c>
      <c r="T22" s="13"/>
      <c r="U22" s="13"/>
      <c r="V22" s="13" t="n">
        <f aca="false">SUM(W22:X22)</f>
        <v>0</v>
      </c>
      <c r="W22" s="13"/>
      <c r="X22" s="7"/>
      <c r="Y22" s="13" t="n">
        <f aca="false">SUM(Z22:AA22)</f>
        <v>3275</v>
      </c>
      <c r="Z22" s="16" t="n">
        <v>3000</v>
      </c>
      <c r="AA22" s="13" t="n">
        <v>275</v>
      </c>
      <c r="AC22" s="15"/>
      <c r="AD22" s="15"/>
      <c r="AE22" s="15"/>
      <c r="AF22" s="15"/>
      <c r="AG22" s="15"/>
      <c r="AH22" s="15"/>
      <c r="AI22" s="14"/>
      <c r="AJ22" s="14"/>
      <c r="AK22" s="14"/>
      <c r="AL22" s="14"/>
      <c r="AM22" s="14"/>
    </row>
    <row r="23" s="14" customFormat="true" ht="26.5" hidden="false" customHeight="true" outlineLevel="0" collapsed="false">
      <c r="A23" s="6" t="s">
        <v>35</v>
      </c>
      <c r="B23" s="6" t="s">
        <v>23</v>
      </c>
      <c r="C23" s="6"/>
      <c r="D23" s="13" t="n">
        <f aca="false">SUM(E23:F23)</f>
        <v>82502.1628716855</v>
      </c>
      <c r="E23" s="13" t="n">
        <f aca="false">SUM(H23,N23,Q23,T23,W23,Z23)</f>
        <v>73633</v>
      </c>
      <c r="F23" s="13" t="n">
        <f aca="false">SUM(I23,O23,R23,U23,X23,AA23)</f>
        <v>8869.16287168551</v>
      </c>
      <c r="G23" s="13" t="n">
        <f aca="false">SUM(H23:I23)</f>
        <v>72292.1628716855</v>
      </c>
      <c r="H23" s="13" t="n">
        <f aca="false">SUM(H25,H26,H27,H28,H29,H30,H32,H33,H34,H36,H37,H39,H40)</f>
        <v>64750</v>
      </c>
      <c r="I23" s="13" t="n">
        <f aca="false">SUM(I25,I26,I27,I28,I29,I30,I32,I33,I34,I36,I37,I39,I40)</f>
        <v>7542.16287168551</v>
      </c>
      <c r="J23" s="13"/>
      <c r="K23" s="13" t="n">
        <f aca="false">SUM(K25:K27,K28,K29,K30,K32:K33,K34,K36,K37,K39,K40)</f>
        <v>8538</v>
      </c>
      <c r="L23" s="13" t="n">
        <f aca="false">SUM(L25,L26,L27,L28,L29,L30,L32,L33,L34,L36,L37,L39,L40)</f>
        <v>2730</v>
      </c>
      <c r="M23" s="13" t="n">
        <f aca="false">SUM(N23:O23)</f>
        <v>4103</v>
      </c>
      <c r="N23" s="13" t="n">
        <f aca="false">SUM(N25,N26,N27,N28,N29,N30,N32,N33,N34,N36,N37,N39,N40)</f>
        <v>3853</v>
      </c>
      <c r="O23" s="13" t="n">
        <f aca="false">SUM(O25,O26,O27,O28,O29,O30,O32,O33,O34,O36,O37,O39,O40)</f>
        <v>250</v>
      </c>
      <c r="P23" s="13" t="n">
        <f aca="false">SUM(Q23:R23)</f>
        <v>5602</v>
      </c>
      <c r="Q23" s="13" t="n">
        <f aca="false">SUM(Q25,Q26,Q27,Q28,Q29,Q30,Q32,Q33,Q34,Q36,Q37,Q39,Q40)</f>
        <v>4525</v>
      </c>
      <c r="R23" s="13" t="n">
        <f aca="false">SUM(R25,R26,R27,R28,R29,R30,R32,R33,R34,R36,R37,R39,R40)</f>
        <v>1077</v>
      </c>
      <c r="S23" s="13" t="n">
        <f aca="false">SUM(T23:U23)</f>
        <v>0</v>
      </c>
      <c r="T23" s="13" t="n">
        <f aca="false">SUM(T25,T26,T27,T28,T29,T30,T32,T33,T34,T36,T37,T39,T40)</f>
        <v>0</v>
      </c>
      <c r="U23" s="13" t="n">
        <f aca="false">SUM(U25,U26,U27,U28,U29,U30,U32,U33,U34,U36,U37,U39,U40)</f>
        <v>0</v>
      </c>
      <c r="V23" s="13" t="n">
        <f aca="false">SUM(W23:X23)</f>
        <v>505</v>
      </c>
      <c r="W23" s="13" t="n">
        <f aca="false">SUM(W25,W26,W27,W28,W29,W30,W32,W33,W34,W36,W37,W39,W40)</f>
        <v>505</v>
      </c>
      <c r="X23" s="13" t="n">
        <f aca="false">SUM(X25,X26,X27,X28,X29,X30,X32,X33,X34,X36,X37,X39,X40)</f>
        <v>0</v>
      </c>
      <c r="Y23" s="13" t="n">
        <f aca="false">SUM(Z23:AA23)</f>
        <v>0</v>
      </c>
      <c r="Z23" s="13" t="n">
        <f aca="false">SUM(Z25,Z26,Z27,Z28,Z29,Z30,Z32,Z33,Z34,Z36,Z37,Z39,Z40)</f>
        <v>0</v>
      </c>
      <c r="AA23" s="13" t="n">
        <f aca="false">SUM(AA25,AA26,AA27,AA28,AA29,AA30,AA32,AA33,AA34,AA36,AA37,AA39,AA40)</f>
        <v>0</v>
      </c>
      <c r="AC23" s="15"/>
      <c r="AD23" s="15"/>
      <c r="AE23" s="15"/>
      <c r="AF23" s="15"/>
      <c r="AG23" s="15"/>
      <c r="AH23" s="15"/>
    </row>
    <row r="24" s="14" customFormat="true" ht="26.5" hidden="false" customHeight="true" outlineLevel="0" collapsed="false">
      <c r="A24" s="6"/>
      <c r="B24" s="6" t="s">
        <v>36</v>
      </c>
      <c r="C24" s="6"/>
      <c r="D24" s="13" t="n">
        <f aca="false">SUM(E24:F24)</f>
        <v>12112.2204226865</v>
      </c>
      <c r="E24" s="13" t="n">
        <f aca="false">SUM(H24,N24,Q24,T24,W24,Z24)</f>
        <v>10575</v>
      </c>
      <c r="F24" s="13" t="n">
        <f aca="false">SUM(I24,O24,R24,U24,X24,AA24)</f>
        <v>1537.22042268654</v>
      </c>
      <c r="G24" s="13" t="n">
        <f aca="false">SUM(H24:I24)</f>
        <v>11210.2204226865</v>
      </c>
      <c r="H24" s="13" t="n">
        <f aca="false">SUM(H25,H26,H27)</f>
        <v>9673</v>
      </c>
      <c r="I24" s="13" t="n">
        <f aca="false">SUM(I25,I26,I27)</f>
        <v>1537.22042268654</v>
      </c>
      <c r="J24" s="13"/>
      <c r="K24" s="13" t="n">
        <f aca="false">SUM(K25:K27)</f>
        <v>1540</v>
      </c>
      <c r="L24" s="13" t="n">
        <f aca="false">SUM(L25,L26,L27)</f>
        <v>140</v>
      </c>
      <c r="M24" s="13" t="n">
        <f aca="false">SUM(N24:O24)</f>
        <v>902</v>
      </c>
      <c r="N24" s="13" t="n">
        <f aca="false">SUM(N25,N26,N27)</f>
        <v>902</v>
      </c>
      <c r="O24" s="13" t="n">
        <f aca="false">SUM(O25,O26,O27)</f>
        <v>0</v>
      </c>
      <c r="P24" s="13" t="n">
        <f aca="false">SUM(Q24:R24)</f>
        <v>0</v>
      </c>
      <c r="Q24" s="13" t="n">
        <f aca="false">SUM(Q25,Q26,Q27)</f>
        <v>0</v>
      </c>
      <c r="R24" s="13" t="n">
        <f aca="false">SUM(R25,R26,R27)</f>
        <v>0</v>
      </c>
      <c r="S24" s="13" t="n">
        <f aca="false">SUM(T24:U24)</f>
        <v>0</v>
      </c>
      <c r="T24" s="13" t="n">
        <f aca="false">SUM(T25,T26,T27)</f>
        <v>0</v>
      </c>
      <c r="U24" s="13" t="n">
        <f aca="false">SUM(U25,U26,U27)</f>
        <v>0</v>
      </c>
      <c r="V24" s="13" t="n">
        <f aca="false">SUM(W24:X24)</f>
        <v>0</v>
      </c>
      <c r="W24" s="13" t="n">
        <f aca="false">SUM(W25,W26,W27)</f>
        <v>0</v>
      </c>
      <c r="X24" s="13" t="n">
        <f aca="false">SUM(X25,X26,X27)</f>
        <v>0</v>
      </c>
      <c r="Y24" s="13" t="n">
        <f aca="false">SUM(Z24:AA24)</f>
        <v>0</v>
      </c>
      <c r="Z24" s="13" t="n">
        <f aca="false">SUM(Z25,Z26,Z27)</f>
        <v>0</v>
      </c>
      <c r="AA24" s="13" t="n">
        <f aca="false">SUM(AA25,AA26,AA27)</f>
        <v>0</v>
      </c>
      <c r="AC24" s="15"/>
      <c r="AD24" s="15"/>
      <c r="AE24" s="15"/>
      <c r="AF24" s="15"/>
      <c r="AG24" s="15"/>
      <c r="AH24" s="15"/>
    </row>
    <row r="25" customFormat="false" ht="26.5" hidden="false" customHeight="true" outlineLevel="0" collapsed="false">
      <c r="A25" s="6"/>
      <c r="B25" s="6" t="s">
        <v>37</v>
      </c>
      <c r="C25" s="6"/>
      <c r="D25" s="13" t="n">
        <f aca="false">SUM(E25:F25)</f>
        <v>4454</v>
      </c>
      <c r="E25" s="13" t="n">
        <f aca="false">SUM(H25,N25,Q25,T25,W25,Z25)</f>
        <v>3704</v>
      </c>
      <c r="F25" s="13" t="n">
        <f aca="false">SUM(I25,O25,R25,U25,X25,AA25)</f>
        <v>750</v>
      </c>
      <c r="G25" s="13" t="n">
        <f aca="false">SUM(H25:I25)</f>
        <v>4162</v>
      </c>
      <c r="H25" s="13" t="n">
        <v>3412</v>
      </c>
      <c r="I25" s="13" t="n">
        <v>750</v>
      </c>
      <c r="J25" s="13"/>
      <c r="K25" s="13" t="n">
        <v>432</v>
      </c>
      <c r="L25" s="13" t="n">
        <v>70</v>
      </c>
      <c r="M25" s="13" t="n">
        <f aca="false">SUM(N25:O25)</f>
        <v>292</v>
      </c>
      <c r="N25" s="13" t="n">
        <v>292</v>
      </c>
      <c r="O25" s="13"/>
      <c r="P25" s="13" t="n">
        <f aca="false">SUM(Q25:R25)</f>
        <v>0</v>
      </c>
      <c r="Q25" s="16"/>
      <c r="R25" s="13"/>
      <c r="S25" s="13" t="n">
        <f aca="false">SUM(T25:U25)</f>
        <v>0</v>
      </c>
      <c r="T25" s="13"/>
      <c r="U25" s="13"/>
      <c r="V25" s="13" t="n">
        <f aca="false">SUM(W25:X25)</f>
        <v>0</v>
      </c>
      <c r="W25" s="16"/>
      <c r="X25" s="13"/>
      <c r="Y25" s="13" t="n">
        <f aca="false">SUM(Z25:AA25)</f>
        <v>0</v>
      </c>
      <c r="Z25" s="13"/>
      <c r="AA25" s="13"/>
      <c r="AC25" s="15"/>
      <c r="AD25" s="15"/>
      <c r="AE25" s="15"/>
      <c r="AF25" s="15"/>
      <c r="AG25" s="15"/>
      <c r="AH25" s="15"/>
      <c r="AI25" s="14"/>
      <c r="AJ25" s="14"/>
      <c r="AK25" s="14"/>
      <c r="AL25" s="14"/>
      <c r="AM25" s="14"/>
    </row>
    <row r="26" customFormat="false" ht="26.5" hidden="false" customHeight="true" outlineLevel="0" collapsed="false">
      <c r="A26" s="6"/>
      <c r="B26" s="6" t="s">
        <v>38</v>
      </c>
      <c r="C26" s="6"/>
      <c r="D26" s="13" t="n">
        <f aca="false">SUM(E26:F26)</f>
        <v>3642.22042268654</v>
      </c>
      <c r="E26" s="13" t="n">
        <f aca="false">SUM(H26,N26,Q26,T26,W26,Z26)</f>
        <v>3348</v>
      </c>
      <c r="F26" s="13" t="n">
        <f aca="false">SUM(I26,O26,R26,U26,X26,AA26)</f>
        <v>294.220422686543</v>
      </c>
      <c r="G26" s="13" t="n">
        <f aca="false">SUM(H26:I26)</f>
        <v>3322.22042268654</v>
      </c>
      <c r="H26" s="13" t="n">
        <v>3028</v>
      </c>
      <c r="I26" s="13" t="n">
        <v>294.220422686543</v>
      </c>
      <c r="J26" s="13"/>
      <c r="K26" s="13" t="n">
        <v>564</v>
      </c>
      <c r="L26" s="13" t="n">
        <v>70</v>
      </c>
      <c r="M26" s="13" t="n">
        <f aca="false">SUM(N26:O26)</f>
        <v>320</v>
      </c>
      <c r="N26" s="13" t="n">
        <v>320</v>
      </c>
      <c r="O26" s="13"/>
      <c r="P26" s="13" t="n">
        <f aca="false">SUM(Q26:R26)</f>
        <v>0</v>
      </c>
      <c r="Q26" s="16"/>
      <c r="R26" s="13"/>
      <c r="S26" s="13" t="n">
        <f aca="false">SUM(T26:U26)</f>
        <v>0</v>
      </c>
      <c r="T26" s="13"/>
      <c r="U26" s="13"/>
      <c r="V26" s="13" t="n">
        <f aca="false">SUM(W26:X26)</f>
        <v>0</v>
      </c>
      <c r="W26" s="16"/>
      <c r="X26" s="13"/>
      <c r="Y26" s="13" t="n">
        <f aca="false">SUM(Z26:AA26)</f>
        <v>0</v>
      </c>
      <c r="Z26" s="13"/>
      <c r="AA26" s="13"/>
      <c r="AC26" s="15"/>
      <c r="AD26" s="15"/>
      <c r="AE26" s="15"/>
      <c r="AF26" s="15"/>
      <c r="AG26" s="15"/>
      <c r="AH26" s="15"/>
      <c r="AI26" s="14"/>
      <c r="AJ26" s="14"/>
      <c r="AK26" s="14"/>
      <c r="AL26" s="14"/>
      <c r="AM26" s="14"/>
    </row>
    <row r="27" customFormat="false" ht="26.5" hidden="false" customHeight="true" outlineLevel="0" collapsed="false">
      <c r="A27" s="6"/>
      <c r="B27" s="6" t="s">
        <v>39</v>
      </c>
      <c r="C27" s="6"/>
      <c r="D27" s="13" t="n">
        <f aca="false">SUM(E27:F27)</f>
        <v>4016</v>
      </c>
      <c r="E27" s="13" t="n">
        <f aca="false">SUM(H27,N27,Q27,T27,W27,Z27)</f>
        <v>3523</v>
      </c>
      <c r="F27" s="13" t="n">
        <f aca="false">SUM(I27,O27,R27,U27,X27,AA27)</f>
        <v>493</v>
      </c>
      <c r="G27" s="13" t="n">
        <f aca="false">SUM(H27:I27)</f>
        <v>3726</v>
      </c>
      <c r="H27" s="13" t="n">
        <v>3233</v>
      </c>
      <c r="I27" s="13" t="n">
        <v>493</v>
      </c>
      <c r="J27" s="13"/>
      <c r="K27" s="13" t="n">
        <v>544</v>
      </c>
      <c r="L27" s="13"/>
      <c r="M27" s="13" t="n">
        <f aca="false">SUM(N27:O27)</f>
        <v>290</v>
      </c>
      <c r="N27" s="13" t="n">
        <v>290</v>
      </c>
      <c r="O27" s="13"/>
      <c r="P27" s="13" t="n">
        <f aca="false">SUM(Q27:R27)</f>
        <v>0</v>
      </c>
      <c r="Q27" s="16"/>
      <c r="R27" s="13"/>
      <c r="S27" s="13" t="n">
        <f aca="false">SUM(T27:U27)</f>
        <v>0</v>
      </c>
      <c r="T27" s="13"/>
      <c r="U27" s="13"/>
      <c r="V27" s="13" t="n">
        <f aca="false">SUM(W27:X27)</f>
        <v>0</v>
      </c>
      <c r="W27" s="16"/>
      <c r="X27" s="13"/>
      <c r="Y27" s="13" t="n">
        <f aca="false">SUM(Z27:AA27)</f>
        <v>0</v>
      </c>
      <c r="Z27" s="13"/>
      <c r="AA27" s="13"/>
      <c r="AC27" s="15"/>
      <c r="AD27" s="15"/>
      <c r="AE27" s="15"/>
      <c r="AF27" s="15"/>
      <c r="AG27" s="15"/>
      <c r="AH27" s="15"/>
      <c r="AI27" s="14"/>
      <c r="AJ27" s="14"/>
      <c r="AK27" s="14"/>
      <c r="AL27" s="14"/>
      <c r="AM27" s="14"/>
    </row>
    <row r="28" customFormat="false" ht="26.5" hidden="false" customHeight="true" outlineLevel="0" collapsed="false">
      <c r="A28" s="6"/>
      <c r="B28" s="6" t="s">
        <v>40</v>
      </c>
      <c r="C28" s="6"/>
      <c r="D28" s="13" t="n">
        <f aca="false">SUM(E28:F28)</f>
        <v>9734</v>
      </c>
      <c r="E28" s="13" t="n">
        <f aca="false">SUM(H28,N28,Q28,T28,W28,Z28)</f>
        <v>9284</v>
      </c>
      <c r="F28" s="13" t="n">
        <f aca="false">SUM(I28,O28,R28,U28,X28,AA28)</f>
        <v>450</v>
      </c>
      <c r="G28" s="13" t="n">
        <f aca="false">SUM(H28:I28)</f>
        <v>8690</v>
      </c>
      <c r="H28" s="13" t="n">
        <v>8240</v>
      </c>
      <c r="I28" s="13" t="n">
        <v>450</v>
      </c>
      <c r="J28" s="13"/>
      <c r="K28" s="13" t="n">
        <v>412</v>
      </c>
      <c r="L28" s="13" t="n">
        <v>350</v>
      </c>
      <c r="M28" s="13" t="n">
        <f aca="false">SUM(N28:O28)</f>
        <v>304</v>
      </c>
      <c r="N28" s="13" t="n">
        <v>304</v>
      </c>
      <c r="O28" s="13"/>
      <c r="P28" s="13" t="n">
        <f aca="false">SUM(Q28:R28)</f>
        <v>740</v>
      </c>
      <c r="Q28" s="16" t="n">
        <v>740</v>
      </c>
      <c r="R28" s="13"/>
      <c r="S28" s="13" t="n">
        <f aca="false">SUM(T28:U28)</f>
        <v>0</v>
      </c>
      <c r="T28" s="13"/>
      <c r="U28" s="13"/>
      <c r="V28" s="13" t="n">
        <f aca="false">SUM(W28:X28)</f>
        <v>0</v>
      </c>
      <c r="W28" s="16"/>
      <c r="X28" s="13"/>
      <c r="Y28" s="13" t="n">
        <f aca="false">SUM(Z28:AA28)</f>
        <v>0</v>
      </c>
      <c r="Z28" s="13"/>
      <c r="AA28" s="13"/>
      <c r="AC28" s="15"/>
      <c r="AD28" s="15"/>
      <c r="AE28" s="15"/>
      <c r="AF28" s="15"/>
      <c r="AG28" s="15"/>
      <c r="AH28" s="15"/>
      <c r="AI28" s="14"/>
      <c r="AJ28" s="14"/>
      <c r="AK28" s="14"/>
      <c r="AL28" s="14"/>
      <c r="AM28" s="14"/>
    </row>
    <row r="29" customFormat="false" ht="26.5" hidden="false" customHeight="true" outlineLevel="0" collapsed="false">
      <c r="A29" s="6"/>
      <c r="B29" s="6" t="s">
        <v>41</v>
      </c>
      <c r="C29" s="6"/>
      <c r="D29" s="13" t="n">
        <f aca="false">SUM(E29:F29)</f>
        <v>6996</v>
      </c>
      <c r="E29" s="13" t="n">
        <f aca="false">SUM(H29,N29,Q29,T29,W29,Z29)</f>
        <v>6196</v>
      </c>
      <c r="F29" s="13" t="n">
        <f aca="false">SUM(I29,O29,R29,U29,X29,AA29)</f>
        <v>800</v>
      </c>
      <c r="G29" s="13" t="n">
        <f aca="false">SUM(H29:I29)</f>
        <v>5849</v>
      </c>
      <c r="H29" s="13" t="n">
        <v>5506</v>
      </c>
      <c r="I29" s="13" t="n">
        <v>343</v>
      </c>
      <c r="J29" s="13"/>
      <c r="K29" s="13" t="n">
        <v>658</v>
      </c>
      <c r="L29" s="13" t="n">
        <v>350</v>
      </c>
      <c r="M29" s="13" t="n">
        <f aca="false">SUM(N29:O29)</f>
        <v>390</v>
      </c>
      <c r="N29" s="13" t="n">
        <v>290</v>
      </c>
      <c r="O29" s="13" t="n">
        <v>100</v>
      </c>
      <c r="P29" s="13" t="n">
        <f aca="false">SUM(Q29:R29)</f>
        <v>757</v>
      </c>
      <c r="Q29" s="16" t="n">
        <v>400</v>
      </c>
      <c r="R29" s="13" t="n">
        <v>357</v>
      </c>
      <c r="S29" s="13" t="n">
        <f aca="false">SUM(T29:U29)</f>
        <v>0</v>
      </c>
      <c r="T29" s="13"/>
      <c r="U29" s="13"/>
      <c r="V29" s="13" t="n">
        <f aca="false">SUM(W29:X29)</f>
        <v>0</v>
      </c>
      <c r="W29" s="16"/>
      <c r="X29" s="13"/>
      <c r="Y29" s="13" t="n">
        <f aca="false">SUM(Z29:AA29)</f>
        <v>0</v>
      </c>
      <c r="Z29" s="13"/>
      <c r="AA29" s="13"/>
      <c r="AC29" s="15"/>
      <c r="AD29" s="15"/>
      <c r="AE29" s="15"/>
      <c r="AF29" s="15"/>
      <c r="AG29" s="15"/>
      <c r="AH29" s="15"/>
      <c r="AI29" s="14"/>
      <c r="AJ29" s="14"/>
      <c r="AK29" s="14"/>
      <c r="AL29" s="14"/>
      <c r="AM29" s="14"/>
    </row>
    <row r="30" customFormat="false" ht="26.5" hidden="false" customHeight="true" outlineLevel="0" collapsed="false">
      <c r="A30" s="6"/>
      <c r="B30" s="6" t="s">
        <v>42</v>
      </c>
      <c r="C30" s="6"/>
      <c r="D30" s="13" t="n">
        <f aca="false">SUM(E30:F30)</f>
        <v>4389.14760883993</v>
      </c>
      <c r="E30" s="13" t="n">
        <f aca="false">SUM(H30,N30,Q30,T30,W30,Z30)</f>
        <v>3796</v>
      </c>
      <c r="F30" s="13" t="n">
        <f aca="false">SUM(I30,O30,R30,U30,X30,AA30)</f>
        <v>593.147608839933</v>
      </c>
      <c r="G30" s="13" t="n">
        <f aca="false">SUM(H30:I30)</f>
        <v>3975.14760883993</v>
      </c>
      <c r="H30" s="13" t="n">
        <v>3382</v>
      </c>
      <c r="I30" s="13" t="n">
        <v>593.147608839933</v>
      </c>
      <c r="J30" s="13"/>
      <c r="K30" s="13" t="n">
        <v>418</v>
      </c>
      <c r="L30" s="13" t="n">
        <v>210</v>
      </c>
      <c r="M30" s="13" t="n">
        <f aca="false">SUM(N30:O30)</f>
        <v>304</v>
      </c>
      <c r="N30" s="13" t="n">
        <v>304</v>
      </c>
      <c r="O30" s="13"/>
      <c r="P30" s="13" t="n">
        <f aca="false">SUM(Q30:R30)</f>
        <v>0</v>
      </c>
      <c r="Q30" s="16"/>
      <c r="R30" s="13"/>
      <c r="S30" s="13" t="n">
        <f aca="false">SUM(T30:U30)</f>
        <v>0</v>
      </c>
      <c r="T30" s="13"/>
      <c r="U30" s="13"/>
      <c r="V30" s="13" t="n">
        <f aca="false">SUM(W30:X30)</f>
        <v>110</v>
      </c>
      <c r="W30" s="16" t="n">
        <v>110</v>
      </c>
      <c r="X30" s="13" t="n">
        <v>0</v>
      </c>
      <c r="Y30" s="13" t="n">
        <f aca="false">SUM(Z30:AA30)</f>
        <v>0</v>
      </c>
      <c r="Z30" s="13"/>
      <c r="AA30" s="13"/>
      <c r="AC30" s="15"/>
      <c r="AD30" s="15"/>
      <c r="AE30" s="15"/>
      <c r="AF30" s="15"/>
      <c r="AG30" s="15"/>
      <c r="AH30" s="15"/>
      <c r="AI30" s="14"/>
      <c r="AJ30" s="14"/>
      <c r="AK30" s="14"/>
      <c r="AL30" s="14"/>
      <c r="AM30" s="14"/>
    </row>
    <row r="31" customFormat="false" ht="26.5" hidden="false" customHeight="true" outlineLevel="0" collapsed="false">
      <c r="A31" s="6"/>
      <c r="B31" s="6" t="s">
        <v>43</v>
      </c>
      <c r="C31" s="6"/>
      <c r="D31" s="13" t="n">
        <f aca="false">SUM(E31:F31)</f>
        <v>8160.07484831976</v>
      </c>
      <c r="E31" s="13" t="n">
        <f aca="false">SUM(H31,N31,Q31,T31,W31,Z31)</f>
        <v>7318</v>
      </c>
      <c r="F31" s="13" t="n">
        <f aca="false">SUM(I31,O31,R31,U31,X31,AA31)</f>
        <v>842.074848319764</v>
      </c>
      <c r="G31" s="13" t="n">
        <f aca="false">SUM(H31:I31)</f>
        <v>6412.07484831976</v>
      </c>
      <c r="H31" s="13" t="n">
        <f aca="false">SUM(H32,H33)</f>
        <v>5930</v>
      </c>
      <c r="I31" s="13" t="n">
        <f aca="false">SUM(I32,I33)</f>
        <v>482.074848319764</v>
      </c>
      <c r="J31" s="13"/>
      <c r="K31" s="13" t="n">
        <f aca="false">SUM(K32:K33)</f>
        <v>504</v>
      </c>
      <c r="L31" s="13" t="n">
        <f aca="false">SUM(L32,L33)</f>
        <v>0</v>
      </c>
      <c r="M31" s="13" t="n">
        <f aca="false">SUM(N31:O31)</f>
        <v>538</v>
      </c>
      <c r="N31" s="13" t="n">
        <f aca="false">SUM(N32,N33)</f>
        <v>538</v>
      </c>
      <c r="O31" s="13" t="n">
        <f aca="false">SUM(O32,O33)</f>
        <v>0</v>
      </c>
      <c r="P31" s="13" t="n">
        <f aca="false">SUM(Q31:R31)</f>
        <v>1110</v>
      </c>
      <c r="Q31" s="13" t="n">
        <f aca="false">SUM(Q32,Q33)</f>
        <v>750</v>
      </c>
      <c r="R31" s="13" t="n">
        <f aca="false">SUM(R32,R33)</f>
        <v>360</v>
      </c>
      <c r="S31" s="13" t="n">
        <f aca="false">SUM(T31:U31)</f>
        <v>0</v>
      </c>
      <c r="T31" s="13" t="n">
        <f aca="false">SUM(T32,T33)</f>
        <v>0</v>
      </c>
      <c r="U31" s="13" t="n">
        <f aca="false">SUM(U32,U33)</f>
        <v>0</v>
      </c>
      <c r="V31" s="13" t="n">
        <f aca="false">SUM(W31:X31)</f>
        <v>100</v>
      </c>
      <c r="W31" s="13" t="n">
        <f aca="false">SUM(W32,W33)</f>
        <v>100</v>
      </c>
      <c r="X31" s="13" t="n">
        <f aca="false">SUM(X32,X33)</f>
        <v>0</v>
      </c>
      <c r="Y31" s="13" t="n">
        <f aca="false">SUM(Z31:AA31)</f>
        <v>0</v>
      </c>
      <c r="Z31" s="13" t="n">
        <f aca="false">SUM(Z32,Z33)</f>
        <v>0</v>
      </c>
      <c r="AA31" s="13" t="n">
        <f aca="false">SUM(AA32,AA33)</f>
        <v>0</v>
      </c>
      <c r="AC31" s="15"/>
      <c r="AD31" s="15"/>
      <c r="AE31" s="15"/>
      <c r="AF31" s="15"/>
      <c r="AG31" s="15"/>
      <c r="AH31" s="15"/>
      <c r="AI31" s="14"/>
      <c r="AJ31" s="14"/>
      <c r="AK31" s="14"/>
      <c r="AL31" s="14"/>
      <c r="AM31" s="14"/>
    </row>
    <row r="32" customFormat="false" ht="26.5" hidden="false" customHeight="true" outlineLevel="0" collapsed="false">
      <c r="A32" s="6"/>
      <c r="B32" s="6" t="s">
        <v>44</v>
      </c>
      <c r="C32" s="6"/>
      <c r="D32" s="13" t="n">
        <f aca="false">SUM(E32:F32)</f>
        <v>5785.9848777758</v>
      </c>
      <c r="E32" s="13" t="n">
        <f aca="false">SUM(H32,N32,Q32,T32,W32,Z32)</f>
        <v>5521</v>
      </c>
      <c r="F32" s="13" t="n">
        <f aca="false">SUM(I32,O32,R32,U32,X32,AA32)</f>
        <v>264.984877775803</v>
      </c>
      <c r="G32" s="13" t="n">
        <f aca="false">SUM(H32:I32)</f>
        <v>5166.9848777758</v>
      </c>
      <c r="H32" s="13" t="n">
        <v>4902</v>
      </c>
      <c r="I32" s="13" t="n">
        <v>264.984877775803</v>
      </c>
      <c r="J32" s="13"/>
      <c r="K32" s="13" t="n">
        <v>304</v>
      </c>
      <c r="L32" s="13"/>
      <c r="M32" s="13" t="n">
        <f aca="false">SUM(N32:O32)</f>
        <v>269</v>
      </c>
      <c r="N32" s="13" t="n">
        <v>269</v>
      </c>
      <c r="O32" s="13"/>
      <c r="P32" s="13" t="n">
        <f aca="false">SUM(Q32:R32)</f>
        <v>350</v>
      </c>
      <c r="Q32" s="16" t="n">
        <v>350</v>
      </c>
      <c r="R32" s="13"/>
      <c r="S32" s="13" t="n">
        <f aca="false">SUM(T32:U32)</f>
        <v>0</v>
      </c>
      <c r="T32" s="13"/>
      <c r="U32" s="13"/>
      <c r="V32" s="13" t="n">
        <f aca="false">SUM(W32:X32)</f>
        <v>0</v>
      </c>
      <c r="W32" s="16"/>
      <c r="X32" s="13"/>
      <c r="Y32" s="13" t="n">
        <f aca="false">SUM(Z32:AA32)</f>
        <v>0</v>
      </c>
      <c r="Z32" s="13"/>
      <c r="AA32" s="13"/>
      <c r="AC32" s="15"/>
      <c r="AD32" s="15"/>
      <c r="AE32" s="15"/>
      <c r="AF32" s="15"/>
      <c r="AG32" s="15"/>
      <c r="AH32" s="15"/>
      <c r="AI32" s="14"/>
      <c r="AJ32" s="14"/>
      <c r="AK32" s="14"/>
      <c r="AL32" s="14"/>
      <c r="AM32" s="14"/>
    </row>
    <row r="33" customFormat="false" ht="26.5" hidden="false" customHeight="true" outlineLevel="0" collapsed="false">
      <c r="A33" s="6"/>
      <c r="B33" s="6" t="s">
        <v>45</v>
      </c>
      <c r="C33" s="6"/>
      <c r="D33" s="13" t="n">
        <f aca="false">SUM(E33:F33)</f>
        <v>2374.08997054396</v>
      </c>
      <c r="E33" s="13" t="n">
        <f aca="false">SUM(H33,N33,Q33,T33,W33,Z33)</f>
        <v>1797</v>
      </c>
      <c r="F33" s="13" t="n">
        <f aca="false">SUM(I33,O33,R33,U33,X33,AA33)</f>
        <v>577.08997054396</v>
      </c>
      <c r="G33" s="13" t="n">
        <f aca="false">SUM(H33:I33)</f>
        <v>1245.08997054396</v>
      </c>
      <c r="H33" s="13" t="n">
        <v>1028</v>
      </c>
      <c r="I33" s="13" t="n">
        <v>217.08997054396</v>
      </c>
      <c r="J33" s="13"/>
      <c r="K33" s="13" t="n">
        <v>200</v>
      </c>
      <c r="L33" s="13"/>
      <c r="M33" s="13" t="n">
        <f aca="false">SUM(N33:O33)</f>
        <v>269</v>
      </c>
      <c r="N33" s="13" t="n">
        <v>269</v>
      </c>
      <c r="O33" s="13"/>
      <c r="P33" s="13" t="n">
        <f aca="false">SUM(Q33:R33)</f>
        <v>760</v>
      </c>
      <c r="Q33" s="16" t="n">
        <v>400</v>
      </c>
      <c r="R33" s="13" t="n">
        <v>360</v>
      </c>
      <c r="S33" s="13" t="n">
        <f aca="false">SUM(T33:U33)</f>
        <v>0</v>
      </c>
      <c r="T33" s="13"/>
      <c r="U33" s="13"/>
      <c r="V33" s="13" t="n">
        <f aca="false">SUM(W33:X33)</f>
        <v>100</v>
      </c>
      <c r="W33" s="16" t="n">
        <v>100</v>
      </c>
      <c r="X33" s="13"/>
      <c r="Y33" s="13" t="n">
        <f aca="false">SUM(Z33:AA33)</f>
        <v>0</v>
      </c>
      <c r="Z33" s="13"/>
      <c r="AA33" s="13"/>
      <c r="AC33" s="15"/>
      <c r="AD33" s="15"/>
      <c r="AE33" s="15"/>
      <c r="AF33" s="15"/>
      <c r="AG33" s="15"/>
      <c r="AH33" s="15"/>
      <c r="AI33" s="14"/>
      <c r="AJ33" s="14"/>
      <c r="AK33" s="14"/>
      <c r="AL33" s="14"/>
      <c r="AM33" s="14"/>
    </row>
    <row r="34" customFormat="false" ht="26.5" hidden="false" customHeight="true" outlineLevel="0" collapsed="false">
      <c r="A34" s="6"/>
      <c r="B34" s="6" t="s">
        <v>46</v>
      </c>
      <c r="C34" s="6"/>
      <c r="D34" s="13" t="n">
        <f aca="false">SUM(E34:F34)</f>
        <v>9556.71786112898</v>
      </c>
      <c r="E34" s="13" t="n">
        <f aca="false">SUM(H34,N34,Q34,T34,W34,Z34)</f>
        <v>8622</v>
      </c>
      <c r="F34" s="13" t="n">
        <f aca="false">SUM(I34,O34,R34,U34,X34,AA34)</f>
        <v>934.717861128981</v>
      </c>
      <c r="G34" s="13" t="n">
        <f aca="false">SUM(H34:I34)</f>
        <v>8145.71786112898</v>
      </c>
      <c r="H34" s="13" t="n">
        <v>7571</v>
      </c>
      <c r="I34" s="13" t="n">
        <v>574.717861128981</v>
      </c>
      <c r="J34" s="13"/>
      <c r="K34" s="13" t="n">
        <v>494</v>
      </c>
      <c r="L34" s="13" t="n">
        <v>700</v>
      </c>
      <c r="M34" s="13" t="n">
        <f aca="false">SUM(N34:O34)</f>
        <v>311</v>
      </c>
      <c r="N34" s="13" t="n">
        <v>311</v>
      </c>
      <c r="O34" s="13"/>
      <c r="P34" s="13" t="n">
        <f aca="false">SUM(Q34:R34)</f>
        <v>1100</v>
      </c>
      <c r="Q34" s="16" t="n">
        <v>740</v>
      </c>
      <c r="R34" s="13" t="n">
        <v>360</v>
      </c>
      <c r="S34" s="13" t="n">
        <f aca="false">SUM(T34:U34)</f>
        <v>0</v>
      </c>
      <c r="T34" s="13"/>
      <c r="U34" s="13"/>
      <c r="V34" s="13" t="n">
        <f aca="false">SUM(W34:X34)</f>
        <v>0</v>
      </c>
      <c r="W34" s="16"/>
      <c r="X34" s="13"/>
      <c r="Y34" s="13" t="n">
        <f aca="false">SUM(Z34:AA34)</f>
        <v>0</v>
      </c>
      <c r="Z34" s="13"/>
      <c r="AA34" s="13"/>
      <c r="AC34" s="15"/>
      <c r="AD34" s="15"/>
      <c r="AE34" s="15"/>
      <c r="AF34" s="15"/>
      <c r="AG34" s="15"/>
      <c r="AH34" s="15"/>
      <c r="AI34" s="14"/>
      <c r="AJ34" s="14"/>
      <c r="AK34" s="14"/>
      <c r="AL34" s="14"/>
      <c r="AM34" s="14"/>
    </row>
    <row r="35" customFormat="false" ht="26.5" hidden="false" customHeight="true" outlineLevel="0" collapsed="false">
      <c r="A35" s="6"/>
      <c r="B35" s="6" t="s">
        <v>47</v>
      </c>
      <c r="C35" s="6"/>
      <c r="D35" s="13" t="n">
        <f aca="false">SUM(E35:F35)</f>
        <v>4543.86660297465</v>
      </c>
      <c r="E35" s="13" t="n">
        <f aca="false">SUM(H35,N35,Q35,T35,W35,Z35)</f>
        <v>4132</v>
      </c>
      <c r="F35" s="13" t="n">
        <f aca="false">SUM(I35,O35,R35,U35,X35,AA35)</f>
        <v>411.866602974651</v>
      </c>
      <c r="G35" s="13" t="n">
        <f aca="false">SUM(H35:I35)</f>
        <v>3386.86660297465</v>
      </c>
      <c r="H35" s="13" t="n">
        <f aca="false">SUM(H36)</f>
        <v>2975</v>
      </c>
      <c r="I35" s="13" t="n">
        <f aca="false">SUM(I36)</f>
        <v>411.866602974651</v>
      </c>
      <c r="J35" s="13"/>
      <c r="K35" s="13" t="n">
        <f aca="false">K36</f>
        <v>664</v>
      </c>
      <c r="L35" s="13" t="n">
        <f aca="false">SUM(L36)</f>
        <v>70</v>
      </c>
      <c r="M35" s="13" t="n">
        <f aca="false">SUM(N35:O35)</f>
        <v>292</v>
      </c>
      <c r="N35" s="13" t="n">
        <f aca="false">SUM(N36)</f>
        <v>292</v>
      </c>
      <c r="O35" s="13" t="n">
        <f aca="false">SUM(O36)</f>
        <v>0</v>
      </c>
      <c r="P35" s="13" t="n">
        <f aca="false">SUM(Q35:R35)</f>
        <v>745</v>
      </c>
      <c r="Q35" s="13" t="n">
        <f aca="false">SUM(Q36)</f>
        <v>745</v>
      </c>
      <c r="R35" s="13" t="n">
        <f aca="false">SUM(R36)</f>
        <v>0</v>
      </c>
      <c r="S35" s="13" t="n">
        <f aca="false">SUM(T35:U35)</f>
        <v>0</v>
      </c>
      <c r="T35" s="13" t="n">
        <f aca="false">SUM(T36)</f>
        <v>0</v>
      </c>
      <c r="U35" s="13" t="n">
        <f aca="false">SUM(U36)</f>
        <v>0</v>
      </c>
      <c r="V35" s="13" t="n">
        <f aca="false">SUM(W35:X35)</f>
        <v>120</v>
      </c>
      <c r="W35" s="13" t="n">
        <f aca="false">SUM(W36)</f>
        <v>120</v>
      </c>
      <c r="X35" s="13" t="n">
        <f aca="false">SUM(X36)</f>
        <v>0</v>
      </c>
      <c r="Y35" s="13" t="n">
        <f aca="false">SUM(Z35:AA35)</f>
        <v>0</v>
      </c>
      <c r="Z35" s="13" t="n">
        <f aca="false">SUM(Z36)</f>
        <v>0</v>
      </c>
      <c r="AA35" s="13" t="n">
        <f aca="false">SUM(AA36)</f>
        <v>0</v>
      </c>
      <c r="AC35" s="15"/>
      <c r="AD35" s="15"/>
      <c r="AE35" s="15"/>
      <c r="AF35" s="15"/>
      <c r="AG35" s="15"/>
      <c r="AH35" s="15"/>
      <c r="AI35" s="14"/>
      <c r="AJ35" s="14"/>
      <c r="AK35" s="14"/>
      <c r="AL35" s="14"/>
      <c r="AM35" s="14"/>
    </row>
    <row r="36" customFormat="false" ht="26.5" hidden="false" customHeight="true" outlineLevel="0" collapsed="false">
      <c r="A36" s="6"/>
      <c r="B36" s="6" t="s">
        <v>48</v>
      </c>
      <c r="C36" s="6"/>
      <c r="D36" s="13" t="n">
        <f aca="false">SUM(E36:F36)</f>
        <v>4543.86660297465</v>
      </c>
      <c r="E36" s="13" t="n">
        <f aca="false">SUM(H36,N36,Q36,T36,W36,Z36)</f>
        <v>4132</v>
      </c>
      <c r="F36" s="13" t="n">
        <f aca="false">SUM(I36,O36,R36,U36,X36,AA36)</f>
        <v>411.866602974651</v>
      </c>
      <c r="G36" s="13" t="n">
        <f aca="false">SUM(H36:I36)</f>
        <v>3386.86660297465</v>
      </c>
      <c r="H36" s="13" t="n">
        <v>2975</v>
      </c>
      <c r="I36" s="13" t="n">
        <v>411.866602974651</v>
      </c>
      <c r="J36" s="13"/>
      <c r="K36" s="13" t="n">
        <v>664</v>
      </c>
      <c r="L36" s="13" t="n">
        <v>70</v>
      </c>
      <c r="M36" s="13" t="n">
        <f aca="false">SUM(N36:O36)</f>
        <v>292</v>
      </c>
      <c r="N36" s="13" t="n">
        <v>292</v>
      </c>
      <c r="O36" s="13"/>
      <c r="P36" s="13" t="n">
        <f aca="false">SUM(Q36:R36)</f>
        <v>745</v>
      </c>
      <c r="Q36" s="16" t="n">
        <v>745</v>
      </c>
      <c r="R36" s="13"/>
      <c r="S36" s="13" t="n">
        <f aca="false">SUM(T36:U36)</f>
        <v>0</v>
      </c>
      <c r="T36" s="13"/>
      <c r="U36" s="13"/>
      <c r="V36" s="13" t="n">
        <f aca="false">SUM(W36:X36)</f>
        <v>120</v>
      </c>
      <c r="W36" s="16" t="n">
        <v>120</v>
      </c>
      <c r="X36" s="13" t="n">
        <v>0</v>
      </c>
      <c r="Y36" s="13" t="n">
        <f aca="false">SUM(Z36:AA36)</f>
        <v>0</v>
      </c>
      <c r="Z36" s="13"/>
      <c r="AA36" s="13"/>
      <c r="AC36" s="15"/>
      <c r="AD36" s="15"/>
      <c r="AE36" s="15"/>
      <c r="AF36" s="15"/>
      <c r="AG36" s="15"/>
      <c r="AH36" s="15"/>
      <c r="AI36" s="14"/>
      <c r="AJ36" s="14"/>
      <c r="AK36" s="14"/>
      <c r="AL36" s="14"/>
      <c r="AM36" s="14"/>
    </row>
    <row r="37" customFormat="false" ht="26.5" hidden="false" customHeight="true" outlineLevel="0" collapsed="false">
      <c r="A37" s="6"/>
      <c r="B37" s="6" t="s">
        <v>49</v>
      </c>
      <c r="C37" s="6"/>
      <c r="D37" s="13" t="n">
        <f aca="false">SUM(E37:F37)</f>
        <v>6065.13552773564</v>
      </c>
      <c r="E37" s="13" t="n">
        <f aca="false">SUM(H37,N37,Q37,T37,W37,Z37)</f>
        <v>5383</v>
      </c>
      <c r="F37" s="13" t="n">
        <f aca="false">SUM(I37,O37,R37,U37,X37,AA37)</f>
        <v>682.135527735639</v>
      </c>
      <c r="G37" s="13" t="n">
        <f aca="false">SUM(H37:I37)</f>
        <v>5761.13552773564</v>
      </c>
      <c r="H37" s="13" t="n">
        <v>5079</v>
      </c>
      <c r="I37" s="13" t="n">
        <v>682.135527735639</v>
      </c>
      <c r="J37" s="13"/>
      <c r="K37" s="13" t="n">
        <v>372</v>
      </c>
      <c r="L37" s="13" t="n">
        <v>210</v>
      </c>
      <c r="M37" s="13" t="n">
        <f aca="false">SUM(N37:O37)</f>
        <v>304</v>
      </c>
      <c r="N37" s="13" t="n">
        <v>304</v>
      </c>
      <c r="O37" s="13"/>
      <c r="P37" s="13" t="n">
        <f aca="false">SUM(Q37:R37)</f>
        <v>0</v>
      </c>
      <c r="Q37" s="16"/>
      <c r="R37" s="13"/>
      <c r="S37" s="13" t="n">
        <f aca="false">SUM(T37:U37)</f>
        <v>0</v>
      </c>
      <c r="T37" s="13"/>
      <c r="U37" s="13"/>
      <c r="V37" s="13" t="n">
        <f aca="false">SUM(W37:X37)</f>
        <v>0</v>
      </c>
      <c r="W37" s="16"/>
      <c r="X37" s="13"/>
      <c r="Y37" s="13" t="n">
        <f aca="false">SUM(Z37:AA37)</f>
        <v>0</v>
      </c>
      <c r="Z37" s="13"/>
      <c r="AA37" s="13"/>
      <c r="AC37" s="15"/>
      <c r="AD37" s="15"/>
      <c r="AE37" s="15"/>
      <c r="AF37" s="15"/>
      <c r="AG37" s="15"/>
      <c r="AH37" s="15"/>
      <c r="AI37" s="14"/>
      <c r="AJ37" s="14"/>
      <c r="AK37" s="14"/>
      <c r="AL37" s="14"/>
      <c r="AM37" s="14"/>
    </row>
    <row r="38" customFormat="false" ht="26.5" hidden="false" customHeight="true" outlineLevel="0" collapsed="false">
      <c r="A38" s="6"/>
      <c r="B38" s="6" t="s">
        <v>50</v>
      </c>
      <c r="C38" s="6"/>
      <c r="D38" s="13" t="n">
        <f aca="false">SUM(E38:F38)</f>
        <v>9515</v>
      </c>
      <c r="E38" s="13" t="n">
        <f aca="false">SUM(H38,N38,Q38,T38,W38,Z38)</f>
        <v>8241</v>
      </c>
      <c r="F38" s="13" t="n">
        <f aca="false">SUM(I38,O38,R38,U38,X38,AA38)</f>
        <v>1274</v>
      </c>
      <c r="G38" s="13" t="n">
        <f aca="false">SUM(H38:I38)</f>
        <v>8661</v>
      </c>
      <c r="H38" s="13" t="n">
        <f aca="false">SUM(H39)</f>
        <v>7537</v>
      </c>
      <c r="I38" s="13" t="n">
        <f aca="false">SUM(I39)</f>
        <v>1124</v>
      </c>
      <c r="J38" s="13"/>
      <c r="K38" s="13" t="n">
        <f aca="false">K39</f>
        <v>1470</v>
      </c>
      <c r="L38" s="13" t="n">
        <f aca="false">SUM(L39)</f>
        <v>140</v>
      </c>
      <c r="M38" s="13" t="n">
        <f aca="false">SUM(N38:O38)</f>
        <v>454</v>
      </c>
      <c r="N38" s="13" t="n">
        <f aca="false">SUM(N39)</f>
        <v>304</v>
      </c>
      <c r="O38" s="13" t="n">
        <f aca="false">SUM(O39)</f>
        <v>150</v>
      </c>
      <c r="P38" s="13" t="n">
        <f aca="false">SUM(Q38:R38)</f>
        <v>400</v>
      </c>
      <c r="Q38" s="13" t="n">
        <f aca="false">SUM(Q39)</f>
        <v>400</v>
      </c>
      <c r="R38" s="13" t="n">
        <f aca="false">SUM(R39)</f>
        <v>0</v>
      </c>
      <c r="S38" s="13" t="n">
        <f aca="false">SUM(T38:U38)</f>
        <v>0</v>
      </c>
      <c r="T38" s="13" t="n">
        <f aca="false">SUM(T39)</f>
        <v>0</v>
      </c>
      <c r="U38" s="13" t="n">
        <f aca="false">SUM(U39)</f>
        <v>0</v>
      </c>
      <c r="V38" s="13" t="n">
        <f aca="false">SUM(W38:X38)</f>
        <v>0</v>
      </c>
      <c r="W38" s="13" t="n">
        <f aca="false">SUM(W39)</f>
        <v>0</v>
      </c>
      <c r="X38" s="13" t="n">
        <f aca="false">SUM(X39)</f>
        <v>0</v>
      </c>
      <c r="Y38" s="13" t="n">
        <f aca="false">SUM(Z38:AA38)</f>
        <v>0</v>
      </c>
      <c r="Z38" s="13" t="n">
        <f aca="false">SUM(Z39)</f>
        <v>0</v>
      </c>
      <c r="AA38" s="13" t="n">
        <f aca="false">SUM(AA39)</f>
        <v>0</v>
      </c>
      <c r="AC38" s="15"/>
      <c r="AD38" s="15"/>
      <c r="AE38" s="15"/>
      <c r="AF38" s="15"/>
      <c r="AG38" s="15"/>
      <c r="AH38" s="15"/>
      <c r="AI38" s="14"/>
      <c r="AJ38" s="14"/>
      <c r="AK38" s="14"/>
      <c r="AL38" s="14"/>
      <c r="AM38" s="14"/>
    </row>
    <row r="39" customFormat="false" ht="26.5" hidden="false" customHeight="true" outlineLevel="0" collapsed="false">
      <c r="A39" s="6"/>
      <c r="B39" s="6" t="s">
        <v>51</v>
      </c>
      <c r="C39" s="6"/>
      <c r="D39" s="13" t="n">
        <f aca="false">SUM(E39:F39)</f>
        <v>9515</v>
      </c>
      <c r="E39" s="13" t="n">
        <f aca="false">SUM(H39,N39,Q39,T39,W39,Z39)</f>
        <v>8241</v>
      </c>
      <c r="F39" s="13" t="n">
        <f aca="false">SUM(I39,O39,R39,U39,X39,AA39)</f>
        <v>1274</v>
      </c>
      <c r="G39" s="13" t="n">
        <f aca="false">SUM(H39:I39)</f>
        <v>8661</v>
      </c>
      <c r="H39" s="13" t="n">
        <v>7537</v>
      </c>
      <c r="I39" s="13" t="n">
        <v>1124</v>
      </c>
      <c r="J39" s="13"/>
      <c r="K39" s="13" t="n">
        <v>1470</v>
      </c>
      <c r="L39" s="13" t="n">
        <v>140</v>
      </c>
      <c r="M39" s="13" t="n">
        <f aca="false">SUM(N39:O39)</f>
        <v>454</v>
      </c>
      <c r="N39" s="13" t="n">
        <v>304</v>
      </c>
      <c r="O39" s="13" t="n">
        <v>150</v>
      </c>
      <c r="P39" s="13" t="n">
        <f aca="false">SUM(Q39:R39)</f>
        <v>400</v>
      </c>
      <c r="Q39" s="16" t="n">
        <v>400</v>
      </c>
      <c r="R39" s="13"/>
      <c r="S39" s="13" t="n">
        <f aca="false">SUM(T39:U39)</f>
        <v>0</v>
      </c>
      <c r="T39" s="13"/>
      <c r="U39" s="13"/>
      <c r="V39" s="13" t="n">
        <f aca="false">SUM(W39:X39)</f>
        <v>0</v>
      </c>
      <c r="W39" s="16"/>
      <c r="X39" s="13"/>
      <c r="Y39" s="13" t="n">
        <f aca="false">SUM(Z39:AA39)</f>
        <v>0</v>
      </c>
      <c r="Z39" s="13"/>
      <c r="AA39" s="13"/>
      <c r="AC39" s="15"/>
      <c r="AD39" s="15"/>
      <c r="AE39" s="15"/>
      <c r="AF39" s="15"/>
      <c r="AG39" s="15"/>
      <c r="AH39" s="15"/>
      <c r="AI39" s="14"/>
      <c r="AJ39" s="14"/>
      <c r="AK39" s="14"/>
      <c r="AL39" s="14"/>
      <c r="AM39" s="14"/>
    </row>
    <row r="40" customFormat="false" ht="26.5" hidden="false" customHeight="true" outlineLevel="0" collapsed="false">
      <c r="A40" s="6"/>
      <c r="B40" s="6" t="s">
        <v>52</v>
      </c>
      <c r="C40" s="6"/>
      <c r="D40" s="13" t="n">
        <f aca="false">SUM(E40:F40)</f>
        <v>11430</v>
      </c>
      <c r="E40" s="13" t="n">
        <f aca="false">SUM(H40,N40,Q40,T40,W40,Z40)</f>
        <v>10086</v>
      </c>
      <c r="F40" s="13" t="n">
        <f aca="false">SUM(I40,O40,R40,U40,X40,AA40)</f>
        <v>1344</v>
      </c>
      <c r="G40" s="13" t="n">
        <f aca="false">SUM(H40:I40)</f>
        <v>10201</v>
      </c>
      <c r="H40" s="13" t="n">
        <v>8857</v>
      </c>
      <c r="I40" s="13" t="n">
        <v>1344</v>
      </c>
      <c r="J40" s="13"/>
      <c r="K40" s="13" t="n">
        <v>2006</v>
      </c>
      <c r="L40" s="13" t="n">
        <v>560</v>
      </c>
      <c r="M40" s="13" t="n">
        <f aca="false">SUM(N40:O40)</f>
        <v>304</v>
      </c>
      <c r="N40" s="13" t="n">
        <v>304</v>
      </c>
      <c r="O40" s="13"/>
      <c r="P40" s="13" t="n">
        <f aca="false">SUM(Q40:R40)</f>
        <v>750</v>
      </c>
      <c r="Q40" s="16" t="n">
        <v>750</v>
      </c>
      <c r="R40" s="13"/>
      <c r="S40" s="13" t="n">
        <f aca="false">SUM(T40:U40)</f>
        <v>0</v>
      </c>
      <c r="T40" s="13"/>
      <c r="U40" s="13"/>
      <c r="V40" s="13" t="n">
        <f aca="false">SUM(W40:X40)</f>
        <v>175</v>
      </c>
      <c r="W40" s="16" t="n">
        <v>175</v>
      </c>
      <c r="X40" s="13" t="n">
        <v>0</v>
      </c>
      <c r="Y40" s="13" t="n">
        <f aca="false">SUM(Z40:AA40)</f>
        <v>0</v>
      </c>
      <c r="Z40" s="13"/>
      <c r="AA40" s="13"/>
      <c r="AC40" s="15"/>
      <c r="AD40" s="15"/>
      <c r="AE40" s="15"/>
      <c r="AF40" s="15"/>
      <c r="AG40" s="15"/>
      <c r="AH40" s="15"/>
      <c r="AI40" s="14"/>
      <c r="AJ40" s="14"/>
      <c r="AK40" s="14"/>
      <c r="AL40" s="14"/>
      <c r="AM40" s="14"/>
    </row>
    <row r="41" customFormat="false" ht="26.5" hidden="false" customHeight="true" outlineLevel="0" collapsed="false">
      <c r="A41" s="6" t="s">
        <v>53</v>
      </c>
      <c r="B41" s="6"/>
      <c r="C41" s="6"/>
      <c r="D41" s="13" t="n">
        <f aca="false">SUM(E41:F41)</f>
        <v>1390</v>
      </c>
      <c r="E41" s="13" t="n">
        <f aca="false">SUM(H41,N41,Q41,T41,W41,Z41)</f>
        <v>1220</v>
      </c>
      <c r="F41" s="13" t="n">
        <f aca="false">SUM(I41,O41,R41,U41,X41,AA41)</f>
        <v>170</v>
      </c>
      <c r="G41" s="13" t="n">
        <f aca="false">SUM(H41:I41)</f>
        <v>0</v>
      </c>
      <c r="H41" s="13"/>
      <c r="I41" s="13"/>
      <c r="J41" s="13"/>
      <c r="K41" s="13"/>
      <c r="L41" s="13"/>
      <c r="M41" s="13" t="n">
        <f aca="false">SUM(N41:O41)</f>
        <v>0</v>
      </c>
      <c r="N41" s="13"/>
      <c r="O41" s="13"/>
      <c r="P41" s="13" t="n">
        <f aca="false">SUM(Q41:R41)</f>
        <v>0</v>
      </c>
      <c r="Q41" s="13"/>
      <c r="R41" s="13"/>
      <c r="S41" s="13" t="n">
        <f aca="false">SUM(T41:U41)</f>
        <v>1390</v>
      </c>
      <c r="T41" s="13" t="n">
        <v>1220</v>
      </c>
      <c r="U41" s="13" t="n">
        <v>170</v>
      </c>
      <c r="V41" s="13" t="n">
        <f aca="false">SUM(W41:X41)</f>
        <v>0</v>
      </c>
      <c r="W41" s="13"/>
      <c r="X41" s="13"/>
      <c r="Y41" s="13" t="n">
        <f aca="false">SUM(Z41:AA41)</f>
        <v>0</v>
      </c>
      <c r="Z41" s="13"/>
      <c r="AA41" s="13"/>
      <c r="AC41" s="15"/>
      <c r="AD41" s="15"/>
      <c r="AE41" s="15"/>
      <c r="AF41" s="15"/>
      <c r="AG41" s="15"/>
      <c r="AH41" s="15"/>
      <c r="AI41" s="14"/>
      <c r="AJ41" s="14"/>
      <c r="AK41" s="14"/>
      <c r="AL41" s="14"/>
      <c r="AM41" s="14"/>
    </row>
    <row r="42" customFormat="false" ht="26.5" hidden="false" customHeight="true" outlineLevel="0" collapsed="false">
      <c r="A42" s="6" t="s">
        <v>54</v>
      </c>
      <c r="B42" s="6"/>
      <c r="C42" s="6"/>
      <c r="D42" s="13" t="n">
        <f aca="false">SUM(E42:F42)</f>
        <v>0</v>
      </c>
      <c r="E42" s="13" t="n">
        <f aca="false">SUM(H42,N42,Q42,T42,W42,Z42)</f>
        <v>2165</v>
      </c>
      <c r="F42" s="13" t="n">
        <f aca="false">SUM(I42,O42,R42,U42,X42,AA42)</f>
        <v>-2165</v>
      </c>
      <c r="G42" s="13" t="n">
        <f aca="false">SUM(H42:I42)</f>
        <v>0</v>
      </c>
      <c r="H42" s="13" t="n">
        <v>2165</v>
      </c>
      <c r="I42" s="13" t="n">
        <v>-2165</v>
      </c>
      <c r="J42" s="13"/>
      <c r="K42" s="13"/>
      <c r="L42" s="13"/>
      <c r="M42" s="13" t="n">
        <f aca="false">SUM(N42:O42)</f>
        <v>0</v>
      </c>
      <c r="N42" s="13"/>
      <c r="O42" s="13"/>
      <c r="P42" s="13" t="n">
        <f aca="false">SUM(Q42:R42)</f>
        <v>0</v>
      </c>
      <c r="Q42" s="13"/>
      <c r="R42" s="13"/>
      <c r="S42" s="13" t="n">
        <f aca="false">SUM(T42:U42)</f>
        <v>0</v>
      </c>
      <c r="T42" s="13"/>
      <c r="U42" s="13"/>
      <c r="V42" s="13" t="n">
        <f aca="false">SUM(W42:X42)</f>
        <v>0</v>
      </c>
      <c r="W42" s="13"/>
      <c r="X42" s="13"/>
      <c r="Y42" s="13" t="n">
        <f aca="false">SUM(Z42:AA42)</f>
        <v>0</v>
      </c>
      <c r="Z42" s="13"/>
      <c r="AA42" s="13"/>
      <c r="AC42" s="15"/>
      <c r="AD42" s="15"/>
      <c r="AE42" s="15"/>
      <c r="AF42" s="15"/>
      <c r="AG42" s="15"/>
      <c r="AI42" s="14"/>
      <c r="AJ42" s="14"/>
      <c r="AK42" s="14"/>
      <c r="AL42" s="14"/>
      <c r="AM42" s="14"/>
    </row>
    <row r="43" customFormat="false" ht="12" hidden="false" customHeight="false" outlineLevel="0" collapsed="false">
      <c r="AM43" s="14"/>
    </row>
  </sheetData>
  <mergeCells count="63">
    <mergeCell ref="A1:AA1"/>
    <mergeCell ref="A2:AA2"/>
    <mergeCell ref="A3:AA3"/>
    <mergeCell ref="A4:C8"/>
    <mergeCell ref="D4:AA4"/>
    <mergeCell ref="D5:D8"/>
    <mergeCell ref="E5:E8"/>
    <mergeCell ref="F5:F8"/>
    <mergeCell ref="G5:L5"/>
    <mergeCell ref="M5:O5"/>
    <mergeCell ref="P5:R5"/>
    <mergeCell ref="S5:U5"/>
    <mergeCell ref="V5:X5"/>
    <mergeCell ref="Y5:AA5"/>
    <mergeCell ref="G6:G8"/>
    <mergeCell ref="H6:I6"/>
    <mergeCell ref="J6:L6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H7:H8"/>
    <mergeCell ref="I7:I8"/>
    <mergeCell ref="J7:J8"/>
    <mergeCell ref="K7:K8"/>
    <mergeCell ref="L7:L8"/>
    <mergeCell ref="A9:C9"/>
    <mergeCell ref="A10:A22"/>
    <mergeCell ref="B10:C10"/>
    <mergeCell ref="B11:B17"/>
    <mergeCell ref="B18:B22"/>
    <mergeCell ref="A23:A4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2:C42"/>
  </mergeCells>
  <printOptions headings="false" gridLines="false" gridLinesSet="true" horizontalCentered="false" verticalCentered="false"/>
  <pageMargins left="0.472222222222222" right="0.393055555555556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22:49:39Z</dcterms:created>
  <dc:creator/>
  <dc:description/>
  <dc:language>en-US</dc:language>
  <cp:lastModifiedBy>chenl</cp:lastModifiedBy>
  <dcterms:modified xsi:type="dcterms:W3CDTF">2025-05-12T22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