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提前下达</t>
    </r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市、县（区）</t>
  </si>
  <si>
    <t xml:space="preserve">提前下达
总规模</t>
  </si>
  <si>
    <t xml:space="preserve">巩固拓展脱贫攻坚成果
和乡村振兴任务</t>
  </si>
  <si>
    <t xml:space="preserve">少数民族
发展任务</t>
  </si>
  <si>
    <t xml:space="preserve">以工代
赈任务</t>
  </si>
  <si>
    <t xml:space="preserve">欠发达国有农场巩固提升任务</t>
  </si>
  <si>
    <t xml:space="preserve">欠发达国有林场巩固提升任务</t>
  </si>
  <si>
    <t xml:space="preserve">“三西”农业
建设任务</t>
  </si>
  <si>
    <t xml:space="preserve">其中：发展新型农村集体经济</t>
  </si>
  <si>
    <t xml:space="preserve">总   计</t>
  </si>
  <si>
    <t xml:space="preserve">脱贫县</t>
  </si>
  <si>
    <t xml:space="preserve">合   计</t>
  </si>
  <si>
    <t xml:space="preserve"> </t>
  </si>
  <si>
    <t xml:space="preserve">国家乡村振兴重点帮扶县</t>
  </si>
  <si>
    <t xml:space="preserve">小  计</t>
  </si>
  <si>
    <t xml:space="preserve">同心县</t>
  </si>
  <si>
    <t xml:space="preserve">  红寺堡区</t>
  </si>
  <si>
    <t xml:space="preserve">固原市</t>
  </si>
  <si>
    <t xml:space="preserve">      其中：原州区</t>
  </si>
  <si>
    <t xml:space="preserve">西吉县</t>
  </si>
  <si>
    <t xml:space="preserve">海原县</t>
  </si>
  <si>
    <t xml:space="preserve">自治区乡村振兴重点帮扶县</t>
  </si>
  <si>
    <t xml:space="preserve">盐池县</t>
  </si>
  <si>
    <t xml:space="preserve">隆德县</t>
  </si>
  <si>
    <t xml:space="preserve">泾源县</t>
  </si>
  <si>
    <t xml:space="preserve">彭阳县</t>
  </si>
  <si>
    <t xml:space="preserve">其他县</t>
  </si>
  <si>
    <t xml:space="preserve">银川市</t>
  </si>
  <si>
    <t xml:space="preserve">      其中：兴庆区</t>
  </si>
  <si>
    <t xml:space="preserve">            金凤区</t>
  </si>
  <si>
    <t xml:space="preserve">            西夏区</t>
  </si>
  <si>
    <t xml:space="preserve">贺兰县</t>
  </si>
  <si>
    <t xml:space="preserve">永宁县</t>
  </si>
  <si>
    <t xml:space="preserve">灵武市</t>
  </si>
  <si>
    <t xml:space="preserve">  石嘴山市</t>
  </si>
  <si>
    <t xml:space="preserve">        其中：大武口区</t>
  </si>
  <si>
    <t xml:space="preserve">            惠农区</t>
  </si>
  <si>
    <t xml:space="preserve">平罗县</t>
  </si>
  <si>
    <t xml:space="preserve">吴忠市</t>
  </si>
  <si>
    <t xml:space="preserve">      其中：利通区</t>
  </si>
  <si>
    <t xml:space="preserve">  青铜峡市</t>
  </si>
  <si>
    <t xml:space="preserve">中卫市</t>
  </si>
  <si>
    <t xml:space="preserve">        其中：沙坡头区</t>
  </si>
  <si>
    <t xml:space="preserve">中宁县</t>
  </si>
  <si>
    <t xml:space="preserve">宁夏农垦集团有限公司</t>
  </si>
  <si>
    <t xml:space="preserve">宁夏扶贫开发投融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仿宋_GB2312"/>
      <family val="0"/>
      <charset val="13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58"/>
    <col collapsed="false" customWidth="true" hidden="false" outlineLevel="0" max="3" min="3" style="1" width="19.83"/>
    <col collapsed="false" customWidth="true" hidden="false" outlineLevel="0" max="5" min="4" style="2" width="12.62"/>
    <col collapsed="false" customWidth="true" hidden="false" outlineLevel="0" max="11" min="6" style="1" width="12.62"/>
    <col collapsed="false" customWidth="false" hidden="false" outlineLevel="0" max="257" min="12" style="1" width="7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39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s="9" customFormat="true" ht="55" hidden="false" customHeight="true" outlineLevel="0" collapsed="false">
      <c r="A5" s="6"/>
      <c r="B5" s="6"/>
      <c r="C5" s="6"/>
      <c r="D5" s="7"/>
      <c r="E5" s="10"/>
      <c r="F5" s="11" t="s">
        <v>11</v>
      </c>
      <c r="G5" s="6"/>
      <c r="H5" s="6"/>
      <c r="I5" s="6"/>
      <c r="J5" s="6"/>
      <c r="K5" s="6"/>
    </row>
    <row r="6" s="15" customFormat="true" ht="40" hidden="false" customHeight="true" outlineLevel="0" collapsed="false">
      <c r="A6" s="12" t="s">
        <v>12</v>
      </c>
      <c r="B6" s="12"/>
      <c r="C6" s="12"/>
      <c r="D6" s="13" t="n">
        <f aca="false">SUM(D7,D20,D38,D39)</f>
        <v>325939</v>
      </c>
      <c r="E6" s="14" t="n">
        <f aca="false">SUM(E7,E20,E38,E39)</f>
        <v>263994</v>
      </c>
      <c r="F6" s="14" t="n">
        <f aca="false">SUM(F7,F20,F38,F39)</f>
        <v>7280</v>
      </c>
      <c r="G6" s="14" t="n">
        <f aca="false">SUM(G7,G20,G38,G39)</f>
        <v>16006</v>
      </c>
      <c r="H6" s="14" t="n">
        <f aca="false">SUM(H7,H20,H38,H39)</f>
        <v>15865</v>
      </c>
      <c r="I6" s="14" t="n">
        <f aca="false">SUM(I7,I20,I38,I39)</f>
        <v>1220</v>
      </c>
      <c r="J6" s="14" t="n">
        <f aca="false">SUM(J7,J20,J38,J39)</f>
        <v>1854</v>
      </c>
      <c r="K6" s="14" t="n">
        <f aca="false">SUM(K7,K20,K38,K39)</f>
        <v>27000</v>
      </c>
    </row>
    <row r="7" s="15" customFormat="true" ht="26" hidden="false" customHeight="true" outlineLevel="0" collapsed="false">
      <c r="A7" s="12" t="s">
        <v>13</v>
      </c>
      <c r="B7" s="12" t="s">
        <v>14</v>
      </c>
      <c r="C7" s="12"/>
      <c r="D7" s="13" t="n">
        <f aca="false">SUM(E7,G7,H7,I7,J7,K7)</f>
        <v>248921</v>
      </c>
      <c r="E7" s="14" t="n">
        <f aca="false">SUM(E8,E15)</f>
        <v>197079</v>
      </c>
      <c r="F7" s="14" t="n">
        <f aca="false">SUM(F8,F15)</f>
        <v>4550</v>
      </c>
      <c r="G7" s="14" t="n">
        <f aca="false">SUM(G8,G15)</f>
        <v>12153</v>
      </c>
      <c r="H7" s="14" t="n">
        <f aca="false">SUM(H8,H15)</f>
        <v>11340</v>
      </c>
      <c r="I7" s="14" t="s">
        <v>15</v>
      </c>
      <c r="J7" s="14" t="n">
        <f aca="false">SUM(J8,J15)</f>
        <v>1349</v>
      </c>
      <c r="K7" s="14" t="n">
        <f aca="false">SUM(K8,K15)</f>
        <v>27000</v>
      </c>
    </row>
    <row r="8" s="15" customFormat="true" ht="26" hidden="false" customHeight="true" outlineLevel="0" collapsed="false">
      <c r="A8" s="12"/>
      <c r="B8" s="12" t="s">
        <v>16</v>
      </c>
      <c r="C8" s="12" t="s">
        <v>17</v>
      </c>
      <c r="D8" s="13" t="n">
        <f aca="false">SUM(E8,G8,H8,I8,J8,K8)</f>
        <v>194170</v>
      </c>
      <c r="E8" s="14" t="n">
        <f aca="false">SUM(E9,E10,E12,E13,E14)</f>
        <v>159210</v>
      </c>
      <c r="F8" s="14" t="n">
        <f aca="false">SUM(F9,F10,F12,F13,F14)</f>
        <v>3360</v>
      </c>
      <c r="G8" s="14" t="n">
        <f aca="false">SUM(G9,G10,G12,G13,G14)</f>
        <v>9751</v>
      </c>
      <c r="H8" s="14" t="n">
        <f aca="false">SUM(H9,H10,H12,H13,H14)</f>
        <v>9080</v>
      </c>
      <c r="I8" s="14" t="s">
        <v>15</v>
      </c>
      <c r="J8" s="14" t="n">
        <f aca="false">SUM(J9,J10,J12,J13,J14)</f>
        <v>1129</v>
      </c>
      <c r="K8" s="14" t="n">
        <f aca="false">SUM(K9,K10,K12,K13,K14)</f>
        <v>15000</v>
      </c>
    </row>
    <row r="9" customFormat="false" ht="26" hidden="false" customHeight="true" outlineLevel="0" collapsed="false">
      <c r="A9" s="12"/>
      <c r="B9" s="12"/>
      <c r="C9" s="12" t="s">
        <v>18</v>
      </c>
      <c r="D9" s="13" t="n">
        <f aca="false">SUM(E9,G9,H9,I9,J9,K9)</f>
        <v>37096</v>
      </c>
      <c r="E9" s="16" t="n">
        <v>30696</v>
      </c>
      <c r="F9" s="16" t="n">
        <v>490</v>
      </c>
      <c r="G9" s="16" t="n">
        <v>1960</v>
      </c>
      <c r="H9" s="16" t="n">
        <v>1440</v>
      </c>
      <c r="I9" s="16"/>
      <c r="J9" s="16"/>
      <c r="K9" s="16" t="n">
        <v>3000</v>
      </c>
      <c r="L9" s="15"/>
      <c r="M9" s="15"/>
    </row>
    <row r="10" customFormat="false" ht="26" hidden="false" customHeight="true" outlineLevel="0" collapsed="false">
      <c r="A10" s="12"/>
      <c r="B10" s="12"/>
      <c r="C10" s="12" t="s">
        <v>19</v>
      </c>
      <c r="D10" s="13" t="n">
        <f aca="false">SUM(E10,G10,H10,I10,J10,K10)</f>
        <v>36371</v>
      </c>
      <c r="E10" s="16" t="n">
        <v>29570</v>
      </c>
      <c r="F10" s="16"/>
      <c r="G10" s="16" t="n">
        <v>2001</v>
      </c>
      <c r="H10" s="16" t="n">
        <v>1800</v>
      </c>
      <c r="I10" s="16"/>
      <c r="J10" s="16"/>
      <c r="K10" s="16" t="n">
        <v>3000</v>
      </c>
      <c r="L10" s="15"/>
      <c r="M10" s="15"/>
    </row>
    <row r="11" customFormat="false" ht="26" hidden="false" customHeight="true" outlineLevel="0" collapsed="false">
      <c r="A11" s="12"/>
      <c r="B11" s="12"/>
      <c r="C11" s="12" t="s">
        <v>20</v>
      </c>
      <c r="D11" s="13" t="n">
        <f aca="false">SUM(E11,G11,H11,I11,J11,K11)</f>
        <v>35809</v>
      </c>
      <c r="E11" s="16" t="n">
        <f aca="false">E12</f>
        <v>28275</v>
      </c>
      <c r="F11" s="16" t="n">
        <f aca="false">F12</f>
        <v>210</v>
      </c>
      <c r="G11" s="16" t="n">
        <f aca="false">G12</f>
        <v>1895</v>
      </c>
      <c r="H11" s="16" t="n">
        <f aca="false">H12</f>
        <v>2160</v>
      </c>
      <c r="I11" s="16" t="s">
        <v>15</v>
      </c>
      <c r="J11" s="16" t="n">
        <f aca="false">J12</f>
        <v>479</v>
      </c>
      <c r="K11" s="16" t="n">
        <f aca="false">K12</f>
        <v>3000</v>
      </c>
      <c r="L11" s="15"/>
      <c r="M11" s="15"/>
    </row>
    <row r="12" customFormat="false" ht="26" hidden="false" customHeight="true" outlineLevel="0" collapsed="false">
      <c r="A12" s="12"/>
      <c r="B12" s="12"/>
      <c r="C12" s="12" t="s">
        <v>21</v>
      </c>
      <c r="D12" s="13" t="n">
        <f aca="false">SUM(E12,G12,H12,I12,J12,K12)</f>
        <v>35809</v>
      </c>
      <c r="E12" s="16" t="n">
        <v>28275</v>
      </c>
      <c r="F12" s="16" t="n">
        <v>210</v>
      </c>
      <c r="G12" s="16" t="n">
        <v>1895</v>
      </c>
      <c r="H12" s="16" t="n">
        <v>2160</v>
      </c>
      <c r="I12" s="16"/>
      <c r="J12" s="16" t="n">
        <v>479</v>
      </c>
      <c r="K12" s="16" t="n">
        <v>3000</v>
      </c>
      <c r="L12" s="15"/>
      <c r="M12" s="15"/>
    </row>
    <row r="13" customFormat="false" ht="26" hidden="false" customHeight="true" outlineLevel="0" collapsed="false">
      <c r="A13" s="12"/>
      <c r="B13" s="12"/>
      <c r="C13" s="12" t="s">
        <v>22</v>
      </c>
      <c r="D13" s="13" t="n">
        <f aca="false">SUM(E13,G13,H13,I13,J13,K13)</f>
        <v>40412</v>
      </c>
      <c r="E13" s="16" t="n">
        <v>32864</v>
      </c>
      <c r="F13" s="16" t="n">
        <v>1750</v>
      </c>
      <c r="G13" s="16" t="n">
        <v>1958</v>
      </c>
      <c r="H13" s="16" t="n">
        <v>2240</v>
      </c>
      <c r="I13" s="16"/>
      <c r="J13" s="16" t="n">
        <v>350</v>
      </c>
      <c r="K13" s="16" t="n">
        <v>3000</v>
      </c>
      <c r="L13" s="15"/>
      <c r="M13" s="15"/>
    </row>
    <row r="14" customFormat="false" ht="26" hidden="false" customHeight="true" outlineLevel="0" collapsed="false">
      <c r="A14" s="12"/>
      <c r="B14" s="12"/>
      <c r="C14" s="12" t="s">
        <v>23</v>
      </c>
      <c r="D14" s="13" t="n">
        <f aca="false">SUM(E14,G14,H14,I14,J14,K14)</f>
        <v>44482</v>
      </c>
      <c r="E14" s="16" t="n">
        <v>37805</v>
      </c>
      <c r="F14" s="16" t="n">
        <v>910</v>
      </c>
      <c r="G14" s="16" t="n">
        <v>1937</v>
      </c>
      <c r="H14" s="16" t="n">
        <v>1440</v>
      </c>
      <c r="I14" s="16"/>
      <c r="J14" s="16" t="n">
        <v>300</v>
      </c>
      <c r="K14" s="16" t="n">
        <v>3000</v>
      </c>
      <c r="L14" s="15"/>
      <c r="M14" s="15"/>
    </row>
    <row r="15" customFormat="false" ht="26" hidden="false" customHeight="true" outlineLevel="0" collapsed="false">
      <c r="A15" s="12"/>
      <c r="B15" s="12" t="s">
        <v>24</v>
      </c>
      <c r="C15" s="12" t="s">
        <v>17</v>
      </c>
      <c r="D15" s="13" t="n">
        <f aca="false">SUM(E15,G15,H15,I15,J15,K15)</f>
        <v>54751</v>
      </c>
      <c r="E15" s="17" t="n">
        <f aca="false">SUM(E16:E19)</f>
        <v>37869</v>
      </c>
      <c r="F15" s="17" t="n">
        <f aca="false">SUM(F16:F19)</f>
        <v>1190</v>
      </c>
      <c r="G15" s="17" t="n">
        <f aca="false">SUM(G16:G19)</f>
        <v>2402</v>
      </c>
      <c r="H15" s="17" t="n">
        <f aca="false">SUM(H16:H19)</f>
        <v>2260</v>
      </c>
      <c r="I15" s="17" t="s">
        <v>15</v>
      </c>
      <c r="J15" s="17" t="n">
        <f aca="false">SUM(J16:J19)</f>
        <v>220</v>
      </c>
      <c r="K15" s="17" t="n">
        <f aca="false">SUM(K16:K19)</f>
        <v>12000</v>
      </c>
      <c r="L15" s="15"/>
      <c r="M15" s="15"/>
    </row>
    <row r="16" customFormat="false" ht="26" hidden="false" customHeight="true" outlineLevel="0" collapsed="false">
      <c r="A16" s="12"/>
      <c r="B16" s="12"/>
      <c r="C16" s="12" t="s">
        <v>25</v>
      </c>
      <c r="D16" s="13" t="n">
        <f aca="false">SUM(E16,G16,H16,I16,J16,K16)</f>
        <v>15088</v>
      </c>
      <c r="E16" s="16" t="n">
        <v>11116</v>
      </c>
      <c r="F16" s="16"/>
      <c r="G16" s="16" t="n">
        <v>572</v>
      </c>
      <c r="H16" s="16" t="n">
        <v>400</v>
      </c>
      <c r="I16" s="16"/>
      <c r="J16" s="16"/>
      <c r="K16" s="16" t="n">
        <v>3000</v>
      </c>
      <c r="L16" s="15"/>
      <c r="M16" s="15"/>
    </row>
    <row r="17" customFormat="false" ht="26" hidden="false" customHeight="true" outlineLevel="0" collapsed="false">
      <c r="A17" s="12"/>
      <c r="B17" s="12"/>
      <c r="C17" s="12" t="s">
        <v>26</v>
      </c>
      <c r="D17" s="13" t="n">
        <f aca="false">SUM(E17,G17,H17,I17,J17,K17)</f>
        <v>15306</v>
      </c>
      <c r="E17" s="16" t="n">
        <v>10861</v>
      </c>
      <c r="F17" s="16" t="n">
        <v>210</v>
      </c>
      <c r="G17" s="16" t="n">
        <v>605</v>
      </c>
      <c r="H17" s="16" t="n">
        <v>720</v>
      </c>
      <c r="I17" s="16"/>
      <c r="J17" s="16" t="n">
        <v>120</v>
      </c>
      <c r="K17" s="16" t="n">
        <v>3000</v>
      </c>
      <c r="L17" s="15"/>
      <c r="M17" s="15"/>
    </row>
    <row r="18" customFormat="false" ht="26" hidden="false" customHeight="true" outlineLevel="0" collapsed="false">
      <c r="A18" s="12"/>
      <c r="B18" s="12"/>
      <c r="C18" s="12" t="s">
        <v>27</v>
      </c>
      <c r="D18" s="13" t="n">
        <f aca="false">SUM(E18,G18,H18,I18,J18,K18)</f>
        <v>9857</v>
      </c>
      <c r="E18" s="16" t="n">
        <v>5412</v>
      </c>
      <c r="F18" s="16" t="n">
        <v>490</v>
      </c>
      <c r="G18" s="16" t="n">
        <v>605</v>
      </c>
      <c r="H18" s="16" t="n">
        <v>740</v>
      </c>
      <c r="I18" s="16"/>
      <c r="J18" s="16" t="n">
        <v>100</v>
      </c>
      <c r="K18" s="16" t="n">
        <v>3000</v>
      </c>
      <c r="L18" s="15"/>
      <c r="M18" s="15"/>
    </row>
    <row r="19" customFormat="false" ht="26" hidden="false" customHeight="true" outlineLevel="0" collapsed="false">
      <c r="A19" s="12"/>
      <c r="B19" s="12"/>
      <c r="C19" s="12" t="s">
        <v>28</v>
      </c>
      <c r="D19" s="13" t="n">
        <f aca="false">SUM(E19,G19,H19,I19,J19,K19)</f>
        <v>14500</v>
      </c>
      <c r="E19" s="16" t="n">
        <v>10480</v>
      </c>
      <c r="F19" s="16" t="n">
        <v>490</v>
      </c>
      <c r="G19" s="16" t="n">
        <v>620</v>
      </c>
      <c r="H19" s="16" t="n">
        <v>400</v>
      </c>
      <c r="I19" s="16"/>
      <c r="J19" s="16"/>
      <c r="K19" s="16" t="n">
        <v>3000</v>
      </c>
      <c r="L19" s="15"/>
      <c r="M19" s="15"/>
    </row>
    <row r="20" s="15" customFormat="true" ht="26" hidden="false" customHeight="true" outlineLevel="0" collapsed="false">
      <c r="A20" s="12" t="s">
        <v>29</v>
      </c>
      <c r="B20" s="12" t="s">
        <v>17</v>
      </c>
      <c r="C20" s="12"/>
      <c r="D20" s="13" t="n">
        <f aca="false">SUM(E20,G20,H20,I20,J20,K20)</f>
        <v>73633</v>
      </c>
      <c r="E20" s="14" t="n">
        <f aca="false">SUM(E22,E23,E24,E25,E26,E27,E29,E30,E31,E33,E34,E36,E37)</f>
        <v>64750</v>
      </c>
      <c r="F20" s="14" t="n">
        <f aca="false">SUM(F22,F23,F24,F25,F26,F27,F29,F30,F31,F33,F34,F36,F37)</f>
        <v>2730</v>
      </c>
      <c r="G20" s="14" t="n">
        <f aca="false">SUM(G22,G23,G24,G25,G26,G27,G29,G30,G31,G33,G34,G36,G37)</f>
        <v>3853</v>
      </c>
      <c r="H20" s="14" t="n">
        <f aca="false">SUM(H22,H23,H24,H25,H26,H27,H29,H30,H31,H33,H34,H36,H37)</f>
        <v>4525</v>
      </c>
      <c r="I20" s="14" t="s">
        <v>15</v>
      </c>
      <c r="J20" s="14" t="n">
        <f aca="false">SUM(J22,J23,J24,J25,J26,J27,J29,J30,J31,J33,J34,J36,J37)</f>
        <v>505</v>
      </c>
      <c r="K20" s="14" t="s">
        <v>15</v>
      </c>
    </row>
    <row r="21" s="15" customFormat="true" ht="26" hidden="false" customHeight="true" outlineLevel="0" collapsed="false">
      <c r="A21" s="12"/>
      <c r="B21" s="12" t="s">
        <v>30</v>
      </c>
      <c r="C21" s="12"/>
      <c r="D21" s="13" t="n">
        <f aca="false">SUM(E21,G21,H21,I21,J21,K21)</f>
        <v>10575</v>
      </c>
      <c r="E21" s="14" t="n">
        <f aca="false">SUM(E22,E23,E24)</f>
        <v>9673</v>
      </c>
      <c r="F21" s="14" t="n">
        <f aca="false">SUM(F22,F23,F24)</f>
        <v>140</v>
      </c>
      <c r="G21" s="14" t="n">
        <f aca="false">SUM(G22,G23,G24)</f>
        <v>902</v>
      </c>
      <c r="H21" s="14"/>
      <c r="I21" s="14"/>
      <c r="J21" s="14"/>
      <c r="K21" s="14"/>
    </row>
    <row r="22" customFormat="false" ht="26" hidden="false" customHeight="true" outlineLevel="0" collapsed="false">
      <c r="A22" s="12"/>
      <c r="B22" s="12" t="s">
        <v>31</v>
      </c>
      <c r="C22" s="12"/>
      <c r="D22" s="13" t="n">
        <f aca="false">SUM(E22,G22,H22,I22,J22,K22)</f>
        <v>3704</v>
      </c>
      <c r="E22" s="16" t="n">
        <v>3412</v>
      </c>
      <c r="F22" s="16" t="n">
        <v>70</v>
      </c>
      <c r="G22" s="16" t="n">
        <v>292</v>
      </c>
      <c r="H22" s="16"/>
      <c r="I22" s="16"/>
      <c r="J22" s="16"/>
      <c r="K22" s="16"/>
      <c r="L22" s="15"/>
      <c r="M22" s="15"/>
    </row>
    <row r="23" customFormat="false" ht="26" hidden="false" customHeight="true" outlineLevel="0" collapsed="false">
      <c r="A23" s="12"/>
      <c r="B23" s="12" t="s">
        <v>32</v>
      </c>
      <c r="C23" s="12"/>
      <c r="D23" s="13" t="n">
        <f aca="false">SUM(E23,G23,H23,I23,J23,K23)</f>
        <v>3348</v>
      </c>
      <c r="E23" s="16" t="n">
        <v>3028</v>
      </c>
      <c r="F23" s="16" t="n">
        <v>70</v>
      </c>
      <c r="G23" s="16" t="n">
        <v>320</v>
      </c>
      <c r="H23" s="16"/>
      <c r="I23" s="16"/>
      <c r="J23" s="16"/>
      <c r="K23" s="16"/>
      <c r="L23" s="15"/>
      <c r="M23" s="15"/>
    </row>
    <row r="24" customFormat="false" ht="26" hidden="false" customHeight="true" outlineLevel="0" collapsed="false">
      <c r="A24" s="12"/>
      <c r="B24" s="12" t="s">
        <v>33</v>
      </c>
      <c r="C24" s="12"/>
      <c r="D24" s="13" t="n">
        <f aca="false">SUM(E24,G24,H24,I24,J24,K24)</f>
        <v>3523</v>
      </c>
      <c r="E24" s="16" t="n">
        <v>3233</v>
      </c>
      <c r="F24" s="16"/>
      <c r="G24" s="16" t="n">
        <v>290</v>
      </c>
      <c r="H24" s="16"/>
      <c r="I24" s="16"/>
      <c r="J24" s="16"/>
      <c r="K24" s="16"/>
      <c r="L24" s="15"/>
      <c r="M24" s="15"/>
    </row>
    <row r="25" customFormat="false" ht="26" hidden="false" customHeight="true" outlineLevel="0" collapsed="false">
      <c r="A25" s="12"/>
      <c r="B25" s="12" t="s">
        <v>34</v>
      </c>
      <c r="C25" s="12"/>
      <c r="D25" s="13" t="n">
        <f aca="false">SUM(E25,G25,H25,I25,J25,K25)</f>
        <v>9284</v>
      </c>
      <c r="E25" s="16" t="n">
        <v>8240</v>
      </c>
      <c r="F25" s="16" t="n">
        <v>350</v>
      </c>
      <c r="G25" s="16" t="n">
        <v>304</v>
      </c>
      <c r="H25" s="16" t="n">
        <v>740</v>
      </c>
      <c r="I25" s="16"/>
      <c r="J25" s="16"/>
      <c r="K25" s="16"/>
      <c r="L25" s="15"/>
      <c r="M25" s="15"/>
    </row>
    <row r="26" customFormat="false" ht="26" hidden="false" customHeight="true" outlineLevel="0" collapsed="false">
      <c r="A26" s="12"/>
      <c r="B26" s="12" t="s">
        <v>35</v>
      </c>
      <c r="C26" s="12"/>
      <c r="D26" s="13" t="n">
        <f aca="false">SUM(E26,G26,H26,I26,J26,K26)</f>
        <v>6196</v>
      </c>
      <c r="E26" s="16" t="n">
        <v>5506</v>
      </c>
      <c r="F26" s="16" t="n">
        <v>350</v>
      </c>
      <c r="G26" s="16" t="n">
        <v>290</v>
      </c>
      <c r="H26" s="16" t="n">
        <v>400</v>
      </c>
      <c r="I26" s="16"/>
      <c r="J26" s="16"/>
      <c r="K26" s="16"/>
      <c r="L26" s="15"/>
      <c r="M26" s="15"/>
    </row>
    <row r="27" customFormat="false" ht="26" hidden="false" customHeight="true" outlineLevel="0" collapsed="false">
      <c r="A27" s="12"/>
      <c r="B27" s="12" t="s">
        <v>36</v>
      </c>
      <c r="C27" s="12"/>
      <c r="D27" s="13" t="n">
        <f aca="false">SUM(E27,G27,H27,I27,J27,K27)</f>
        <v>3796</v>
      </c>
      <c r="E27" s="16" t="n">
        <v>3382</v>
      </c>
      <c r="F27" s="16" t="n">
        <v>210</v>
      </c>
      <c r="G27" s="16" t="n">
        <v>304</v>
      </c>
      <c r="H27" s="16"/>
      <c r="I27" s="16"/>
      <c r="J27" s="16" t="n">
        <v>110</v>
      </c>
      <c r="K27" s="16"/>
      <c r="L27" s="15"/>
      <c r="M27" s="15"/>
    </row>
    <row r="28" customFormat="false" ht="26" hidden="false" customHeight="true" outlineLevel="0" collapsed="false">
      <c r="A28" s="12"/>
      <c r="B28" s="12" t="s">
        <v>37</v>
      </c>
      <c r="C28" s="12"/>
      <c r="D28" s="13" t="n">
        <f aca="false">SUM(E28,G28,H28,I28,J28,K28)</f>
        <v>7318</v>
      </c>
      <c r="E28" s="14" t="n">
        <f aca="false">SUM(E29,E30)</f>
        <v>5930</v>
      </c>
      <c r="F28" s="14"/>
      <c r="G28" s="14" t="n">
        <f aca="false">SUM(G29,G30)</f>
        <v>538</v>
      </c>
      <c r="H28" s="14" t="n">
        <f aca="false">SUM(H29,H30)</f>
        <v>750</v>
      </c>
      <c r="I28" s="14"/>
      <c r="J28" s="14" t="n">
        <f aca="false">SUM(J29,J30)</f>
        <v>100</v>
      </c>
      <c r="K28" s="14"/>
      <c r="L28" s="15"/>
      <c r="M28" s="15"/>
    </row>
    <row r="29" customFormat="false" ht="26" hidden="false" customHeight="true" outlineLevel="0" collapsed="false">
      <c r="A29" s="12"/>
      <c r="B29" s="12" t="s">
        <v>38</v>
      </c>
      <c r="C29" s="12"/>
      <c r="D29" s="13" t="n">
        <f aca="false">SUM(E29,G29,H29,I29,J29,K29)</f>
        <v>5521</v>
      </c>
      <c r="E29" s="16" t="n">
        <v>4902</v>
      </c>
      <c r="F29" s="16"/>
      <c r="G29" s="16" t="n">
        <v>269</v>
      </c>
      <c r="H29" s="16" t="n">
        <v>350</v>
      </c>
      <c r="I29" s="16"/>
      <c r="J29" s="16"/>
      <c r="K29" s="16"/>
      <c r="L29" s="15"/>
      <c r="M29" s="15"/>
    </row>
    <row r="30" customFormat="false" ht="26" hidden="false" customHeight="true" outlineLevel="0" collapsed="false">
      <c r="A30" s="12"/>
      <c r="B30" s="12" t="s">
        <v>39</v>
      </c>
      <c r="C30" s="12"/>
      <c r="D30" s="13" t="n">
        <f aca="false">SUM(E30,G30,H30,I30,J30,K30)</f>
        <v>1797</v>
      </c>
      <c r="E30" s="16" t="n">
        <v>1028</v>
      </c>
      <c r="F30" s="16"/>
      <c r="G30" s="16" t="n">
        <v>269</v>
      </c>
      <c r="H30" s="16" t="n">
        <v>400</v>
      </c>
      <c r="I30" s="16"/>
      <c r="J30" s="16" t="n">
        <v>100</v>
      </c>
      <c r="K30" s="16"/>
      <c r="L30" s="15"/>
      <c r="M30" s="15"/>
    </row>
    <row r="31" customFormat="false" ht="26" hidden="false" customHeight="true" outlineLevel="0" collapsed="false">
      <c r="A31" s="12"/>
      <c r="B31" s="12" t="s">
        <v>40</v>
      </c>
      <c r="C31" s="12"/>
      <c r="D31" s="13" t="n">
        <f aca="false">SUM(E31,G31,H31,I31,J31,K31)</f>
        <v>8622</v>
      </c>
      <c r="E31" s="16" t="n">
        <v>7571</v>
      </c>
      <c r="F31" s="16" t="n">
        <v>700</v>
      </c>
      <c r="G31" s="16" t="n">
        <v>311</v>
      </c>
      <c r="H31" s="16" t="n">
        <v>740</v>
      </c>
      <c r="I31" s="16"/>
      <c r="J31" s="16"/>
      <c r="K31" s="16"/>
      <c r="L31" s="15"/>
      <c r="M31" s="15"/>
    </row>
    <row r="32" customFormat="false" ht="26" hidden="false" customHeight="true" outlineLevel="0" collapsed="false">
      <c r="A32" s="12"/>
      <c r="B32" s="12" t="s">
        <v>41</v>
      </c>
      <c r="C32" s="12"/>
      <c r="D32" s="13" t="n">
        <f aca="false">SUM(E32,G32,H32,I32,J32,K32)</f>
        <v>4132</v>
      </c>
      <c r="E32" s="16" t="n">
        <f aca="false">SUM(E33)</f>
        <v>2975</v>
      </c>
      <c r="F32" s="16" t="n">
        <f aca="false">SUM(F33)</f>
        <v>70</v>
      </c>
      <c r="G32" s="16" t="n">
        <f aca="false">SUM(G33)</f>
        <v>292</v>
      </c>
      <c r="H32" s="16" t="n">
        <f aca="false">SUM(H33)</f>
        <v>745</v>
      </c>
      <c r="I32" s="16"/>
      <c r="J32" s="16" t="n">
        <f aca="false">SUM(J33)</f>
        <v>120</v>
      </c>
      <c r="K32" s="16"/>
      <c r="L32" s="15"/>
      <c r="M32" s="15"/>
    </row>
    <row r="33" customFormat="false" ht="26" hidden="false" customHeight="true" outlineLevel="0" collapsed="false">
      <c r="A33" s="12"/>
      <c r="B33" s="12" t="s">
        <v>42</v>
      </c>
      <c r="C33" s="12"/>
      <c r="D33" s="13" t="n">
        <f aca="false">SUM(E33,G33,H33,I33,J33,K33)</f>
        <v>4132</v>
      </c>
      <c r="E33" s="16" t="n">
        <v>2975</v>
      </c>
      <c r="F33" s="16" t="n">
        <v>70</v>
      </c>
      <c r="G33" s="16" t="n">
        <v>292</v>
      </c>
      <c r="H33" s="16" t="n">
        <v>745</v>
      </c>
      <c r="I33" s="16"/>
      <c r="J33" s="16" t="n">
        <v>120</v>
      </c>
      <c r="K33" s="16"/>
      <c r="L33" s="15"/>
      <c r="M33" s="15"/>
    </row>
    <row r="34" customFormat="false" ht="26" hidden="false" customHeight="true" outlineLevel="0" collapsed="false">
      <c r="A34" s="12"/>
      <c r="B34" s="12" t="s">
        <v>43</v>
      </c>
      <c r="C34" s="12"/>
      <c r="D34" s="13" t="n">
        <f aca="false">SUM(E34,G34,H34,I34,J34,K34)</f>
        <v>5383</v>
      </c>
      <c r="E34" s="16" t="n">
        <v>5079</v>
      </c>
      <c r="F34" s="16" t="n">
        <v>210</v>
      </c>
      <c r="G34" s="16" t="n">
        <v>304</v>
      </c>
      <c r="H34" s="16"/>
      <c r="I34" s="16"/>
      <c r="J34" s="16"/>
      <c r="K34" s="16"/>
      <c r="L34" s="15"/>
      <c r="M34" s="15"/>
    </row>
    <row r="35" customFormat="false" ht="26" hidden="false" customHeight="true" outlineLevel="0" collapsed="false">
      <c r="A35" s="12"/>
      <c r="B35" s="12" t="s">
        <v>44</v>
      </c>
      <c r="C35" s="12"/>
      <c r="D35" s="13" t="n">
        <f aca="false">SUM(E35,G35,H35,I35,J35,K35)</f>
        <v>8241</v>
      </c>
      <c r="E35" s="16" t="n">
        <f aca="false">SUM(E36)</f>
        <v>7537</v>
      </c>
      <c r="F35" s="16" t="n">
        <f aca="false">SUM(F36)</f>
        <v>140</v>
      </c>
      <c r="G35" s="16" t="n">
        <f aca="false">SUM(G36)</f>
        <v>304</v>
      </c>
      <c r="H35" s="16" t="n">
        <f aca="false">SUM(H36)</f>
        <v>400</v>
      </c>
      <c r="I35" s="16"/>
      <c r="J35" s="16"/>
      <c r="K35" s="16"/>
      <c r="L35" s="15"/>
      <c r="M35" s="15"/>
    </row>
    <row r="36" customFormat="false" ht="26" hidden="false" customHeight="true" outlineLevel="0" collapsed="false">
      <c r="A36" s="12"/>
      <c r="B36" s="12" t="s">
        <v>45</v>
      </c>
      <c r="C36" s="12"/>
      <c r="D36" s="13" t="n">
        <f aca="false">SUM(E36,G36,H36,I36,J36,K36)</f>
        <v>8241</v>
      </c>
      <c r="E36" s="16" t="n">
        <v>7537</v>
      </c>
      <c r="F36" s="16" t="n">
        <v>140</v>
      </c>
      <c r="G36" s="16" t="n">
        <v>304</v>
      </c>
      <c r="H36" s="16" t="n">
        <v>400</v>
      </c>
      <c r="I36" s="16"/>
      <c r="J36" s="16"/>
      <c r="K36" s="16"/>
      <c r="L36" s="15"/>
      <c r="M36" s="15"/>
    </row>
    <row r="37" customFormat="false" ht="26" hidden="false" customHeight="true" outlineLevel="0" collapsed="false">
      <c r="A37" s="12"/>
      <c r="B37" s="12" t="s">
        <v>46</v>
      </c>
      <c r="C37" s="12"/>
      <c r="D37" s="13" t="n">
        <f aca="false">SUM(E37,G37,H37,I37,J37,K37)</f>
        <v>10086</v>
      </c>
      <c r="E37" s="16" t="n">
        <v>8857</v>
      </c>
      <c r="F37" s="16" t="n">
        <v>560</v>
      </c>
      <c r="G37" s="16" t="n">
        <v>304</v>
      </c>
      <c r="H37" s="16" t="n">
        <v>750</v>
      </c>
      <c r="I37" s="16"/>
      <c r="J37" s="16" t="n">
        <v>175</v>
      </c>
      <c r="K37" s="16"/>
      <c r="L37" s="15"/>
      <c r="M37" s="15"/>
    </row>
    <row r="38" customFormat="false" ht="26" hidden="false" customHeight="true" outlineLevel="0" collapsed="false">
      <c r="A38" s="12" t="s">
        <v>47</v>
      </c>
      <c r="B38" s="12"/>
      <c r="C38" s="12"/>
      <c r="D38" s="13" t="n">
        <f aca="false">SUM(E38,G38,H38,I38,J38,K38)</f>
        <v>1220</v>
      </c>
      <c r="E38" s="16"/>
      <c r="F38" s="16"/>
      <c r="G38" s="16"/>
      <c r="H38" s="16"/>
      <c r="I38" s="16" t="n">
        <v>1220</v>
      </c>
      <c r="J38" s="16"/>
      <c r="K38" s="16"/>
      <c r="L38" s="15"/>
      <c r="M38" s="15"/>
    </row>
    <row r="39" customFormat="false" ht="26" hidden="false" customHeight="true" outlineLevel="0" collapsed="false">
      <c r="A39" s="12" t="s">
        <v>48</v>
      </c>
      <c r="B39" s="12"/>
      <c r="C39" s="12"/>
      <c r="D39" s="13" t="n">
        <f aca="false">SUM(E39,G39,H39,I39,J39,K39)</f>
        <v>2165</v>
      </c>
      <c r="E39" s="16" t="n">
        <v>2165</v>
      </c>
      <c r="F39" s="16"/>
      <c r="G39" s="16"/>
      <c r="H39" s="16"/>
      <c r="I39" s="16"/>
      <c r="J39" s="16"/>
      <c r="K39" s="16"/>
      <c r="L39" s="15"/>
      <c r="M39" s="15"/>
    </row>
  </sheetData>
  <mergeCells count="37">
    <mergeCell ref="A1:K1"/>
    <mergeCell ref="A2:K2"/>
    <mergeCell ref="A3:K3"/>
    <mergeCell ref="A4:C5"/>
    <mergeCell ref="D4:D5"/>
    <mergeCell ref="E4:F4"/>
    <mergeCell ref="G4:G5"/>
    <mergeCell ref="H4:H5"/>
    <mergeCell ref="I4:I5"/>
    <mergeCell ref="J4:J5"/>
    <mergeCell ref="K4:K5"/>
    <mergeCell ref="A6:C6"/>
    <mergeCell ref="A7:A19"/>
    <mergeCell ref="B7:C7"/>
    <mergeCell ref="B8:B14"/>
    <mergeCell ref="B15:B19"/>
    <mergeCell ref="A20:A3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C39"/>
  </mergeCells>
  <printOptions headings="false" gridLines="false" gridLinesSet="true" horizontalCentered="false" verticalCentered="false"/>
  <pageMargins left="0.393055555555556" right="0.393055555555556" top="0.59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4:49:39Z</dcterms:created>
  <dc:creator/>
  <dc:description/>
  <dc:language>en-US</dc:language>
  <cp:lastModifiedBy>chenl</cp:lastModifiedBy>
  <dcterms:modified xsi:type="dcterms:W3CDTF">2024-12-02T14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