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第二批中央财政专项扶贫资金预算指标表</t>
    </r>
  </si>
  <si>
    <t xml:space="preserve">单位：万元</t>
  </si>
  <si>
    <t xml:space="preserve">市、县（区）</t>
  </si>
  <si>
    <t xml:space="preserve">合  计</t>
  </si>
  <si>
    <t xml:space="preserve">其中：</t>
  </si>
  <si>
    <t xml:space="preserve">扶贫发展</t>
  </si>
  <si>
    <t xml:space="preserve">少数民
族发展</t>
  </si>
  <si>
    <t xml:space="preserve">以工代赈</t>
  </si>
  <si>
    <t xml:space="preserve">国有贫困
农场扶贫</t>
  </si>
  <si>
    <t xml:space="preserve">国有贫困
林场扶贫</t>
  </si>
  <si>
    <t xml:space="preserve">总  计</t>
  </si>
  <si>
    <t xml:space="preserve">贫
困
县</t>
  </si>
  <si>
    <t xml:space="preserve">小  计</t>
  </si>
  <si>
    <t xml:space="preserve">    盐池县</t>
  </si>
  <si>
    <t xml:space="preserve">    同心县</t>
  </si>
  <si>
    <t xml:space="preserve">    海原县</t>
  </si>
  <si>
    <t xml:space="preserve">    红寺堡区</t>
  </si>
  <si>
    <t xml:space="preserve"> </t>
  </si>
  <si>
    <t xml:space="preserve">    固原市</t>
  </si>
  <si>
    <t xml:space="preserve">      其中：原州区</t>
  </si>
  <si>
    <t xml:space="preserve">    西吉县</t>
  </si>
  <si>
    <t xml:space="preserve">    隆德县</t>
  </si>
  <si>
    <t xml:space="preserve">    泾源县</t>
  </si>
  <si>
    <t xml:space="preserve">    彭阳县</t>
  </si>
  <si>
    <t xml:space="preserve">非
贫
困
县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银川市</t>
    </r>
  </si>
  <si>
    <t xml:space="preserve">      其中：兴庆区</t>
  </si>
  <si>
    <t xml:space="preserve">            金凤区</t>
  </si>
  <si>
    <t xml:space="preserve">            西夏区</t>
  </si>
  <si>
    <t xml:space="preserve">    贺兰县</t>
  </si>
  <si>
    <t xml:space="preserve">    灵武市</t>
  </si>
  <si>
    <t xml:space="preserve">    石嘴山市</t>
  </si>
  <si>
    <t xml:space="preserve">      其中：大武口区</t>
  </si>
  <si>
    <t xml:space="preserve">            惠农区</t>
  </si>
  <si>
    <t xml:space="preserve">    平罗县</t>
  </si>
  <si>
    <t xml:space="preserve">    吴忠市</t>
  </si>
  <si>
    <t xml:space="preserve">      其中：利通区</t>
  </si>
  <si>
    <t xml:space="preserve">    青铜峡市</t>
  </si>
  <si>
    <t xml:space="preserve">    中卫市</t>
  </si>
  <si>
    <t xml:space="preserve">      其中：沙坡头区</t>
  </si>
  <si>
    <t xml:space="preserve">    中宁县</t>
  </si>
  <si>
    <t xml:space="preserve">宁东管委会财政审计局</t>
  </si>
  <si>
    <t xml:space="preserve">宁夏农垦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74"/>
    <col collapsed="false" customWidth="true" hidden="false" outlineLevel="0" max="8" min="3" style="2" width="9.62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</row>
    <row r="5" customFormat="false" ht="34" hidden="false" customHeight="true" outlineLevel="0" collapsed="false">
      <c r="A5" s="6"/>
      <c r="B5" s="6"/>
      <c r="C5" s="7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17" hidden="false" customHeight="true" outlineLevel="0" collapsed="false">
      <c r="A6" s="6" t="s">
        <v>11</v>
      </c>
      <c r="B6" s="6"/>
      <c r="C6" s="10" t="n">
        <f aca="false">SUM(C7,C18,C35,C36)</f>
        <v>46117</v>
      </c>
      <c r="D6" s="10" t="n">
        <f aca="false">SUM(D7,D18,D35,D36)</f>
        <v>43142</v>
      </c>
      <c r="E6" s="10" t="n">
        <f aca="false">SUM(E7,E18,E35,E36)</f>
        <v>1506</v>
      </c>
      <c r="F6" s="10" t="n">
        <f aca="false">SUM(F7,F18,F35,F36)</f>
        <v>1200</v>
      </c>
      <c r="G6" s="10" t="n">
        <f aca="false">SUM(G7,G18,G35,G36)</f>
        <v>101</v>
      </c>
      <c r="H6" s="10" t="n">
        <f aca="false">SUM(H7,H18,H35,H36)</f>
        <v>168</v>
      </c>
    </row>
    <row r="7" customFormat="false" ht="17" hidden="false" customHeight="true" outlineLevel="0" collapsed="false">
      <c r="A7" s="6" t="s">
        <v>12</v>
      </c>
      <c r="B7" s="6" t="s">
        <v>13</v>
      </c>
      <c r="C7" s="11" t="n">
        <f aca="false">SUM(C8:C12,C14,C15,C16,C17)</f>
        <v>36469</v>
      </c>
      <c r="D7" s="11" t="n">
        <f aca="false">SUM(D8:D12,D14,D15,D16,D17)</f>
        <v>34100</v>
      </c>
      <c r="E7" s="11" t="n">
        <f aca="false">SUM(E8:E12,E14,E15,E16,E17)</f>
        <v>1282</v>
      </c>
      <c r="F7" s="11" t="n">
        <f aca="false">SUM(F8:F12,F14,F15,F16,F17)</f>
        <v>1000</v>
      </c>
      <c r="G7" s="11" t="n">
        <f aca="false">SUM(G8:G12,G14,G15,G16,G17)</f>
        <v>0</v>
      </c>
      <c r="H7" s="11" t="n">
        <f aca="false">SUM(H8:H12,H14,H15,H16,H17)</f>
        <v>87</v>
      </c>
      <c r="I7" s="12"/>
    </row>
    <row r="8" customFormat="false" ht="17" hidden="false" customHeight="true" outlineLevel="0" collapsed="false">
      <c r="A8" s="6"/>
      <c r="B8" s="13" t="s">
        <v>14</v>
      </c>
      <c r="C8" s="14" t="n">
        <v>1560</v>
      </c>
      <c r="D8" s="14" t="n">
        <v>1500</v>
      </c>
      <c r="E8" s="14" t="n">
        <v>60</v>
      </c>
      <c r="F8" s="14"/>
      <c r="G8" s="14"/>
      <c r="H8" s="14"/>
      <c r="I8" s="12"/>
    </row>
    <row r="9" customFormat="false" ht="17" hidden="false" customHeight="true" outlineLevel="0" collapsed="false">
      <c r="A9" s="6"/>
      <c r="B9" s="13" t="s">
        <v>15</v>
      </c>
      <c r="C9" s="14" t="n">
        <v>5962</v>
      </c>
      <c r="D9" s="14" t="n">
        <v>5500</v>
      </c>
      <c r="E9" s="14" t="n">
        <v>232</v>
      </c>
      <c r="F9" s="14" t="n">
        <v>230</v>
      </c>
      <c r="G9" s="14"/>
      <c r="H9" s="14"/>
      <c r="I9" s="12"/>
    </row>
    <row r="10" customFormat="false" ht="17" hidden="false" customHeight="true" outlineLevel="0" collapsed="false">
      <c r="A10" s="6"/>
      <c r="B10" s="13" t="s">
        <v>16</v>
      </c>
      <c r="C10" s="14" t="n">
        <v>9130</v>
      </c>
      <c r="D10" s="14" t="n">
        <v>8800</v>
      </c>
      <c r="E10" s="14" t="n">
        <v>200</v>
      </c>
      <c r="F10" s="14" t="n">
        <v>130</v>
      </c>
      <c r="G10" s="14"/>
      <c r="H10" s="14"/>
      <c r="I10" s="12"/>
    </row>
    <row r="11" customFormat="false" ht="17" hidden="false" customHeight="true" outlineLevel="0" collapsed="false">
      <c r="A11" s="6"/>
      <c r="B11" s="13" t="s">
        <v>17</v>
      </c>
      <c r="C11" s="14" t="n">
        <v>2997</v>
      </c>
      <c r="D11" s="14" t="n">
        <v>2600</v>
      </c>
      <c r="E11" s="14" t="n">
        <v>80</v>
      </c>
      <c r="F11" s="14" t="n">
        <v>280</v>
      </c>
      <c r="G11" s="14" t="s">
        <v>18</v>
      </c>
      <c r="H11" s="14" t="n">
        <v>37</v>
      </c>
      <c r="I11" s="12"/>
    </row>
    <row r="12" customFormat="false" ht="17" hidden="false" customHeight="true" outlineLevel="0" collapsed="false">
      <c r="A12" s="6"/>
      <c r="B12" s="13" t="s">
        <v>19</v>
      </c>
      <c r="C12" s="14" t="n">
        <v>5750</v>
      </c>
      <c r="D12" s="14" t="n">
        <v>5500</v>
      </c>
      <c r="E12" s="14" t="n">
        <v>150</v>
      </c>
      <c r="F12" s="14" t="n">
        <v>100</v>
      </c>
      <c r="G12" s="14"/>
      <c r="H12" s="14"/>
      <c r="I12" s="12"/>
    </row>
    <row r="13" customFormat="false" ht="17" hidden="false" customHeight="true" outlineLevel="0" collapsed="false">
      <c r="A13" s="6"/>
      <c r="B13" s="13" t="s">
        <v>20</v>
      </c>
      <c r="C13" s="14" t="n">
        <v>5750</v>
      </c>
      <c r="D13" s="14" t="n">
        <v>5500</v>
      </c>
      <c r="E13" s="14" t="n">
        <v>150</v>
      </c>
      <c r="F13" s="14" t="n">
        <v>100</v>
      </c>
      <c r="G13" s="14"/>
      <c r="H13" s="14"/>
      <c r="I13" s="12"/>
    </row>
    <row r="14" customFormat="false" ht="17" hidden="false" customHeight="true" outlineLevel="0" collapsed="false">
      <c r="A14" s="6"/>
      <c r="B14" s="13" t="s">
        <v>21</v>
      </c>
      <c r="C14" s="14" t="n">
        <v>8000</v>
      </c>
      <c r="D14" s="14" t="n">
        <v>7500</v>
      </c>
      <c r="E14" s="14" t="n">
        <v>210</v>
      </c>
      <c r="F14" s="14" t="n">
        <v>260</v>
      </c>
      <c r="G14" s="14" t="s">
        <v>18</v>
      </c>
      <c r="H14" s="14" t="n">
        <v>30</v>
      </c>
      <c r="I14" s="12"/>
    </row>
    <row r="15" customFormat="false" ht="17" hidden="false" customHeight="true" outlineLevel="0" collapsed="false">
      <c r="A15" s="6"/>
      <c r="B15" s="13" t="s">
        <v>22</v>
      </c>
      <c r="C15" s="14" t="n">
        <v>818</v>
      </c>
      <c r="D15" s="14" t="n">
        <v>700</v>
      </c>
      <c r="E15" s="14" t="n">
        <v>98</v>
      </c>
      <c r="F15" s="14"/>
      <c r="G15" s="14"/>
      <c r="H15" s="14" t="n">
        <v>20</v>
      </c>
      <c r="I15" s="12"/>
    </row>
    <row r="16" customFormat="false" ht="17" hidden="false" customHeight="true" outlineLevel="0" collapsed="false">
      <c r="A16" s="6"/>
      <c r="B16" s="13" t="s">
        <v>23</v>
      </c>
      <c r="C16" s="14" t="n">
        <v>541</v>
      </c>
      <c r="D16" s="14" t="n">
        <v>400</v>
      </c>
      <c r="E16" s="14" t="n">
        <v>141</v>
      </c>
      <c r="F16" s="14"/>
      <c r="G16" s="14" t="s">
        <v>18</v>
      </c>
      <c r="H16" s="14"/>
      <c r="I16" s="12"/>
    </row>
    <row r="17" customFormat="false" ht="17" hidden="false" customHeight="true" outlineLevel="0" collapsed="false">
      <c r="A17" s="6"/>
      <c r="B17" s="13" t="s">
        <v>24</v>
      </c>
      <c r="C17" s="14" t="n">
        <v>1711</v>
      </c>
      <c r="D17" s="14" t="n">
        <v>1600</v>
      </c>
      <c r="E17" s="14" t="n">
        <v>111</v>
      </c>
      <c r="F17" s="14"/>
      <c r="G17" s="14"/>
      <c r="H17" s="14"/>
      <c r="I17" s="12"/>
    </row>
    <row r="18" s="18" customFormat="true" ht="17" hidden="false" customHeight="true" outlineLevel="0" collapsed="false">
      <c r="A18" s="15" t="s">
        <v>25</v>
      </c>
      <c r="B18" s="16" t="s">
        <v>13</v>
      </c>
      <c r="C18" s="11" t="n">
        <f aca="false">SUM(C19,C23,C24,C25,C28,C29,C31,C32,C34)</f>
        <v>9347</v>
      </c>
      <c r="D18" s="11" t="n">
        <f aca="false">SUM(D19,D23,D24,D25,D28,D29,D31,D32,D34)</f>
        <v>8842</v>
      </c>
      <c r="E18" s="11" t="n">
        <f aca="false">SUM(E19,E23,E24,E25,E28,E29,E31,E32,E34)</f>
        <v>224</v>
      </c>
      <c r="F18" s="11" t="n">
        <f aca="false">SUM(F19,F23,F24,F25,F28,F29,F31,F32,F34)</f>
        <v>200</v>
      </c>
      <c r="G18" s="11" t="n">
        <f aca="false">SUM(G19,G23,G24,G25,G28,G29,G31,G32,G34)</f>
        <v>0</v>
      </c>
      <c r="H18" s="11" t="n">
        <f aca="false">SUM(H19,H23,H24,H25,H28,H29,H31,H32,H34)</f>
        <v>81</v>
      </c>
      <c r="I18" s="17"/>
    </row>
    <row r="19" s="18" customFormat="true" ht="17" hidden="false" customHeight="true" outlineLevel="0" collapsed="false">
      <c r="A19" s="15"/>
      <c r="B19" s="19" t="s">
        <v>26</v>
      </c>
      <c r="C19" s="14" t="n">
        <v>1500</v>
      </c>
      <c r="D19" s="14" t="n">
        <v>1500</v>
      </c>
      <c r="E19" s="14"/>
      <c r="F19" s="14"/>
      <c r="G19" s="14"/>
      <c r="H19" s="14"/>
      <c r="I19" s="17"/>
    </row>
    <row r="20" customFormat="false" ht="17" hidden="false" customHeight="true" outlineLevel="0" collapsed="false">
      <c r="A20" s="15"/>
      <c r="B20" s="13" t="s">
        <v>27</v>
      </c>
      <c r="C20" s="14" t="n">
        <v>700</v>
      </c>
      <c r="D20" s="14" t="n">
        <v>700</v>
      </c>
      <c r="E20" s="14"/>
      <c r="F20" s="14"/>
      <c r="G20" s="14"/>
      <c r="H20" s="14"/>
      <c r="I20" s="12"/>
    </row>
    <row r="21" customFormat="false" ht="17" hidden="false" customHeight="true" outlineLevel="0" collapsed="false">
      <c r="A21" s="15"/>
      <c r="B21" s="13" t="s">
        <v>28</v>
      </c>
      <c r="C21" s="14" t="n">
        <v>500</v>
      </c>
      <c r="D21" s="14" t="n">
        <v>500</v>
      </c>
      <c r="E21" s="14"/>
      <c r="F21" s="14"/>
      <c r="G21" s="14"/>
      <c r="H21" s="14"/>
      <c r="I21" s="12"/>
    </row>
    <row r="22" customFormat="false" ht="17" hidden="false" customHeight="true" outlineLevel="0" collapsed="false">
      <c r="A22" s="15"/>
      <c r="B22" s="13" t="s">
        <v>29</v>
      </c>
      <c r="C22" s="14" t="n">
        <v>300</v>
      </c>
      <c r="D22" s="14" t="n">
        <v>300</v>
      </c>
      <c r="E22" s="14"/>
      <c r="F22" s="14"/>
      <c r="G22" s="14"/>
      <c r="H22" s="14"/>
      <c r="I22" s="12"/>
    </row>
    <row r="23" customFormat="false" ht="17" hidden="false" customHeight="true" outlineLevel="0" collapsed="false">
      <c r="A23" s="15"/>
      <c r="B23" s="13" t="s">
        <v>30</v>
      </c>
      <c r="C23" s="14" t="n">
        <v>400</v>
      </c>
      <c r="D23" s="14" t="n">
        <v>400</v>
      </c>
      <c r="E23" s="14"/>
      <c r="F23" s="14"/>
      <c r="G23" s="14"/>
      <c r="H23" s="14"/>
      <c r="I23" s="12"/>
    </row>
    <row r="24" customFormat="false" ht="17" hidden="false" customHeight="true" outlineLevel="0" collapsed="false">
      <c r="A24" s="15"/>
      <c r="B24" s="13" t="s">
        <v>31</v>
      </c>
      <c r="C24" s="20" t="n">
        <v>500</v>
      </c>
      <c r="D24" s="20" t="n">
        <v>500</v>
      </c>
      <c r="E24" s="21"/>
      <c r="F24" s="21"/>
      <c r="G24" s="21"/>
      <c r="H24" s="21"/>
      <c r="I24" s="12"/>
    </row>
    <row r="25" customFormat="false" ht="17" hidden="false" customHeight="true" outlineLevel="0" collapsed="false">
      <c r="A25" s="15"/>
      <c r="B25" s="13" t="s">
        <v>32</v>
      </c>
      <c r="C25" s="20" t="n">
        <v>300</v>
      </c>
      <c r="D25" s="20" t="n">
        <v>300</v>
      </c>
      <c r="E25" s="21"/>
      <c r="F25" s="21"/>
      <c r="G25" s="21"/>
      <c r="H25" s="21"/>
      <c r="I25" s="12"/>
    </row>
    <row r="26" customFormat="false" ht="17" hidden="false" customHeight="true" outlineLevel="0" collapsed="false">
      <c r="A26" s="15"/>
      <c r="B26" s="13" t="s">
        <v>33</v>
      </c>
      <c r="C26" s="20" t="n">
        <v>200</v>
      </c>
      <c r="D26" s="20" t="n">
        <v>200</v>
      </c>
      <c r="E26" s="21"/>
      <c r="F26" s="21"/>
      <c r="G26" s="21"/>
      <c r="H26" s="21"/>
      <c r="I26" s="12"/>
    </row>
    <row r="27" customFormat="false" ht="17" hidden="false" customHeight="true" outlineLevel="0" collapsed="false">
      <c r="A27" s="15"/>
      <c r="B27" s="13" t="s">
        <v>34</v>
      </c>
      <c r="C27" s="20" t="n">
        <v>100</v>
      </c>
      <c r="D27" s="20" t="n">
        <v>100</v>
      </c>
      <c r="E27" s="21"/>
      <c r="F27" s="21"/>
      <c r="G27" s="21"/>
      <c r="H27" s="21"/>
      <c r="I27" s="12"/>
    </row>
    <row r="28" customFormat="false" ht="17" hidden="false" customHeight="true" outlineLevel="0" collapsed="false">
      <c r="A28" s="15"/>
      <c r="B28" s="13" t="s">
        <v>35</v>
      </c>
      <c r="C28" s="20" t="n">
        <v>1300</v>
      </c>
      <c r="D28" s="20" t="n">
        <v>1300</v>
      </c>
      <c r="E28" s="21"/>
      <c r="F28" s="21"/>
      <c r="G28" s="21"/>
      <c r="H28" s="21"/>
      <c r="I28" s="12"/>
    </row>
    <row r="29" customFormat="false" ht="17" hidden="false" customHeight="true" outlineLevel="0" collapsed="false">
      <c r="A29" s="15"/>
      <c r="B29" s="13" t="s">
        <v>36</v>
      </c>
      <c r="C29" s="20" t="n">
        <v>500</v>
      </c>
      <c r="D29" s="20" t="n">
        <v>500</v>
      </c>
      <c r="E29" s="21"/>
      <c r="F29" s="21"/>
      <c r="G29" s="21"/>
      <c r="H29" s="21"/>
      <c r="I29" s="12"/>
    </row>
    <row r="30" customFormat="false" ht="17" hidden="false" customHeight="true" outlineLevel="0" collapsed="false">
      <c r="A30" s="15"/>
      <c r="B30" s="13" t="s">
        <v>37</v>
      </c>
      <c r="C30" s="20" t="n">
        <v>500</v>
      </c>
      <c r="D30" s="20" t="n">
        <v>500</v>
      </c>
      <c r="E30" s="21"/>
      <c r="F30" s="21"/>
      <c r="G30" s="21"/>
      <c r="H30" s="21"/>
      <c r="I30" s="12"/>
    </row>
    <row r="31" customFormat="false" ht="17" hidden="false" customHeight="true" outlineLevel="0" collapsed="false">
      <c r="A31" s="15"/>
      <c r="B31" s="13" t="s">
        <v>38</v>
      </c>
      <c r="C31" s="20" t="n">
        <v>1142</v>
      </c>
      <c r="D31" s="20" t="n">
        <v>1142</v>
      </c>
      <c r="E31" s="21"/>
      <c r="F31" s="21"/>
      <c r="G31" s="21"/>
      <c r="H31" s="21"/>
      <c r="I31" s="12"/>
    </row>
    <row r="32" customFormat="false" ht="17" hidden="false" customHeight="true" outlineLevel="0" collapsed="false">
      <c r="A32" s="15"/>
      <c r="B32" s="13" t="s">
        <v>39</v>
      </c>
      <c r="C32" s="20" t="n">
        <v>915</v>
      </c>
      <c r="D32" s="20" t="n">
        <v>600</v>
      </c>
      <c r="E32" s="21" t="n">
        <v>134</v>
      </c>
      <c r="F32" s="21" t="n">
        <v>100</v>
      </c>
      <c r="G32" s="21" t="s">
        <v>18</v>
      </c>
      <c r="H32" s="21" t="n">
        <v>81</v>
      </c>
      <c r="I32" s="12"/>
    </row>
    <row r="33" customFormat="false" ht="17" hidden="false" customHeight="true" outlineLevel="0" collapsed="false">
      <c r="A33" s="15"/>
      <c r="B33" s="13" t="s">
        <v>40</v>
      </c>
      <c r="C33" s="20" t="n">
        <v>834</v>
      </c>
      <c r="D33" s="20" t="n">
        <v>600</v>
      </c>
      <c r="E33" s="21" t="n">
        <v>134</v>
      </c>
      <c r="F33" s="21" t="n">
        <v>100</v>
      </c>
      <c r="G33" s="21"/>
      <c r="H33" s="21"/>
      <c r="I33" s="12"/>
    </row>
    <row r="34" customFormat="false" ht="17" hidden="false" customHeight="true" outlineLevel="0" collapsed="false">
      <c r="A34" s="15"/>
      <c r="B34" s="13" t="s">
        <v>41</v>
      </c>
      <c r="C34" s="20" t="n">
        <v>2790</v>
      </c>
      <c r="D34" s="20" t="n">
        <v>2600</v>
      </c>
      <c r="E34" s="21" t="n">
        <v>90</v>
      </c>
      <c r="F34" s="21" t="n">
        <v>100</v>
      </c>
      <c r="G34" s="21"/>
      <c r="H34" s="21"/>
      <c r="I34" s="12"/>
    </row>
    <row r="35" customFormat="false" ht="17" hidden="false" customHeight="true" outlineLevel="0" collapsed="false">
      <c r="A35" s="15"/>
      <c r="B35" s="22" t="s">
        <v>42</v>
      </c>
      <c r="C35" s="20" t="n">
        <v>200</v>
      </c>
      <c r="D35" s="20" t="n">
        <v>200</v>
      </c>
      <c r="E35" s="21"/>
      <c r="F35" s="21"/>
      <c r="G35" s="21"/>
      <c r="H35" s="21"/>
    </row>
    <row r="36" customFormat="false" ht="17" hidden="false" customHeight="true" outlineLevel="0" collapsed="false">
      <c r="A36" s="23" t="s">
        <v>43</v>
      </c>
      <c r="B36" s="23"/>
      <c r="C36" s="21" t="n">
        <v>101</v>
      </c>
      <c r="D36" s="21"/>
      <c r="E36" s="21"/>
      <c r="F36" s="21"/>
      <c r="G36" s="21" t="n">
        <v>101</v>
      </c>
      <c r="H36" s="21" t="s">
        <v>18</v>
      </c>
    </row>
  </sheetData>
  <mergeCells count="10">
    <mergeCell ref="A1:D1"/>
    <mergeCell ref="A2:H2"/>
    <mergeCell ref="A3:H3"/>
    <mergeCell ref="A4:B5"/>
    <mergeCell ref="C4:C5"/>
    <mergeCell ref="D4:H4"/>
    <mergeCell ref="A6:B6"/>
    <mergeCell ref="A7:A17"/>
    <mergeCell ref="A18:A35"/>
    <mergeCell ref="A36:B36"/>
  </mergeCells>
  <printOptions headings="false" gridLines="false" gridLinesSet="true" horizontalCentered="true" verticalCentered="false"/>
  <pageMargins left="0.55" right="0.55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0:40:23Z</dcterms:created>
  <dc:creator>011210 张吉峰</dc:creator>
  <dc:description/>
  <dc:language>en-US</dc:language>
  <cp:lastModifiedBy>石磊(012425-012425)</cp:lastModifiedBy>
  <cp:lastPrinted>2017-06-05T07:51:41Z</cp:lastPrinted>
  <dcterms:modified xsi:type="dcterms:W3CDTF">2020-04-28T0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