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0"/>
        <rFont val="Noto Sans"/>
        <family val="2"/>
      </rPr>
      <t xml:space="preserve"> 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对种粮农民粮食直补资金（第二批）分配表</t>
    </r>
  </si>
  <si>
    <t xml:space="preserve">单位：亩、元</t>
  </si>
  <si>
    <t xml:space="preserve">序号</t>
  </si>
  <si>
    <t xml:space="preserve">单位名称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补贴面积</t>
    </r>
  </si>
  <si>
    <t xml:space="preserve">应发放补贴金额</t>
  </si>
  <si>
    <t xml:space="preserve">已下达金额</t>
  </si>
  <si>
    <t xml:space="preserve">本次下达金额</t>
  </si>
  <si>
    <t xml:space="preserve">备  注</t>
  </si>
  <si>
    <t xml:space="preserve">合 计</t>
  </si>
  <si>
    <t xml:space="preserve">银川市</t>
  </si>
  <si>
    <t xml:space="preserve">由银川市财政局根据各区应发放补贴金额拨付</t>
  </si>
  <si>
    <t xml:space="preserve">  其中：兴庆区</t>
  </si>
  <si>
    <t xml:space="preserve">-</t>
  </si>
  <si>
    <t xml:space="preserve">        金凤区</t>
  </si>
  <si>
    <t xml:space="preserve">        西夏区</t>
  </si>
  <si>
    <t xml:space="preserve">永宁县</t>
  </si>
  <si>
    <t xml:space="preserve">贺兰县</t>
  </si>
  <si>
    <t xml:space="preserve">灵武市</t>
  </si>
  <si>
    <t xml:space="preserve">石嘴山市</t>
  </si>
  <si>
    <t xml:space="preserve">由石嘴山市财政局根据各区应发放补贴金额拨付</t>
  </si>
  <si>
    <t xml:space="preserve">  其中：惠农区</t>
  </si>
  <si>
    <t xml:space="preserve">        大武口区</t>
  </si>
  <si>
    <t xml:space="preserve">平罗县</t>
  </si>
  <si>
    <t xml:space="preserve">吴忠市</t>
  </si>
  <si>
    <t xml:space="preserve">其中：利通区</t>
  </si>
  <si>
    <t xml:space="preserve">青铜峡市</t>
  </si>
  <si>
    <t xml:space="preserve">红寺堡</t>
  </si>
  <si>
    <t xml:space="preserve">同心县</t>
  </si>
  <si>
    <t xml:space="preserve">盐池县</t>
  </si>
  <si>
    <t xml:space="preserve">固原市</t>
  </si>
  <si>
    <t xml:space="preserve">  其中：原州区</t>
  </si>
  <si>
    <t xml:space="preserve">西吉县</t>
  </si>
  <si>
    <t xml:space="preserve">彭阳县</t>
  </si>
  <si>
    <t xml:space="preserve">泾源县</t>
  </si>
  <si>
    <t xml:space="preserve">隆德县</t>
  </si>
  <si>
    <t xml:space="preserve">中卫市</t>
  </si>
  <si>
    <t xml:space="preserve">  其中：沙坡头区</t>
  </si>
  <si>
    <t xml:space="preserve">中宁县</t>
  </si>
  <si>
    <t xml:space="preserve">海原县</t>
  </si>
  <si>
    <t xml:space="preserve">农垦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区家电下乡补贴资金分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6.49"/>
    <col collapsed="false" customWidth="true" hidden="false" outlineLevel="0" max="3" min="3" style="3" width="14.12"/>
    <col collapsed="false" customWidth="true" hidden="false" outlineLevel="0" max="4" min="4" style="3" width="15.12"/>
    <col collapsed="false" customWidth="true" hidden="false" outlineLevel="0" max="5" min="5" style="4" width="11.99"/>
    <col collapsed="false" customWidth="true" hidden="false" outlineLevel="0" max="6" min="6" style="2" width="12.62"/>
    <col collapsed="false" customWidth="true" hidden="false" outlineLevel="0" max="7" min="7" style="2" width="9.5"/>
    <col collapsed="false" customWidth="false" hidden="false" outlineLevel="0" max="257" min="8" style="2" width="8.99"/>
  </cols>
  <sheetData>
    <row r="1" customFormat="false" ht="18.75" hidden="false" customHeight="true" outlineLevel="0" collapsed="false">
      <c r="A1" s="5" t="s">
        <v>0</v>
      </c>
      <c r="B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9.5" hidden="false" customHeight="true" outlineLevel="0" collapsed="false">
      <c r="E3" s="7"/>
      <c r="F3" s="8" t="s">
        <v>2</v>
      </c>
      <c r="G3" s="8"/>
    </row>
    <row r="4" s="1" customFormat="true" ht="22.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</row>
    <row r="5" customFormat="false" ht="22.5" hidden="false" customHeight="true" outlineLevel="0" collapsed="false">
      <c r="A5" s="13" t="s">
        <v>10</v>
      </c>
      <c r="B5" s="13"/>
      <c r="C5" s="14" t="n">
        <f aca="false">SUM(C6+C10+C11+C12+C13+C16+C17+C19+C20+C21+C22+C23+C25+C26+C27+C28+C29+C31+C32+C33)</f>
        <v>5492973.73</v>
      </c>
      <c r="D5" s="15" t="n">
        <f aca="false">SUM(D6+D10+D11+D12+D13+D16+D17+D19+D20+D21+D22+D23+D25+D26+D27+D28+D29+D31+D32+D33)</f>
        <v>82394608</v>
      </c>
      <c r="E5" s="15" t="n">
        <f aca="false">SUM(E6+E10+E11+E12+E13+E16+E17+E19+E20+E21+E22+E23+E25+E26+E27+E28+E29+E31+E32+E33)</f>
        <v>50670000</v>
      </c>
      <c r="F5" s="15" t="n">
        <f aca="false">SUM(F6+F10+F11+F12+F13+F16+F17+F19+F20+F21+F22+F23+F25+F26+F27+F28+F29+F31+F32+F33)</f>
        <v>31724608</v>
      </c>
      <c r="G5" s="16"/>
    </row>
    <row r="6" customFormat="false" ht="22.5" hidden="false" customHeight="true" outlineLevel="0" collapsed="false">
      <c r="A6" s="13" t="n">
        <v>1</v>
      </c>
      <c r="B6" s="17" t="s">
        <v>11</v>
      </c>
      <c r="C6" s="18" t="n">
        <f aca="false">SUM(C7+C8+C9)</f>
        <v>287679.41</v>
      </c>
      <c r="D6" s="19" t="n">
        <f aca="false">SUM(D7+D8+D9)</f>
        <v>4315192</v>
      </c>
      <c r="E6" s="20" t="n">
        <v>2730000</v>
      </c>
      <c r="F6" s="20" t="n">
        <f aca="false">SUM(D6-E6)</f>
        <v>1585192</v>
      </c>
      <c r="G6" s="21" t="s">
        <v>12</v>
      </c>
    </row>
    <row r="7" customFormat="false" ht="22.5" hidden="false" customHeight="true" outlineLevel="0" collapsed="false">
      <c r="A7" s="13" t="n">
        <v>2</v>
      </c>
      <c r="B7" s="22" t="s">
        <v>13</v>
      </c>
      <c r="C7" s="18" t="n">
        <v>189259.3</v>
      </c>
      <c r="D7" s="19" t="n">
        <v>2838890</v>
      </c>
      <c r="E7" s="20" t="n">
        <v>0</v>
      </c>
      <c r="F7" s="15" t="s">
        <v>14</v>
      </c>
      <c r="G7" s="21"/>
    </row>
    <row r="8" customFormat="false" ht="22.5" hidden="false" customHeight="true" outlineLevel="0" collapsed="false">
      <c r="A8" s="13" t="n">
        <v>3</v>
      </c>
      <c r="B8" s="22" t="s">
        <v>15</v>
      </c>
      <c r="C8" s="18" t="n">
        <v>47793.97</v>
      </c>
      <c r="D8" s="19" t="n">
        <v>716910</v>
      </c>
      <c r="E8" s="20" t="n">
        <v>0</v>
      </c>
      <c r="F8" s="15" t="s">
        <v>14</v>
      </c>
      <c r="G8" s="21"/>
    </row>
    <row r="9" customFormat="false" ht="22.5" hidden="false" customHeight="true" outlineLevel="0" collapsed="false">
      <c r="A9" s="13" t="n">
        <v>4</v>
      </c>
      <c r="B9" s="22" t="s">
        <v>16</v>
      </c>
      <c r="C9" s="18" t="n">
        <v>50626.14</v>
      </c>
      <c r="D9" s="19" t="n">
        <v>759392</v>
      </c>
      <c r="E9" s="20" t="n">
        <v>0</v>
      </c>
      <c r="F9" s="15" t="s">
        <v>14</v>
      </c>
      <c r="G9" s="21"/>
    </row>
    <row r="10" s="24" customFormat="true" ht="22.5" hidden="false" customHeight="true" outlineLevel="0" collapsed="false">
      <c r="A10" s="13" t="n">
        <v>5</v>
      </c>
      <c r="B10" s="17" t="s">
        <v>17</v>
      </c>
      <c r="C10" s="18" t="n">
        <v>441041.72</v>
      </c>
      <c r="D10" s="19" t="n">
        <v>6615626</v>
      </c>
      <c r="E10" s="20" t="n">
        <v>3980000</v>
      </c>
      <c r="F10" s="20" t="n">
        <f aca="false">SUM(D10-E10)</f>
        <v>2635626</v>
      </c>
      <c r="G10" s="23"/>
    </row>
    <row r="11" s="24" customFormat="true" ht="22.5" hidden="false" customHeight="true" outlineLevel="0" collapsed="false">
      <c r="A11" s="13" t="n">
        <v>6</v>
      </c>
      <c r="B11" s="17" t="s">
        <v>18</v>
      </c>
      <c r="C11" s="18" t="n">
        <v>431012.48</v>
      </c>
      <c r="D11" s="19" t="n">
        <v>6465187</v>
      </c>
      <c r="E11" s="20" t="n">
        <v>4090000</v>
      </c>
      <c r="F11" s="20" t="n">
        <f aca="false">SUM(D11-E11)</f>
        <v>2375187</v>
      </c>
      <c r="G11" s="23"/>
    </row>
    <row r="12" s="24" customFormat="true" ht="22.5" hidden="false" customHeight="true" outlineLevel="0" collapsed="false">
      <c r="A12" s="13" t="n">
        <v>7</v>
      </c>
      <c r="B12" s="17" t="s">
        <v>19</v>
      </c>
      <c r="C12" s="18" t="n">
        <v>264180.51</v>
      </c>
      <c r="D12" s="19" t="n">
        <v>3962708</v>
      </c>
      <c r="E12" s="20" t="n">
        <v>2580000</v>
      </c>
      <c r="F12" s="20" t="n">
        <f aca="false">SUM(D12-E12)</f>
        <v>1382708</v>
      </c>
      <c r="G12" s="23"/>
    </row>
    <row r="13" customFormat="false" ht="22.5" hidden="false" customHeight="true" outlineLevel="0" collapsed="false">
      <c r="A13" s="13" t="n">
        <v>8</v>
      </c>
      <c r="B13" s="17" t="s">
        <v>20</v>
      </c>
      <c r="C13" s="18" t="n">
        <v>218171.39</v>
      </c>
      <c r="D13" s="19" t="n">
        <v>3272571</v>
      </c>
      <c r="E13" s="20" t="n">
        <v>1970000</v>
      </c>
      <c r="F13" s="20" t="n">
        <f aca="false">SUM(D13-E13)</f>
        <v>1302571</v>
      </c>
      <c r="G13" s="21" t="s">
        <v>21</v>
      </c>
    </row>
    <row r="14" customFormat="false" ht="22.5" hidden="false" customHeight="true" outlineLevel="0" collapsed="false">
      <c r="A14" s="13" t="n">
        <v>9</v>
      </c>
      <c r="B14" s="22" t="s">
        <v>22</v>
      </c>
      <c r="C14" s="18" t="n">
        <v>175058.39</v>
      </c>
      <c r="D14" s="19" t="n">
        <v>2625876</v>
      </c>
      <c r="E14" s="20" t="n">
        <v>0</v>
      </c>
      <c r="F14" s="15" t="s">
        <v>14</v>
      </c>
      <c r="G14" s="21"/>
    </row>
    <row r="15" customFormat="false" ht="22.5" hidden="false" customHeight="true" outlineLevel="0" collapsed="false">
      <c r="A15" s="13" t="n">
        <v>10</v>
      </c>
      <c r="B15" s="22" t="s">
        <v>23</v>
      </c>
      <c r="C15" s="18" t="n">
        <v>43113</v>
      </c>
      <c r="D15" s="19" t="n">
        <v>646695</v>
      </c>
      <c r="E15" s="20" t="n">
        <v>0</v>
      </c>
      <c r="F15" s="15" t="s">
        <v>14</v>
      </c>
      <c r="G15" s="21"/>
    </row>
    <row r="16" customFormat="false" ht="22.5" hidden="false" customHeight="true" outlineLevel="0" collapsed="false">
      <c r="A16" s="13" t="n">
        <v>11</v>
      </c>
      <c r="B16" s="17" t="s">
        <v>24</v>
      </c>
      <c r="C16" s="18" t="n">
        <v>707952.5</v>
      </c>
      <c r="D16" s="19" t="n">
        <v>10619288</v>
      </c>
      <c r="E16" s="20" t="n">
        <v>6520000</v>
      </c>
      <c r="F16" s="20" t="n">
        <f aca="false">SUM(D16-E16)</f>
        <v>4099288</v>
      </c>
      <c r="G16" s="23"/>
    </row>
    <row r="17" customFormat="false" ht="22.5" hidden="false" customHeight="true" outlineLevel="0" collapsed="false">
      <c r="A17" s="13" t="n">
        <v>12</v>
      </c>
      <c r="B17" s="17" t="s">
        <v>25</v>
      </c>
      <c r="C17" s="18" t="n">
        <v>315296.66</v>
      </c>
      <c r="D17" s="19" t="n">
        <v>4729450</v>
      </c>
      <c r="E17" s="20" t="n">
        <v>3090000</v>
      </c>
      <c r="F17" s="20" t="n">
        <f aca="false">SUM(D17-E17)</f>
        <v>1639450</v>
      </c>
      <c r="G17" s="23"/>
    </row>
    <row r="18" customFormat="false" ht="22.5" hidden="false" customHeight="true" outlineLevel="0" collapsed="false">
      <c r="A18" s="13" t="n">
        <v>13</v>
      </c>
      <c r="B18" s="22" t="s">
        <v>26</v>
      </c>
      <c r="C18" s="18" t="n">
        <v>315296.66</v>
      </c>
      <c r="D18" s="19" t="n">
        <v>4729450</v>
      </c>
      <c r="E18" s="20" t="n">
        <v>3090000</v>
      </c>
      <c r="F18" s="20" t="n">
        <f aca="false">SUM(D18-E18)</f>
        <v>1639450</v>
      </c>
      <c r="G18" s="23"/>
    </row>
    <row r="19" customFormat="false" ht="22.5" hidden="false" customHeight="true" outlineLevel="0" collapsed="false">
      <c r="A19" s="13" t="n">
        <v>14</v>
      </c>
      <c r="B19" s="17" t="s">
        <v>27</v>
      </c>
      <c r="C19" s="18" t="n">
        <v>409837.89</v>
      </c>
      <c r="D19" s="19" t="n">
        <v>6147568</v>
      </c>
      <c r="E19" s="20" t="n">
        <v>3960000</v>
      </c>
      <c r="F19" s="20" t="n">
        <f aca="false">SUM(D19-E19)</f>
        <v>2187568</v>
      </c>
      <c r="G19" s="23"/>
    </row>
    <row r="20" customFormat="false" ht="22.5" hidden="false" customHeight="true" outlineLevel="0" collapsed="false">
      <c r="A20" s="13" t="n">
        <v>15</v>
      </c>
      <c r="B20" s="17" t="s">
        <v>28</v>
      </c>
      <c r="C20" s="18" t="n">
        <v>379554.24</v>
      </c>
      <c r="D20" s="19" t="n">
        <v>5693314</v>
      </c>
      <c r="E20" s="20" t="n">
        <v>3280000</v>
      </c>
      <c r="F20" s="20" t="n">
        <f aca="false">SUM(D20-E20)</f>
        <v>2413314</v>
      </c>
      <c r="G20" s="23"/>
    </row>
    <row r="21" customFormat="false" ht="22.5" hidden="false" customHeight="true" outlineLevel="0" collapsed="false">
      <c r="A21" s="13" t="n">
        <v>16</v>
      </c>
      <c r="B21" s="17" t="s">
        <v>29</v>
      </c>
      <c r="C21" s="18" t="n">
        <v>391960.38</v>
      </c>
      <c r="D21" s="19" t="n">
        <v>5879406</v>
      </c>
      <c r="E21" s="20" t="n">
        <v>3520000</v>
      </c>
      <c r="F21" s="20" t="n">
        <f aca="false">SUM(D21-E21)</f>
        <v>2359406</v>
      </c>
      <c r="G21" s="23"/>
    </row>
    <row r="22" customFormat="false" ht="22.5" hidden="false" customHeight="true" outlineLevel="0" collapsed="false">
      <c r="A22" s="13" t="n">
        <v>17</v>
      </c>
      <c r="B22" s="17" t="s">
        <v>30</v>
      </c>
      <c r="C22" s="18" t="n">
        <v>159756</v>
      </c>
      <c r="D22" s="19" t="n">
        <v>2396340</v>
      </c>
      <c r="E22" s="20" t="n">
        <v>1440000</v>
      </c>
      <c r="F22" s="20" t="n">
        <f aca="false">SUM(D22-E22)</f>
        <v>956340</v>
      </c>
      <c r="G22" s="23"/>
    </row>
    <row r="23" customFormat="false" ht="22.5" hidden="false" customHeight="true" outlineLevel="0" collapsed="false">
      <c r="A23" s="13" t="n">
        <v>18</v>
      </c>
      <c r="B23" s="17" t="s">
        <v>31</v>
      </c>
      <c r="C23" s="18" t="n">
        <v>40322</v>
      </c>
      <c r="D23" s="19" t="n">
        <v>604830</v>
      </c>
      <c r="E23" s="20" t="n">
        <v>360000</v>
      </c>
      <c r="F23" s="20" t="n">
        <f aca="false">SUM(D23-E23)</f>
        <v>244830</v>
      </c>
      <c r="G23" s="23"/>
    </row>
    <row r="24" customFormat="false" ht="22.5" hidden="false" customHeight="true" outlineLevel="0" collapsed="false">
      <c r="A24" s="13" t="n">
        <v>19</v>
      </c>
      <c r="B24" s="22" t="s">
        <v>32</v>
      </c>
      <c r="C24" s="18" t="n">
        <v>40322</v>
      </c>
      <c r="D24" s="19" t="n">
        <v>604830</v>
      </c>
      <c r="E24" s="20" t="n">
        <v>360000</v>
      </c>
      <c r="F24" s="20" t="n">
        <f aca="false">SUM(D24-E24)</f>
        <v>244830</v>
      </c>
      <c r="G24" s="23"/>
    </row>
    <row r="25" customFormat="false" ht="22.5" hidden="false" customHeight="true" outlineLevel="0" collapsed="false">
      <c r="A25" s="13" t="n">
        <v>20</v>
      </c>
      <c r="B25" s="17" t="s">
        <v>33</v>
      </c>
      <c r="C25" s="18" t="n">
        <v>0</v>
      </c>
      <c r="D25" s="19" t="n">
        <v>0</v>
      </c>
      <c r="E25" s="20" t="n">
        <v>0</v>
      </c>
      <c r="F25" s="20" t="n">
        <f aca="false">SUM(D25-E25)</f>
        <v>0</v>
      </c>
      <c r="G25" s="23"/>
    </row>
    <row r="26" customFormat="false" ht="22.5" hidden="false" customHeight="true" outlineLevel="0" collapsed="false">
      <c r="A26" s="13" t="n">
        <v>21</v>
      </c>
      <c r="B26" s="17" t="s">
        <v>34</v>
      </c>
      <c r="C26" s="18" t="n">
        <v>0</v>
      </c>
      <c r="D26" s="19" t="n">
        <v>0</v>
      </c>
      <c r="E26" s="20" t="n">
        <v>0</v>
      </c>
      <c r="F26" s="20" t="n">
        <f aca="false">SUM(D26-E26)</f>
        <v>0</v>
      </c>
      <c r="G26" s="23"/>
    </row>
    <row r="27" customFormat="false" ht="22.5" hidden="false" customHeight="true" outlineLevel="0" collapsed="false">
      <c r="A27" s="13" t="n">
        <v>22</v>
      </c>
      <c r="B27" s="17" t="s">
        <v>35</v>
      </c>
      <c r="C27" s="18" t="n">
        <v>0</v>
      </c>
      <c r="D27" s="19" t="n">
        <v>0</v>
      </c>
      <c r="E27" s="20" t="n">
        <v>0</v>
      </c>
      <c r="F27" s="20" t="n">
        <f aca="false">SUM(D27-E27)</f>
        <v>0</v>
      </c>
      <c r="G27" s="23"/>
    </row>
    <row r="28" customFormat="false" ht="22.5" hidden="false" customHeight="true" outlineLevel="0" collapsed="false">
      <c r="A28" s="13" t="n">
        <v>23</v>
      </c>
      <c r="B28" s="17" t="s">
        <v>36</v>
      </c>
      <c r="C28" s="18" t="n">
        <v>0</v>
      </c>
      <c r="D28" s="19" t="n">
        <v>0</v>
      </c>
      <c r="E28" s="20" t="n">
        <v>0</v>
      </c>
      <c r="F28" s="20" t="n">
        <f aca="false">SUM(D28-E28)</f>
        <v>0</v>
      </c>
      <c r="G28" s="23"/>
    </row>
    <row r="29" customFormat="false" ht="22.5" hidden="false" customHeight="true" outlineLevel="0" collapsed="false">
      <c r="A29" s="13" t="n">
        <v>24</v>
      </c>
      <c r="B29" s="17" t="s">
        <v>37</v>
      </c>
      <c r="C29" s="18" t="n">
        <v>377365.88</v>
      </c>
      <c r="D29" s="19" t="n">
        <v>5660488</v>
      </c>
      <c r="E29" s="20" t="n">
        <v>3450000</v>
      </c>
      <c r="F29" s="20" t="n">
        <f aca="false">SUM(D29-E29)</f>
        <v>2210488</v>
      </c>
      <c r="G29" s="23"/>
    </row>
    <row r="30" customFormat="false" ht="22.5" hidden="false" customHeight="true" outlineLevel="0" collapsed="false">
      <c r="A30" s="13" t="n">
        <v>25</v>
      </c>
      <c r="B30" s="17" t="s">
        <v>38</v>
      </c>
      <c r="C30" s="18" t="n">
        <v>377365.88</v>
      </c>
      <c r="D30" s="19" t="n">
        <v>5660488</v>
      </c>
      <c r="E30" s="20" t="n">
        <v>3450000</v>
      </c>
      <c r="F30" s="20" t="n">
        <f aca="false">SUM(D30-E30)</f>
        <v>2210488</v>
      </c>
      <c r="G30" s="23"/>
    </row>
    <row r="31" customFormat="false" ht="22.5" hidden="false" customHeight="true" outlineLevel="0" collapsed="false">
      <c r="A31" s="13" t="n">
        <v>26</v>
      </c>
      <c r="B31" s="17" t="s">
        <v>39</v>
      </c>
      <c r="C31" s="18" t="n">
        <v>322442.67</v>
      </c>
      <c r="D31" s="19" t="n">
        <v>4836640</v>
      </c>
      <c r="E31" s="20" t="n">
        <v>2960000</v>
      </c>
      <c r="F31" s="20" t="n">
        <f aca="false">SUM(D31-E31)</f>
        <v>1876640</v>
      </c>
      <c r="G31" s="23"/>
    </row>
    <row r="32" customFormat="false" ht="22.5" hidden="false" customHeight="true" outlineLevel="0" collapsed="false">
      <c r="A32" s="13" t="n">
        <v>27</v>
      </c>
      <c r="B32" s="17" t="s">
        <v>40</v>
      </c>
      <c r="C32" s="18" t="n">
        <v>199280</v>
      </c>
      <c r="D32" s="19" t="n">
        <v>2989200</v>
      </c>
      <c r="E32" s="20" t="n">
        <v>1800000</v>
      </c>
      <c r="F32" s="20" t="n">
        <f aca="false">SUM(D32-E32)</f>
        <v>1189200</v>
      </c>
      <c r="G32" s="23"/>
    </row>
    <row r="33" customFormat="false" ht="22.5" hidden="false" customHeight="true" outlineLevel="0" collapsed="false">
      <c r="A33" s="13" t="n">
        <v>28</v>
      </c>
      <c r="B33" s="17" t="s">
        <v>41</v>
      </c>
      <c r="C33" s="18" t="n">
        <v>547120</v>
      </c>
      <c r="D33" s="19" t="n">
        <v>8206800</v>
      </c>
      <c r="E33" s="20" t="n">
        <v>4940000</v>
      </c>
      <c r="F33" s="20" t="n">
        <f aca="false">SUM(D33-E33)</f>
        <v>3266800</v>
      </c>
      <c r="G33" s="23"/>
    </row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</sheetData>
  <mergeCells count="6">
    <mergeCell ref="A1:B1"/>
    <mergeCell ref="A2:G2"/>
    <mergeCell ref="F3:G3"/>
    <mergeCell ref="A5:B5"/>
    <mergeCell ref="G6:G9"/>
    <mergeCell ref="G13:G15"/>
  </mergeCells>
  <printOptions headings="false" gridLines="false" gridLinesSet="true" horizontalCentered="true" verticalCentered="false"/>
  <pageMargins left="0.729861111111111" right="0.354166666666667" top="0.590277777777778" bottom="0.827083333333333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1:18:43Z</dcterms:created>
  <dc:creator>011105 水莉莉</dc:creator>
  <dc:description/>
  <dc:language>en-US</dc:language>
  <cp:lastModifiedBy>Lenovo User</cp:lastModifiedBy>
  <cp:lastPrinted>2015-07-24T09:34:26Z</cp:lastPrinted>
  <dcterms:modified xsi:type="dcterms:W3CDTF">2015-07-24T09:36:42Z</dcterms:modified>
  <cp:revision>0</cp:revision>
  <dc:subject/>
  <dc:title/>
</cp:coreProperties>
</file>