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</rPr>
      <t xml:space="preserve">2024</t>
    </r>
    <r>
      <rPr>
        <sz val="16"/>
        <rFont val="Noto Sans"/>
        <family val="2"/>
      </rPr>
      <t xml:space="preserve">年第一批自治区财政衔接推进乡村振兴补助资金预算指标表</t>
    </r>
  </si>
  <si>
    <t xml:space="preserve">单位：万元</t>
  </si>
  <si>
    <t xml:space="preserve">市、县（区）</t>
  </si>
  <si>
    <t xml:space="preserve">金  额</t>
  </si>
  <si>
    <t xml:space="preserve">其中：</t>
  </si>
  <si>
    <t xml:space="preserve">发展新型农村
集体经济</t>
  </si>
  <si>
    <t xml:space="preserve">总    计</t>
  </si>
  <si>
    <t xml:space="preserve">脱
贫
县</t>
  </si>
  <si>
    <t xml:space="preserve">合   计</t>
  </si>
  <si>
    <t xml:space="preserve">国家乡村振兴重点帮扶县</t>
  </si>
  <si>
    <t xml:space="preserve">小   计</t>
  </si>
  <si>
    <t xml:space="preserve">       同心县</t>
  </si>
  <si>
    <t xml:space="preserve">       红寺堡区</t>
  </si>
  <si>
    <t xml:space="preserve">       固原市</t>
  </si>
  <si>
    <t xml:space="preserve">         其中：原州区</t>
  </si>
  <si>
    <t xml:space="preserve">       西吉县</t>
  </si>
  <si>
    <t xml:space="preserve">       海原县</t>
  </si>
  <si>
    <t xml:space="preserve">自治区乡村振兴重点帮扶县</t>
  </si>
  <si>
    <t xml:space="preserve">       盐池县</t>
  </si>
  <si>
    <t xml:space="preserve">       隆德县</t>
  </si>
  <si>
    <t xml:space="preserve">       泾源县</t>
  </si>
  <si>
    <t xml:space="preserve">       彭阳县</t>
  </si>
  <si>
    <t xml:space="preserve">其
他
县</t>
  </si>
  <si>
    <t xml:space="preserve">       银川市</t>
  </si>
  <si>
    <t xml:space="preserve">         其中：兴庆区</t>
  </si>
  <si>
    <t xml:space="preserve">               金凤区</t>
  </si>
  <si>
    <t xml:space="preserve">               西夏区</t>
  </si>
  <si>
    <t xml:space="preserve">       贺兰县</t>
  </si>
  <si>
    <t xml:space="preserve">       永宁县</t>
  </si>
  <si>
    <t xml:space="preserve">       灵武市</t>
  </si>
  <si>
    <t xml:space="preserve">       石嘴山市</t>
  </si>
  <si>
    <t xml:space="preserve">         其中：大武口区</t>
  </si>
  <si>
    <t xml:space="preserve">               惠农区</t>
  </si>
  <si>
    <t xml:space="preserve">       平罗县</t>
  </si>
  <si>
    <t xml:space="preserve">       吴忠市</t>
  </si>
  <si>
    <t xml:space="preserve">         其中：利通区</t>
  </si>
  <si>
    <t xml:space="preserve">       青铜峡市</t>
  </si>
  <si>
    <t xml:space="preserve">       中卫市</t>
  </si>
  <si>
    <t xml:space="preserve">         其中：沙坡头区</t>
  </si>
  <si>
    <t xml:space="preserve">       中宁县</t>
  </si>
  <si>
    <t xml:space="preserve">宁东管委会</t>
  </si>
  <si>
    <t xml:space="preserve">自治区人民政府驻福建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_GBK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24"/>
    <col collapsed="false" customWidth="true" hidden="false" outlineLevel="0" max="3" min="3" style="1" width="33.37"/>
    <col collapsed="false" customWidth="true" hidden="false" outlineLevel="0" max="4" min="4" style="3" width="20.62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</row>
    <row r="4" customFormat="false" ht="26" hidden="false" customHeight="true" outlineLevel="0" collapsed="false">
      <c r="A4" s="7" t="s">
        <v>3</v>
      </c>
      <c r="B4" s="7"/>
      <c r="C4" s="7"/>
      <c r="D4" s="7" t="s">
        <v>4</v>
      </c>
      <c r="E4" s="8" t="s">
        <v>5</v>
      </c>
    </row>
    <row r="5" customFormat="false" ht="44" hidden="false" customHeight="true" outlineLevel="0" collapsed="false">
      <c r="A5" s="7"/>
      <c r="B5" s="7"/>
      <c r="C5" s="7"/>
      <c r="D5" s="7"/>
      <c r="E5" s="9" t="s">
        <v>6</v>
      </c>
    </row>
    <row r="6" s="11" customFormat="true" ht="17.5" hidden="false" customHeight="true" outlineLevel="0" collapsed="false">
      <c r="A6" s="7" t="s">
        <v>7</v>
      </c>
      <c r="B6" s="7"/>
      <c r="C6" s="7"/>
      <c r="D6" s="10" t="n">
        <f aca="false">SUM(D7,D38,D39,D20)</f>
        <v>105000</v>
      </c>
      <c r="E6" s="10" t="n">
        <f aca="false">SUM(E7,E20)</f>
        <v>3120</v>
      </c>
    </row>
    <row r="7" s="11" customFormat="true" ht="17.5" hidden="false" customHeight="true" outlineLevel="0" collapsed="false">
      <c r="A7" s="7" t="s">
        <v>8</v>
      </c>
      <c r="B7" s="7" t="s">
        <v>9</v>
      </c>
      <c r="C7" s="7"/>
      <c r="D7" s="10" t="n">
        <f aca="false">SUM(D8,D15)</f>
        <v>68875</v>
      </c>
      <c r="E7" s="10" t="n">
        <f aca="false">SUM(E8,E15)</f>
        <v>2070</v>
      </c>
    </row>
    <row r="8" s="11" customFormat="true" ht="17.5" hidden="false" customHeight="true" outlineLevel="0" collapsed="false">
      <c r="A8" s="7"/>
      <c r="B8" s="7" t="s">
        <v>10</v>
      </c>
      <c r="C8" s="7" t="s">
        <v>11</v>
      </c>
      <c r="D8" s="10" t="n">
        <f aca="false">SUM(D9,D10,D11,D13,D14)</f>
        <v>42017</v>
      </c>
      <c r="E8" s="10" t="n">
        <f aca="false">SUM(E9,E10,E12,E13,E14)</f>
        <v>1440</v>
      </c>
    </row>
    <row r="9" s="11" customFormat="true" ht="17.5" hidden="false" customHeight="true" outlineLevel="0" collapsed="false">
      <c r="A9" s="7"/>
      <c r="B9" s="7"/>
      <c r="C9" s="12" t="s">
        <v>12</v>
      </c>
      <c r="D9" s="10" t="n">
        <v>8345</v>
      </c>
      <c r="E9" s="10" t="n">
        <v>120</v>
      </c>
    </row>
    <row r="10" s="11" customFormat="true" ht="17.5" hidden="false" customHeight="true" outlineLevel="0" collapsed="false">
      <c r="A10" s="7"/>
      <c r="B10" s="7"/>
      <c r="C10" s="12" t="s">
        <v>13</v>
      </c>
      <c r="D10" s="10" t="n">
        <v>10323</v>
      </c>
      <c r="E10" s="10"/>
    </row>
    <row r="11" s="11" customFormat="true" ht="17.5" hidden="false" customHeight="true" outlineLevel="0" collapsed="false">
      <c r="A11" s="7"/>
      <c r="B11" s="7"/>
      <c r="C11" s="12" t="s">
        <v>14</v>
      </c>
      <c r="D11" s="10" t="n">
        <v>7476</v>
      </c>
      <c r="E11" s="10" t="n">
        <v>120</v>
      </c>
    </row>
    <row r="12" s="11" customFormat="true" ht="17.5" hidden="false" customHeight="true" outlineLevel="0" collapsed="false">
      <c r="A12" s="7"/>
      <c r="B12" s="7"/>
      <c r="C12" s="12" t="s">
        <v>15</v>
      </c>
      <c r="D12" s="10" t="n">
        <v>7476</v>
      </c>
      <c r="E12" s="10" t="n">
        <v>120</v>
      </c>
    </row>
    <row r="13" s="11" customFormat="true" ht="17.5" hidden="false" customHeight="true" outlineLevel="0" collapsed="false">
      <c r="A13" s="7"/>
      <c r="B13" s="7"/>
      <c r="C13" s="12" t="s">
        <v>16</v>
      </c>
      <c r="D13" s="10" t="n">
        <v>7673</v>
      </c>
      <c r="E13" s="10" t="n">
        <v>1050</v>
      </c>
    </row>
    <row r="14" s="11" customFormat="true" ht="17.5" hidden="false" customHeight="true" outlineLevel="0" collapsed="false">
      <c r="A14" s="7"/>
      <c r="B14" s="7"/>
      <c r="C14" s="12" t="s">
        <v>17</v>
      </c>
      <c r="D14" s="10" t="n">
        <v>8200</v>
      </c>
      <c r="E14" s="10" t="n">
        <v>150</v>
      </c>
    </row>
    <row r="15" s="11" customFormat="true" ht="17.5" hidden="false" customHeight="true" outlineLevel="0" collapsed="false">
      <c r="A15" s="7"/>
      <c r="B15" s="7" t="s">
        <v>18</v>
      </c>
      <c r="C15" s="7" t="s">
        <v>11</v>
      </c>
      <c r="D15" s="10" t="n">
        <f aca="false">SUM(D16:D19)</f>
        <v>26858</v>
      </c>
      <c r="E15" s="10" t="n">
        <f aca="false">SUM(E16:E19)</f>
        <v>630</v>
      </c>
    </row>
    <row r="16" customFormat="false" ht="17.5" hidden="false" customHeight="true" outlineLevel="0" collapsed="false">
      <c r="A16" s="7"/>
      <c r="B16" s="7"/>
      <c r="C16" s="13" t="s">
        <v>19</v>
      </c>
      <c r="D16" s="10" t="n">
        <v>7381</v>
      </c>
      <c r="E16" s="10" t="n">
        <v>270</v>
      </c>
    </row>
    <row r="17" customFormat="false" ht="17.5" hidden="false" customHeight="true" outlineLevel="0" collapsed="false">
      <c r="A17" s="7"/>
      <c r="B17" s="7"/>
      <c r="C17" s="13" t="s">
        <v>20</v>
      </c>
      <c r="D17" s="10" t="n">
        <v>7638</v>
      </c>
      <c r="E17" s="10" t="n">
        <v>60</v>
      </c>
    </row>
    <row r="18" customFormat="false" ht="17.5" hidden="false" customHeight="true" outlineLevel="0" collapsed="false">
      <c r="A18" s="7"/>
      <c r="B18" s="7"/>
      <c r="C18" s="13" t="s">
        <v>21</v>
      </c>
      <c r="D18" s="10" t="n">
        <v>5859</v>
      </c>
      <c r="E18" s="10" t="n">
        <v>120</v>
      </c>
    </row>
    <row r="19" customFormat="false" ht="17.5" hidden="false" customHeight="true" outlineLevel="0" collapsed="false">
      <c r="A19" s="7"/>
      <c r="B19" s="7"/>
      <c r="C19" s="13" t="s">
        <v>22</v>
      </c>
      <c r="D19" s="10" t="n">
        <v>5980</v>
      </c>
      <c r="E19" s="10" t="n">
        <v>180</v>
      </c>
    </row>
    <row r="20" s="11" customFormat="true" ht="17.5" hidden="false" customHeight="true" outlineLevel="0" collapsed="false">
      <c r="A20" s="9" t="s">
        <v>23</v>
      </c>
      <c r="B20" s="9"/>
      <c r="C20" s="14" t="s">
        <v>11</v>
      </c>
      <c r="D20" s="10" t="n">
        <f aca="false">SUM(D21,D25,D26,D27,D28,D31,D32,D34,D35,D37)</f>
        <v>35872</v>
      </c>
      <c r="E20" s="10" t="n">
        <f aca="false">SUM(E22,E23,E24,E25,E26,E27,E29,E30,E31,E33,E34,E36,E37)</f>
        <v>1050</v>
      </c>
    </row>
    <row r="21" s="11" customFormat="true" ht="17.5" hidden="false" customHeight="true" outlineLevel="0" collapsed="false">
      <c r="A21" s="9"/>
      <c r="B21" s="9"/>
      <c r="C21" s="13" t="s">
        <v>24</v>
      </c>
      <c r="D21" s="10" t="n">
        <f aca="false">SUM(D22:D24)</f>
        <v>7846</v>
      </c>
      <c r="E21" s="10" t="n">
        <v>60</v>
      </c>
    </row>
    <row r="22" customFormat="false" ht="17.5" hidden="false" customHeight="true" outlineLevel="0" collapsed="false">
      <c r="A22" s="9"/>
      <c r="B22" s="9"/>
      <c r="C22" s="13" t="s">
        <v>25</v>
      </c>
      <c r="D22" s="10" t="n">
        <v>2656</v>
      </c>
      <c r="E22" s="10" t="n">
        <v>30</v>
      </c>
    </row>
    <row r="23" customFormat="false" ht="17.5" hidden="false" customHeight="true" outlineLevel="0" collapsed="false">
      <c r="A23" s="9"/>
      <c r="B23" s="9"/>
      <c r="C23" s="13" t="s">
        <v>26</v>
      </c>
      <c r="D23" s="10" t="n">
        <v>1500</v>
      </c>
      <c r="E23" s="10" t="n">
        <v>30</v>
      </c>
    </row>
    <row r="24" customFormat="false" ht="17.5" hidden="false" customHeight="true" outlineLevel="0" collapsed="false">
      <c r="A24" s="9"/>
      <c r="B24" s="9"/>
      <c r="C24" s="13" t="s">
        <v>27</v>
      </c>
      <c r="D24" s="10" t="n">
        <v>3690</v>
      </c>
      <c r="E24" s="10"/>
    </row>
    <row r="25" customFormat="false" ht="17.5" hidden="false" customHeight="true" outlineLevel="0" collapsed="false">
      <c r="A25" s="9"/>
      <c r="B25" s="9"/>
      <c r="C25" s="13" t="s">
        <v>28</v>
      </c>
      <c r="D25" s="10" t="n">
        <v>1615</v>
      </c>
      <c r="E25" s="10" t="n">
        <v>90</v>
      </c>
    </row>
    <row r="26" customFormat="false" ht="17.5" hidden="false" customHeight="true" outlineLevel="0" collapsed="false">
      <c r="A26" s="9"/>
      <c r="B26" s="9"/>
      <c r="C26" s="13" t="s">
        <v>29</v>
      </c>
      <c r="D26" s="10" t="n">
        <v>1957</v>
      </c>
      <c r="E26" s="10" t="n">
        <v>90</v>
      </c>
    </row>
    <row r="27" customFormat="false" ht="17.5" hidden="false" customHeight="true" outlineLevel="0" collapsed="false">
      <c r="A27" s="9"/>
      <c r="B27" s="9"/>
      <c r="C27" s="13" t="s">
        <v>30</v>
      </c>
      <c r="D27" s="10" t="n">
        <v>1231</v>
      </c>
      <c r="E27" s="10" t="n">
        <v>120</v>
      </c>
    </row>
    <row r="28" customFormat="false" ht="17.5" hidden="false" customHeight="true" outlineLevel="0" collapsed="false">
      <c r="A28" s="9"/>
      <c r="B28" s="9"/>
      <c r="C28" s="13" t="s">
        <v>31</v>
      </c>
      <c r="D28" s="10" t="n">
        <f aca="false">SUM(D29:D30)</f>
        <v>2838</v>
      </c>
      <c r="E28" s="10" t="n">
        <v>60</v>
      </c>
    </row>
    <row r="29" customFormat="false" ht="17.5" hidden="false" customHeight="true" outlineLevel="0" collapsed="false">
      <c r="A29" s="9"/>
      <c r="B29" s="9"/>
      <c r="C29" s="13" t="s">
        <v>32</v>
      </c>
      <c r="D29" s="10" t="n">
        <v>1338</v>
      </c>
      <c r="E29" s="10"/>
    </row>
    <row r="30" customFormat="false" ht="17.5" hidden="false" customHeight="true" outlineLevel="0" collapsed="false">
      <c r="A30" s="9"/>
      <c r="B30" s="9"/>
      <c r="C30" s="13" t="s">
        <v>33</v>
      </c>
      <c r="D30" s="10" t="n">
        <v>1500</v>
      </c>
      <c r="E30" s="10" t="n">
        <v>60</v>
      </c>
    </row>
    <row r="31" customFormat="false" ht="17.5" hidden="false" customHeight="true" outlineLevel="0" collapsed="false">
      <c r="A31" s="9"/>
      <c r="B31" s="9"/>
      <c r="C31" s="13" t="s">
        <v>34</v>
      </c>
      <c r="D31" s="10" t="n">
        <v>2243</v>
      </c>
      <c r="E31" s="10" t="n">
        <v>120</v>
      </c>
    </row>
    <row r="32" customFormat="false" ht="17.5" hidden="false" customHeight="true" outlineLevel="0" collapsed="false">
      <c r="A32" s="9"/>
      <c r="B32" s="9"/>
      <c r="C32" s="13" t="s">
        <v>35</v>
      </c>
      <c r="D32" s="10" t="n">
        <v>3673</v>
      </c>
      <c r="E32" s="10" t="n">
        <v>120</v>
      </c>
    </row>
    <row r="33" customFormat="false" ht="17.5" hidden="false" customHeight="true" outlineLevel="0" collapsed="false">
      <c r="A33" s="9"/>
      <c r="B33" s="9"/>
      <c r="C33" s="13" t="s">
        <v>36</v>
      </c>
      <c r="D33" s="10" t="n">
        <v>3673</v>
      </c>
      <c r="E33" s="10" t="n">
        <v>120</v>
      </c>
    </row>
    <row r="34" customFormat="false" ht="17.5" hidden="false" customHeight="true" outlineLevel="0" collapsed="false">
      <c r="A34" s="9"/>
      <c r="B34" s="9"/>
      <c r="C34" s="13" t="s">
        <v>37</v>
      </c>
      <c r="D34" s="10" t="n">
        <v>2267</v>
      </c>
      <c r="E34" s="10" t="n">
        <v>90</v>
      </c>
    </row>
    <row r="35" customFormat="false" ht="17.5" hidden="false" customHeight="true" outlineLevel="0" collapsed="false">
      <c r="A35" s="9"/>
      <c r="B35" s="9"/>
      <c r="C35" s="13" t="s">
        <v>38</v>
      </c>
      <c r="D35" s="10" t="n">
        <v>5773</v>
      </c>
      <c r="E35" s="10" t="n">
        <v>210</v>
      </c>
    </row>
    <row r="36" customFormat="false" ht="17.5" hidden="false" customHeight="true" outlineLevel="0" collapsed="false">
      <c r="A36" s="9"/>
      <c r="B36" s="9"/>
      <c r="C36" s="13" t="s">
        <v>39</v>
      </c>
      <c r="D36" s="10" t="n">
        <v>5773</v>
      </c>
      <c r="E36" s="10" t="n">
        <v>210</v>
      </c>
    </row>
    <row r="37" customFormat="false" ht="17.5" hidden="false" customHeight="true" outlineLevel="0" collapsed="false">
      <c r="A37" s="9"/>
      <c r="B37" s="9"/>
      <c r="C37" s="13" t="s">
        <v>40</v>
      </c>
      <c r="D37" s="10" t="n">
        <v>6429</v>
      </c>
      <c r="E37" s="10" t="n">
        <v>90</v>
      </c>
    </row>
    <row r="38" customFormat="false" ht="17.5" hidden="false" customHeight="true" outlineLevel="0" collapsed="false">
      <c r="A38" s="15" t="s">
        <v>41</v>
      </c>
      <c r="B38" s="15"/>
      <c r="C38" s="15"/>
      <c r="D38" s="10" t="n">
        <v>153</v>
      </c>
      <c r="E38" s="10"/>
    </row>
    <row r="39" customFormat="false" ht="17.5" hidden="false" customHeight="true" outlineLevel="0" collapsed="false">
      <c r="A39" s="15" t="s">
        <v>42</v>
      </c>
      <c r="B39" s="15"/>
      <c r="C39" s="15"/>
      <c r="D39" s="10" t="n">
        <v>100</v>
      </c>
      <c r="E39" s="10"/>
    </row>
  </sheetData>
  <mergeCells count="13">
    <mergeCell ref="A1:E1"/>
    <mergeCell ref="A2:E2"/>
    <mergeCell ref="A3:E3"/>
    <mergeCell ref="A4:C5"/>
    <mergeCell ref="D4:D5"/>
    <mergeCell ref="A6:C6"/>
    <mergeCell ref="A7:A19"/>
    <mergeCell ref="B7:C7"/>
    <mergeCell ref="B8:B14"/>
    <mergeCell ref="B15:B19"/>
    <mergeCell ref="A20:B37"/>
    <mergeCell ref="A38:C38"/>
    <mergeCell ref="A39:C39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0:40:23Z</dcterms:created>
  <dc:creator>011210 张吉峰</dc:creator>
  <dc:description/>
  <dc:language>en-US</dc:language>
  <cp:lastModifiedBy>chenl</cp:lastModifiedBy>
  <cp:lastPrinted>2017-06-11T07:51:41Z</cp:lastPrinted>
  <dcterms:modified xsi:type="dcterms:W3CDTF">2024-05-13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