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3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r>
      <rPr>
        <sz val="24"/>
        <rFont val="方正小标宋_GBK"/>
        <family val="0"/>
      </rPr>
      <t xml:space="preserve">2023</t>
    </r>
    <r>
      <rPr>
        <sz val="24"/>
        <rFont val="Noto Sans"/>
        <family val="2"/>
      </rPr>
      <t xml:space="preserve">年中央财政衔接推进乡村振兴补助资金预算指标表</t>
    </r>
  </si>
  <si>
    <t xml:space="preserve">单位：万元</t>
  </si>
  <si>
    <t xml:space="preserve">县（市、区）</t>
  </si>
  <si>
    <t xml:space="preserve">总计</t>
  </si>
  <si>
    <r>
      <rPr>
        <sz val="14"/>
        <rFont val="Times New Roman"/>
        <family val="0"/>
        <charset val="134"/>
      </rPr>
      <t xml:space="preserve">2023</t>
    </r>
    <r>
      <rPr>
        <sz val="14"/>
        <rFont val="Noto Sans"/>
        <family val="2"/>
      </rPr>
      <t xml:space="preserve">年中央财政衔接推进乡村振兴补助资金</t>
    </r>
  </si>
  <si>
    <t xml:space="preserve">提前
下达</t>
  </si>
  <si>
    <t xml:space="preserve">此次
下达</t>
  </si>
  <si>
    <t xml:space="preserve">巩固拓展脱贫攻坚成果和乡村振兴任务</t>
  </si>
  <si>
    <t xml:space="preserve">少数民族发展任务</t>
  </si>
  <si>
    <t xml:space="preserve">以工代赈任务</t>
  </si>
  <si>
    <t xml:space="preserve">欠发达国有农场巩固提升任务</t>
  </si>
  <si>
    <t xml:space="preserve">欠发达国有林场巩固提升任务</t>
  </si>
  <si>
    <t xml:space="preserve">“三西”农业建设任务</t>
  </si>
  <si>
    <t xml:space="preserve">小计</t>
  </si>
  <si>
    <t xml:space="preserve">其中：</t>
  </si>
  <si>
    <t xml:space="preserve">倾斜支持国家乡村振兴重点帮扶县</t>
  </si>
  <si>
    <t xml:space="preserve">人口较多的易地扶贫搬迁集中安置区后续扶持</t>
  </si>
  <si>
    <t xml:space="preserve">发展新型农村集体经济</t>
  </si>
  <si>
    <t xml:space="preserve">总   计</t>
  </si>
  <si>
    <t xml:space="preserve"> </t>
  </si>
  <si>
    <t xml:space="preserve">脱
贫
县</t>
  </si>
  <si>
    <t xml:space="preserve">合   计</t>
  </si>
  <si>
    <t xml:space="preserve">国家乡村
振兴重点
帮扶县</t>
  </si>
  <si>
    <t xml:space="preserve">小  计</t>
  </si>
  <si>
    <t xml:space="preserve">同心县</t>
  </si>
  <si>
    <t xml:space="preserve">红寺堡区</t>
  </si>
  <si>
    <t xml:space="preserve">原州区</t>
  </si>
  <si>
    <t xml:space="preserve">西吉县</t>
  </si>
  <si>
    <t xml:space="preserve">海原县</t>
  </si>
  <si>
    <t xml:space="preserve">自治区乡
村振兴重
点帮扶县</t>
  </si>
  <si>
    <t xml:space="preserve">盐池县</t>
  </si>
  <si>
    <t xml:space="preserve">隆德县</t>
  </si>
  <si>
    <t xml:space="preserve">泾源县</t>
  </si>
  <si>
    <t xml:space="preserve">彭阳县</t>
  </si>
  <si>
    <t xml:space="preserve">其
他
县</t>
  </si>
  <si>
    <t xml:space="preserve">兴庆区</t>
  </si>
  <si>
    <t xml:space="preserve">金凤区</t>
  </si>
  <si>
    <t xml:space="preserve">西夏区</t>
  </si>
  <si>
    <t xml:space="preserve">贺兰县</t>
  </si>
  <si>
    <t xml:space="preserve">永宁县</t>
  </si>
  <si>
    <t xml:space="preserve">灵武市</t>
  </si>
  <si>
    <t xml:space="preserve">大武口区</t>
  </si>
  <si>
    <t xml:space="preserve">惠农区</t>
  </si>
  <si>
    <t xml:space="preserve">平罗县</t>
  </si>
  <si>
    <t xml:space="preserve">利通区</t>
  </si>
  <si>
    <t xml:space="preserve">青铜峡市</t>
  </si>
  <si>
    <t xml:space="preserve">沙坡头区</t>
  </si>
  <si>
    <t xml:space="preserve">中宁县</t>
  </si>
  <si>
    <t xml:space="preserve">宁东管委会</t>
  </si>
  <si>
    <t xml:space="preserve">自治区林草局</t>
  </si>
  <si>
    <t xml:space="preserve">宁夏农垦集团有限公司</t>
  </si>
  <si>
    <t xml:space="preserve">宁夏扶贫开发投融资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4"/>
      <name val="方正小标宋_GBK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Times New Roman"/>
      <family val="0"/>
      <charset val="134"/>
    </font>
    <font>
      <sz val="14"/>
      <color rgb="FF000000"/>
      <name val="Noto Sans"/>
      <family val="2"/>
    </font>
    <font>
      <sz val="14"/>
      <name val="仿宋_GB2312"/>
      <family val="0"/>
      <charset val="134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2" activeCellId="0" sqref="A2:AA2"/>
    </sheetView>
  </sheetViews>
  <sheetFormatPr defaultColWidth="7.87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3.2"/>
    <col collapsed="false" customWidth="true" hidden="false" outlineLevel="0" max="3" min="3" style="1" width="16.04"/>
    <col collapsed="false" customWidth="true" hidden="false" outlineLevel="0" max="5" min="4" style="1" width="12.62"/>
    <col collapsed="false" customWidth="true" hidden="false" outlineLevel="0" max="6" min="6" style="2" width="12.62"/>
    <col collapsed="false" customWidth="true" hidden="false" outlineLevel="0" max="12" min="7" style="1" width="12.62"/>
    <col collapsed="false" customWidth="true" hidden="false" outlineLevel="0" max="27" min="13" style="1" width="11.02"/>
    <col collapsed="false" customWidth="false" hidden="false" outlineLevel="0" max="257" min="28" style="1" width="7.87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31" hidden="false" customHeight="true" outlineLevel="0" collapsed="false">
      <c r="A4" s="6" t="s">
        <v>3</v>
      </c>
      <c r="B4" s="6"/>
      <c r="C4" s="6"/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35" hidden="false" customHeight="true" outlineLevel="0" collapsed="false">
      <c r="A5" s="6"/>
      <c r="B5" s="6"/>
      <c r="C5" s="6"/>
      <c r="D5" s="6"/>
      <c r="E5" s="6" t="s">
        <v>6</v>
      </c>
      <c r="F5" s="8" t="s">
        <v>7</v>
      </c>
      <c r="G5" s="6" t="s">
        <v>8</v>
      </c>
      <c r="H5" s="6"/>
      <c r="I5" s="6"/>
      <c r="J5" s="6"/>
      <c r="K5" s="6"/>
      <c r="L5" s="6"/>
      <c r="M5" s="6" t="s">
        <v>9</v>
      </c>
      <c r="N5" s="6"/>
      <c r="O5" s="6"/>
      <c r="P5" s="6" t="s">
        <v>10</v>
      </c>
      <c r="Q5" s="6"/>
      <c r="R5" s="6"/>
      <c r="S5" s="6" t="s">
        <v>11</v>
      </c>
      <c r="T5" s="6"/>
      <c r="U5" s="6"/>
      <c r="V5" s="6" t="s">
        <v>12</v>
      </c>
      <c r="W5" s="6"/>
      <c r="X5" s="6"/>
      <c r="Y5" s="6" t="s">
        <v>13</v>
      </c>
      <c r="Z5" s="6"/>
      <c r="AA5" s="6"/>
    </row>
    <row r="6" customFormat="false" ht="35" hidden="false" customHeight="true" outlineLevel="0" collapsed="false">
      <c r="A6" s="6"/>
      <c r="B6" s="6"/>
      <c r="C6" s="6"/>
      <c r="D6" s="6"/>
      <c r="E6" s="6"/>
      <c r="F6" s="8"/>
      <c r="G6" s="9" t="s">
        <v>14</v>
      </c>
      <c r="H6" s="10"/>
      <c r="I6" s="10"/>
      <c r="J6" s="11" t="s">
        <v>15</v>
      </c>
      <c r="K6" s="11"/>
      <c r="L6" s="11"/>
      <c r="M6" s="6" t="s">
        <v>14</v>
      </c>
      <c r="N6" s="6" t="s">
        <v>6</v>
      </c>
      <c r="O6" s="6" t="s">
        <v>7</v>
      </c>
      <c r="P6" s="6" t="s">
        <v>14</v>
      </c>
      <c r="Q6" s="6" t="s">
        <v>6</v>
      </c>
      <c r="R6" s="6" t="s">
        <v>7</v>
      </c>
      <c r="S6" s="6" t="s">
        <v>14</v>
      </c>
      <c r="T6" s="6" t="s">
        <v>6</v>
      </c>
      <c r="U6" s="6" t="s">
        <v>7</v>
      </c>
      <c r="V6" s="6" t="s">
        <v>14</v>
      </c>
      <c r="W6" s="6" t="s">
        <v>6</v>
      </c>
      <c r="X6" s="6" t="s">
        <v>7</v>
      </c>
      <c r="Y6" s="6" t="s">
        <v>14</v>
      </c>
      <c r="Z6" s="6" t="s">
        <v>6</v>
      </c>
      <c r="AA6" s="6" t="s">
        <v>7</v>
      </c>
    </row>
    <row r="7" customFormat="false" ht="28" hidden="false" customHeight="true" outlineLevel="0" collapsed="false">
      <c r="A7" s="6"/>
      <c r="B7" s="6"/>
      <c r="C7" s="6"/>
      <c r="D7" s="6"/>
      <c r="E7" s="6"/>
      <c r="F7" s="8"/>
      <c r="G7" s="9"/>
      <c r="H7" s="6" t="s">
        <v>6</v>
      </c>
      <c r="I7" s="6" t="s">
        <v>7</v>
      </c>
      <c r="J7" s="6" t="s">
        <v>16</v>
      </c>
      <c r="K7" s="6" t="s">
        <v>17</v>
      </c>
      <c r="L7" s="6" t="s">
        <v>18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73" hidden="false" customHeight="true" outlineLevel="0" collapsed="false">
      <c r="A8" s="6"/>
      <c r="B8" s="6"/>
      <c r="C8" s="6"/>
      <c r="D8" s="6"/>
      <c r="E8" s="6"/>
      <c r="F8" s="8"/>
      <c r="G8" s="9"/>
      <c r="H8" s="9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s="15" customFormat="true" ht="40" hidden="false" customHeight="true" outlineLevel="0" collapsed="false">
      <c r="A9" s="6" t="s">
        <v>19</v>
      </c>
      <c r="B9" s="6"/>
      <c r="C9" s="6"/>
      <c r="D9" s="12" t="n">
        <v>359922.56</v>
      </c>
      <c r="E9" s="12" t="n">
        <v>320725.56</v>
      </c>
      <c r="F9" s="13" t="n">
        <v>39197</v>
      </c>
      <c r="G9" s="12" t="n">
        <f aca="false">SUM(H9:I9)</f>
        <v>292654.56</v>
      </c>
      <c r="H9" s="12" t="n">
        <f aca="false">SUM(H10,H22,H36,H37,H38,H39)</f>
        <v>262008.56</v>
      </c>
      <c r="I9" s="12" t="n">
        <f aca="false">SUM(I10,I22,I36,I37,I38,I39)</f>
        <v>30646</v>
      </c>
      <c r="J9" s="14" t="n">
        <v>62000</v>
      </c>
      <c r="K9" s="12" t="n">
        <f aca="false">SUM(K10,K22)</f>
        <v>17700</v>
      </c>
      <c r="L9" s="12" t="n">
        <f aca="false">SUM(L10,L22)</f>
        <v>7280</v>
      </c>
      <c r="M9" s="12" t="n">
        <f aca="false">SUM(N9:O9)</f>
        <v>17250</v>
      </c>
      <c r="N9" s="12" t="n">
        <f aca="false">SUM(N10,N22,N36,N37,N38,N39)</f>
        <v>14468</v>
      </c>
      <c r="O9" s="12" t="n">
        <f aca="false">SUM(O10,O22,O36,O37,O38,O39)</f>
        <v>2782</v>
      </c>
      <c r="P9" s="12" t="n">
        <f aca="false">SUM(Q9:R9)</f>
        <v>16475</v>
      </c>
      <c r="Q9" s="12" t="n">
        <f aca="false">SUM(Q10,Q22,Q36,Q37,Q38,Q39)</f>
        <v>13855</v>
      </c>
      <c r="R9" s="12" t="n">
        <f aca="false">SUM(R10,R22,R36,R37,R38,R39)</f>
        <v>2620</v>
      </c>
      <c r="S9" s="12" t="n">
        <f aca="false">SUM(T9:U9)</f>
        <v>1254</v>
      </c>
      <c r="T9" s="12" t="n">
        <v>1105</v>
      </c>
      <c r="U9" s="12" t="n">
        <v>149</v>
      </c>
      <c r="V9" s="12" t="n">
        <f aca="false">SUM(W9:X9)</f>
        <v>2289</v>
      </c>
      <c r="W9" s="12" t="n">
        <f aca="false">SUM(W10,W22,W36,W37,W38,W39)</f>
        <v>2289</v>
      </c>
      <c r="X9" s="12" t="s">
        <v>20</v>
      </c>
      <c r="Y9" s="12" t="n">
        <f aca="false">SUM(Z9:AA9)</f>
        <v>30000</v>
      </c>
      <c r="Z9" s="12" t="n">
        <f aca="false">SUM(Z10,Z22)</f>
        <v>27000</v>
      </c>
      <c r="AA9" s="12" t="n">
        <f aca="false">SUM(AA10,AA22)</f>
        <v>3000</v>
      </c>
    </row>
    <row r="10" s="15" customFormat="true" ht="38" hidden="false" customHeight="true" outlineLevel="0" collapsed="false">
      <c r="A10" s="6" t="s">
        <v>21</v>
      </c>
      <c r="B10" s="6" t="s">
        <v>22</v>
      </c>
      <c r="C10" s="6"/>
      <c r="D10" s="12" t="n">
        <v>277439.36</v>
      </c>
      <c r="E10" s="12" t="n">
        <v>245754.36</v>
      </c>
      <c r="F10" s="13" t="n">
        <v>31685</v>
      </c>
      <c r="G10" s="12" t="n">
        <f aca="false">SUM(H10:I10)</f>
        <v>218119.36</v>
      </c>
      <c r="H10" s="12" t="n">
        <f aca="false">SUM(H11,H17)</f>
        <v>193609.36</v>
      </c>
      <c r="I10" s="12" t="n">
        <f aca="false">SUM(I11,I17)</f>
        <v>24510</v>
      </c>
      <c r="J10" s="14" t="n">
        <f aca="false">SUM(J11,J17)</f>
        <v>62000</v>
      </c>
      <c r="K10" s="12" t="n">
        <f aca="false">SUM(K11,K17)</f>
        <v>10500</v>
      </c>
      <c r="L10" s="12" t="n">
        <f aca="false">SUM(L11,L17)</f>
        <v>4760</v>
      </c>
      <c r="M10" s="12" t="n">
        <f aca="false">SUM(N10:O10)</f>
        <v>12806</v>
      </c>
      <c r="N10" s="12" t="n">
        <f aca="false">SUM(N11,N17)</f>
        <v>10851</v>
      </c>
      <c r="O10" s="12" t="n">
        <f aca="false">SUM(O11,O17)</f>
        <v>1955</v>
      </c>
      <c r="P10" s="12" t="n">
        <f aca="false">SUM(Q10:R10)</f>
        <v>14975</v>
      </c>
      <c r="Q10" s="12" t="n">
        <f aca="false">SUM(Q11,Q17)</f>
        <v>12755</v>
      </c>
      <c r="R10" s="12" t="n">
        <f aca="false">SUM(R11,R17)</f>
        <v>2220</v>
      </c>
      <c r="S10" s="12" t="s">
        <v>20</v>
      </c>
      <c r="T10" s="12" t="s">
        <v>20</v>
      </c>
      <c r="U10" s="12" t="s">
        <v>20</v>
      </c>
      <c r="V10" s="12" t="n">
        <f aca="false">SUM(W10:X10)</f>
        <v>1539</v>
      </c>
      <c r="W10" s="12" t="n">
        <f aca="false">SUM(W11,W17)</f>
        <v>1539</v>
      </c>
      <c r="X10" s="12" t="s">
        <v>20</v>
      </c>
      <c r="Y10" s="12" t="n">
        <f aca="false">SUM(Z10:AA10)</f>
        <v>30000</v>
      </c>
      <c r="Z10" s="12" t="n">
        <f aca="false">SUM(Z11,Z17)</f>
        <v>27000</v>
      </c>
      <c r="AA10" s="12" t="n">
        <f aca="false">SUM(AA11,AA17)</f>
        <v>3000</v>
      </c>
    </row>
    <row r="11" s="15" customFormat="true" ht="28" hidden="false" customHeight="true" outlineLevel="0" collapsed="false">
      <c r="A11" s="6"/>
      <c r="B11" s="6" t="s">
        <v>23</v>
      </c>
      <c r="C11" s="6" t="s">
        <v>24</v>
      </c>
      <c r="D11" s="12" t="n">
        <v>217022.32</v>
      </c>
      <c r="E11" s="12" t="n">
        <v>192051.32</v>
      </c>
      <c r="F11" s="13" t="n">
        <v>24971</v>
      </c>
      <c r="G11" s="12" t="n">
        <f aca="false">SUM(H11:I11)</f>
        <v>175434.32</v>
      </c>
      <c r="H11" s="12" t="n">
        <f aca="false">SUM(H12:H16)</f>
        <v>156312.32</v>
      </c>
      <c r="I11" s="12" t="n">
        <f aca="false">SUM(I12:I16)</f>
        <v>19122</v>
      </c>
      <c r="J11" s="14" t="n">
        <f aca="false">SUM(J12:J16)</f>
        <v>62000</v>
      </c>
      <c r="K11" s="12" t="n">
        <f aca="false">SUM(K12:K16)</f>
        <v>9500</v>
      </c>
      <c r="L11" s="12" t="n">
        <f aca="false">SUM(L12:L16)</f>
        <v>2800</v>
      </c>
      <c r="M11" s="12" t="n">
        <f aca="false">SUM(N11:O11)</f>
        <v>10410</v>
      </c>
      <c r="N11" s="12" t="n">
        <f aca="false">SUM(N12:N16)</f>
        <v>8681</v>
      </c>
      <c r="O11" s="12" t="n">
        <f aca="false">SUM(O12:O16)</f>
        <v>1729</v>
      </c>
      <c r="P11" s="12" t="n">
        <f aca="false">SUM(Q11:R11)</f>
        <v>10905</v>
      </c>
      <c r="Q11" s="12" t="n">
        <f aca="false">SUM(Q12:Q16)</f>
        <v>8685</v>
      </c>
      <c r="R11" s="12" t="n">
        <f aca="false">SUM(R12:R16)</f>
        <v>2220</v>
      </c>
      <c r="S11" s="12" t="s">
        <v>20</v>
      </c>
      <c r="T11" s="12" t="s">
        <v>20</v>
      </c>
      <c r="U11" s="12" t="s">
        <v>20</v>
      </c>
      <c r="V11" s="12" t="n">
        <f aca="false">SUM(W11:X11)</f>
        <v>1373</v>
      </c>
      <c r="W11" s="12" t="n">
        <f aca="false">SUM(W12:W16)</f>
        <v>1373</v>
      </c>
      <c r="X11" s="12" t="s">
        <v>20</v>
      </c>
      <c r="Y11" s="12" t="n">
        <f aca="false">SUM(Z11:AA11)</f>
        <v>18900</v>
      </c>
      <c r="Z11" s="12" t="n">
        <f aca="false">SUM(Z12:Z16)</f>
        <v>17000</v>
      </c>
      <c r="AA11" s="12" t="n">
        <f aca="false">SUM(AA12:AA16)</f>
        <v>1900</v>
      </c>
    </row>
    <row r="12" customFormat="false" ht="28" hidden="false" customHeight="true" outlineLevel="0" collapsed="false">
      <c r="A12" s="6"/>
      <c r="B12" s="6"/>
      <c r="C12" s="6" t="s">
        <v>25</v>
      </c>
      <c r="D12" s="12" t="n">
        <v>43063.96</v>
      </c>
      <c r="E12" s="12" t="n">
        <v>37851.96</v>
      </c>
      <c r="F12" s="13" t="n">
        <v>5212</v>
      </c>
      <c r="G12" s="12" t="n">
        <f aca="false">SUM(H12:I12)</f>
        <v>36090.96</v>
      </c>
      <c r="H12" s="14" t="n">
        <v>31594.96</v>
      </c>
      <c r="I12" s="12" t="n">
        <v>4496</v>
      </c>
      <c r="J12" s="14" t="n">
        <v>14000</v>
      </c>
      <c r="K12" s="7" t="n">
        <v>1000</v>
      </c>
      <c r="L12" s="12" t="n">
        <v>420</v>
      </c>
      <c r="M12" s="12" t="n">
        <f aca="false">SUM(N12:O12)</f>
        <v>2011</v>
      </c>
      <c r="N12" s="14" t="n">
        <v>1675</v>
      </c>
      <c r="O12" s="12" t="n">
        <v>336</v>
      </c>
      <c r="P12" s="12" t="n">
        <f aca="false">SUM(Q12:R12)</f>
        <v>1182</v>
      </c>
      <c r="Q12" s="14" t="n">
        <v>1182</v>
      </c>
      <c r="R12" s="12"/>
      <c r="S12" s="12" t="s">
        <v>20</v>
      </c>
      <c r="T12" s="12"/>
      <c r="U12" s="12"/>
      <c r="V12" s="12" t="s">
        <v>20</v>
      </c>
      <c r="W12" s="14"/>
      <c r="X12" s="12"/>
      <c r="Y12" s="12" t="n">
        <f aca="false">SUM(Z12:AA12)</f>
        <v>3780</v>
      </c>
      <c r="Z12" s="14" t="n">
        <v>3400</v>
      </c>
      <c r="AA12" s="12" t="n">
        <v>380</v>
      </c>
    </row>
    <row r="13" customFormat="false" ht="28" hidden="false" customHeight="true" outlineLevel="0" collapsed="false">
      <c r="A13" s="6"/>
      <c r="B13" s="6"/>
      <c r="C13" s="6" t="s">
        <v>26</v>
      </c>
      <c r="D13" s="12" t="n">
        <v>41542.56</v>
      </c>
      <c r="E13" s="12" t="n">
        <v>35261.56</v>
      </c>
      <c r="F13" s="13" t="n">
        <v>6281</v>
      </c>
      <c r="G13" s="12" t="n">
        <f aca="false">SUM(H13:I13)</f>
        <v>31746.56</v>
      </c>
      <c r="H13" s="14" t="n">
        <v>26903.56</v>
      </c>
      <c r="I13" s="12" t="n">
        <v>4843</v>
      </c>
      <c r="J13" s="14" t="n">
        <v>10000</v>
      </c>
      <c r="K13" s="7" t="n">
        <v>6500</v>
      </c>
      <c r="L13" s="12" t="n">
        <v>70</v>
      </c>
      <c r="M13" s="12" t="n">
        <f aca="false">SUM(N13:O13)</f>
        <v>2304</v>
      </c>
      <c r="N13" s="14" t="n">
        <v>1946</v>
      </c>
      <c r="O13" s="12" t="n">
        <v>358</v>
      </c>
      <c r="P13" s="12" t="n">
        <f aca="false">SUM(Q13:R13)</f>
        <v>3039</v>
      </c>
      <c r="Q13" s="14" t="n">
        <v>2339</v>
      </c>
      <c r="R13" s="12" t="n">
        <v>700</v>
      </c>
      <c r="S13" s="12" t="s">
        <v>20</v>
      </c>
      <c r="T13" s="12"/>
      <c r="U13" s="12"/>
      <c r="V13" s="12" t="n">
        <f aca="false">SUM(W13:X13)</f>
        <v>673</v>
      </c>
      <c r="W13" s="14" t="n">
        <v>673</v>
      </c>
      <c r="X13" s="12"/>
      <c r="Y13" s="12" t="n">
        <f aca="false">SUM(Z13:AA13)</f>
        <v>3780</v>
      </c>
      <c r="Z13" s="14" t="n">
        <v>3400</v>
      </c>
      <c r="AA13" s="12" t="n">
        <v>380</v>
      </c>
    </row>
    <row r="14" customFormat="false" ht="28" hidden="false" customHeight="true" outlineLevel="0" collapsed="false">
      <c r="A14" s="6"/>
      <c r="B14" s="6"/>
      <c r="C14" s="6" t="s">
        <v>27</v>
      </c>
      <c r="D14" s="12" t="n">
        <v>44429.92</v>
      </c>
      <c r="E14" s="12" t="n">
        <v>36238.92</v>
      </c>
      <c r="F14" s="13" t="n">
        <v>8191</v>
      </c>
      <c r="G14" s="12" t="n">
        <f aca="false">SUM(H14:I14)</f>
        <v>35999.92</v>
      </c>
      <c r="H14" s="14" t="n">
        <v>28932.92</v>
      </c>
      <c r="I14" s="12" t="n">
        <v>7067</v>
      </c>
      <c r="J14" s="14" t="n">
        <v>12000</v>
      </c>
      <c r="K14" s="7" t="n">
        <v>750</v>
      </c>
      <c r="L14" s="12" t="n">
        <v>630</v>
      </c>
      <c r="M14" s="12" t="n">
        <f aca="false">SUM(N14:O14)</f>
        <v>1940</v>
      </c>
      <c r="N14" s="14" t="n">
        <v>1596</v>
      </c>
      <c r="O14" s="12" t="n">
        <v>344</v>
      </c>
      <c r="P14" s="12" t="n">
        <f aca="false">SUM(Q14:R14)</f>
        <v>2010</v>
      </c>
      <c r="Q14" s="14" t="n">
        <v>1610</v>
      </c>
      <c r="R14" s="12" t="n">
        <v>400</v>
      </c>
      <c r="S14" s="12" t="s">
        <v>20</v>
      </c>
      <c r="T14" s="12"/>
      <c r="U14" s="12"/>
      <c r="V14" s="12" t="n">
        <f aca="false">SUM(W14:X14)</f>
        <v>700</v>
      </c>
      <c r="W14" s="14" t="n">
        <v>700</v>
      </c>
      <c r="X14" s="12"/>
      <c r="Y14" s="12" t="n">
        <f aca="false">SUM(Z14:AA14)</f>
        <v>3780</v>
      </c>
      <c r="Z14" s="14" t="n">
        <v>3400</v>
      </c>
      <c r="AA14" s="12" t="n">
        <v>380</v>
      </c>
    </row>
    <row r="15" customFormat="false" ht="28" hidden="false" customHeight="true" outlineLevel="0" collapsed="false">
      <c r="A15" s="6"/>
      <c r="B15" s="6"/>
      <c r="C15" s="6" t="s">
        <v>28</v>
      </c>
      <c r="D15" s="12" t="n">
        <v>43956.08</v>
      </c>
      <c r="E15" s="12" t="n">
        <v>40557.08</v>
      </c>
      <c r="F15" s="13" t="n">
        <v>3399</v>
      </c>
      <c r="G15" s="12" t="n">
        <f aca="false">SUM(H15:I15)</f>
        <v>35513.08</v>
      </c>
      <c r="H15" s="14" t="n">
        <v>33561.08</v>
      </c>
      <c r="I15" s="12" t="n">
        <v>1952</v>
      </c>
      <c r="J15" s="14" t="n">
        <v>12000</v>
      </c>
      <c r="K15" s="7" t="n">
        <v>650</v>
      </c>
      <c r="L15" s="12" t="n">
        <v>1120</v>
      </c>
      <c r="M15" s="12" t="n">
        <f aca="false">SUM(N15:O15)</f>
        <v>1943</v>
      </c>
      <c r="N15" s="14" t="n">
        <v>1596</v>
      </c>
      <c r="O15" s="12" t="n">
        <v>347</v>
      </c>
      <c r="P15" s="12" t="n">
        <f aca="false">SUM(Q15:R15)</f>
        <v>2720</v>
      </c>
      <c r="Q15" s="14" t="n">
        <v>2000</v>
      </c>
      <c r="R15" s="12" t="n">
        <v>720</v>
      </c>
      <c r="S15" s="12" t="s">
        <v>20</v>
      </c>
      <c r="T15" s="12"/>
      <c r="U15" s="12"/>
      <c r="V15" s="12" t="s">
        <v>20</v>
      </c>
      <c r="W15" s="14"/>
      <c r="X15" s="12"/>
      <c r="Y15" s="12" t="n">
        <f aca="false">SUM(Z15:AA15)</f>
        <v>3780</v>
      </c>
      <c r="Z15" s="14" t="n">
        <v>3400</v>
      </c>
      <c r="AA15" s="12" t="n">
        <v>380</v>
      </c>
    </row>
    <row r="16" customFormat="false" ht="28" hidden="false" customHeight="true" outlineLevel="0" collapsed="false">
      <c r="A16" s="6"/>
      <c r="B16" s="6"/>
      <c r="C16" s="6" t="s">
        <v>29</v>
      </c>
      <c r="D16" s="12" t="n">
        <v>44029.8</v>
      </c>
      <c r="E16" s="12" t="n">
        <v>42141.8</v>
      </c>
      <c r="F16" s="13" t="n">
        <v>1888</v>
      </c>
      <c r="G16" s="12" t="n">
        <f aca="false">SUM(H16:I16)</f>
        <v>36083.8</v>
      </c>
      <c r="H16" s="14" t="n">
        <v>35319.8</v>
      </c>
      <c r="I16" s="12" t="n">
        <v>764</v>
      </c>
      <c r="J16" s="14" t="n">
        <v>14000</v>
      </c>
      <c r="K16" s="7" t="n">
        <v>600</v>
      </c>
      <c r="L16" s="12" t="n">
        <v>560</v>
      </c>
      <c r="M16" s="12" t="n">
        <f aca="false">SUM(N16:O16)</f>
        <v>2212</v>
      </c>
      <c r="N16" s="14" t="n">
        <v>1868</v>
      </c>
      <c r="O16" s="12" t="n">
        <v>344</v>
      </c>
      <c r="P16" s="12" t="n">
        <f aca="false">SUM(Q16:R16)</f>
        <v>1954</v>
      </c>
      <c r="Q16" s="14" t="n">
        <v>1554</v>
      </c>
      <c r="R16" s="12" t="n">
        <v>400</v>
      </c>
      <c r="S16" s="12" t="s">
        <v>20</v>
      </c>
      <c r="T16" s="12"/>
      <c r="U16" s="12"/>
      <c r="V16" s="12" t="s">
        <v>20</v>
      </c>
      <c r="W16" s="14"/>
      <c r="X16" s="12"/>
      <c r="Y16" s="12" t="n">
        <f aca="false">SUM(Z16:AA16)</f>
        <v>3780</v>
      </c>
      <c r="Z16" s="14" t="n">
        <v>3400</v>
      </c>
      <c r="AA16" s="12" t="n">
        <v>380</v>
      </c>
    </row>
    <row r="17" customFormat="false" ht="28" hidden="false" customHeight="true" outlineLevel="0" collapsed="false">
      <c r="A17" s="6"/>
      <c r="B17" s="6" t="s">
        <v>30</v>
      </c>
      <c r="C17" s="6" t="s">
        <v>24</v>
      </c>
      <c r="D17" s="12" t="n">
        <v>60417.04</v>
      </c>
      <c r="E17" s="12" t="n">
        <v>53703.04</v>
      </c>
      <c r="F17" s="13" t="n">
        <v>6714</v>
      </c>
      <c r="G17" s="12" t="n">
        <f aca="false">SUM(H17:I17)</f>
        <v>42685.04</v>
      </c>
      <c r="H17" s="14" t="n">
        <f aca="false">SUM(H18:H21)</f>
        <v>37297.04</v>
      </c>
      <c r="I17" s="14" t="n">
        <f aca="false">SUM(I18:I21)</f>
        <v>5388</v>
      </c>
      <c r="J17" s="14" t="s">
        <v>20</v>
      </c>
      <c r="K17" s="12" t="n">
        <f aca="false">SUM(K18:K21)</f>
        <v>1000</v>
      </c>
      <c r="L17" s="12" t="n">
        <f aca="false">SUM(L18:L21)</f>
        <v>1960</v>
      </c>
      <c r="M17" s="12" t="n">
        <f aca="false">SUM(N17:O17)</f>
        <v>2396</v>
      </c>
      <c r="N17" s="14" t="n">
        <f aca="false">SUM(N18:N21)</f>
        <v>2170</v>
      </c>
      <c r="O17" s="14" t="n">
        <f aca="false">SUM(O18:O21)</f>
        <v>226</v>
      </c>
      <c r="P17" s="12" t="n">
        <f aca="false">SUM(Q17:R17)</f>
        <v>4070</v>
      </c>
      <c r="Q17" s="14" t="n">
        <f aca="false">SUM(Q18:Q21)</f>
        <v>4070</v>
      </c>
      <c r="R17" s="14" t="s">
        <v>20</v>
      </c>
      <c r="S17" s="12" t="s">
        <v>20</v>
      </c>
      <c r="T17" s="12" t="s">
        <v>20</v>
      </c>
      <c r="U17" s="12" t="s">
        <v>20</v>
      </c>
      <c r="V17" s="12" t="n">
        <f aca="false">SUM(W17:X17)</f>
        <v>166</v>
      </c>
      <c r="W17" s="14" t="n">
        <f aca="false">SUM(W18:W21)</f>
        <v>166</v>
      </c>
      <c r="X17" s="14" t="s">
        <v>20</v>
      </c>
      <c r="Y17" s="12" t="n">
        <f aca="false">SUM(Z17:AA17)</f>
        <v>11100</v>
      </c>
      <c r="Z17" s="14" t="n">
        <f aca="false">SUM(Z18:Z21)</f>
        <v>10000</v>
      </c>
      <c r="AA17" s="14" t="n">
        <f aca="false">SUM(AA18:AA21)</f>
        <v>1100</v>
      </c>
    </row>
    <row r="18" customFormat="false" ht="28" hidden="false" customHeight="true" outlineLevel="0" collapsed="false">
      <c r="A18" s="6"/>
      <c r="B18" s="6"/>
      <c r="C18" s="6" t="s">
        <v>31</v>
      </c>
      <c r="D18" s="12" t="n">
        <v>15562.32</v>
      </c>
      <c r="E18" s="12" t="n">
        <v>13825.32</v>
      </c>
      <c r="F18" s="13" t="n">
        <v>1737</v>
      </c>
      <c r="G18" s="12" t="n">
        <f aca="false">SUM(H18:I18)</f>
        <v>11518.32</v>
      </c>
      <c r="H18" s="12" t="n">
        <v>10056.32</v>
      </c>
      <c r="I18" s="12" t="n">
        <v>1462</v>
      </c>
      <c r="J18" s="14"/>
      <c r="K18" s="7" t="n">
        <v>400</v>
      </c>
      <c r="L18" s="12" t="n">
        <v>280</v>
      </c>
      <c r="M18" s="12" t="n">
        <f aca="false">SUM(N18:O18)</f>
        <v>499</v>
      </c>
      <c r="N18" s="14" t="n">
        <v>499</v>
      </c>
      <c r="O18" s="12"/>
      <c r="P18" s="12" t="n">
        <f aca="false">SUM(Q18:R18)</f>
        <v>770</v>
      </c>
      <c r="Q18" s="14" t="n">
        <v>770</v>
      </c>
      <c r="R18" s="12"/>
      <c r="S18" s="12" t="s">
        <v>20</v>
      </c>
      <c r="T18" s="12"/>
      <c r="U18" s="12"/>
      <c r="V18" s="12" t="s">
        <v>20</v>
      </c>
      <c r="W18" s="14"/>
      <c r="X18" s="12"/>
      <c r="Y18" s="12" t="n">
        <f aca="false">SUM(Z18:AA18)</f>
        <v>2775</v>
      </c>
      <c r="Z18" s="14" t="n">
        <v>2500</v>
      </c>
      <c r="AA18" s="12" t="n">
        <v>275</v>
      </c>
    </row>
    <row r="19" customFormat="false" ht="28" hidden="false" customHeight="true" outlineLevel="0" collapsed="false">
      <c r="A19" s="6"/>
      <c r="B19" s="6"/>
      <c r="C19" s="6" t="s">
        <v>32</v>
      </c>
      <c r="D19" s="12" t="n">
        <v>16324.76</v>
      </c>
      <c r="E19" s="12" t="n">
        <v>14481.76</v>
      </c>
      <c r="F19" s="13" t="n">
        <v>1843</v>
      </c>
      <c r="G19" s="12" t="n">
        <f aca="false">SUM(H19:I19)</f>
        <v>11622.76</v>
      </c>
      <c r="H19" s="12" t="n">
        <v>10157.76</v>
      </c>
      <c r="I19" s="12" t="n">
        <v>1465</v>
      </c>
      <c r="J19" s="14"/>
      <c r="K19" s="7" t="n">
        <v>100</v>
      </c>
      <c r="L19" s="12" t="n">
        <v>560</v>
      </c>
      <c r="M19" s="12" t="n">
        <f aca="false">SUM(N19:O19)</f>
        <v>627</v>
      </c>
      <c r="N19" s="14" t="n">
        <v>524</v>
      </c>
      <c r="O19" s="12" t="n">
        <v>103</v>
      </c>
      <c r="P19" s="12" t="n">
        <f aca="false">SUM(Q19:R19)</f>
        <v>1300</v>
      </c>
      <c r="Q19" s="14" t="n">
        <v>1300</v>
      </c>
      <c r="R19" s="12"/>
      <c r="S19" s="12" t="s">
        <v>20</v>
      </c>
      <c r="T19" s="12"/>
      <c r="U19" s="12"/>
      <c r="V19" s="12" t="s">
        <v>20</v>
      </c>
      <c r="W19" s="14"/>
      <c r="X19" s="12"/>
      <c r="Y19" s="12" t="n">
        <f aca="false">SUM(Z19:AA19)</f>
        <v>2775</v>
      </c>
      <c r="Z19" s="14" t="n">
        <v>2500</v>
      </c>
      <c r="AA19" s="12" t="n">
        <v>275</v>
      </c>
    </row>
    <row r="20" customFormat="false" ht="28" hidden="false" customHeight="true" outlineLevel="0" collapsed="false">
      <c r="A20" s="6"/>
      <c r="B20" s="6"/>
      <c r="C20" s="6" t="s">
        <v>33</v>
      </c>
      <c r="D20" s="12" t="n">
        <v>11005.44</v>
      </c>
      <c r="E20" s="12" t="n">
        <v>10117.44</v>
      </c>
      <c r="F20" s="13" t="n">
        <v>888</v>
      </c>
      <c r="G20" s="12" t="n">
        <f aca="false">SUM(H20:I20)</f>
        <v>6355.44</v>
      </c>
      <c r="H20" s="12" t="n">
        <v>5865.44</v>
      </c>
      <c r="I20" s="12" t="n">
        <v>490</v>
      </c>
      <c r="J20" s="14"/>
      <c r="K20" s="7" t="n">
        <v>200</v>
      </c>
      <c r="L20" s="12" t="n">
        <v>490</v>
      </c>
      <c r="M20" s="12" t="n">
        <f aca="false">SUM(N20:O20)</f>
        <v>709</v>
      </c>
      <c r="N20" s="14" t="n">
        <v>586</v>
      </c>
      <c r="O20" s="12" t="n">
        <v>123</v>
      </c>
      <c r="P20" s="12" t="n">
        <f aca="false">SUM(Q20:R20)</f>
        <v>1000</v>
      </c>
      <c r="Q20" s="14" t="n">
        <v>1000</v>
      </c>
      <c r="R20" s="12"/>
      <c r="S20" s="12" t="s">
        <v>20</v>
      </c>
      <c r="T20" s="12"/>
      <c r="U20" s="12"/>
      <c r="V20" s="12" t="n">
        <f aca="false">SUM(W20:X20)</f>
        <v>166</v>
      </c>
      <c r="W20" s="14" t="n">
        <v>166</v>
      </c>
      <c r="X20" s="12"/>
      <c r="Y20" s="12" t="n">
        <f aca="false">SUM(Z20:AA20)</f>
        <v>2775</v>
      </c>
      <c r="Z20" s="14" t="n">
        <v>2500</v>
      </c>
      <c r="AA20" s="12" t="n">
        <v>275</v>
      </c>
    </row>
    <row r="21" customFormat="false" ht="28" hidden="false" customHeight="true" outlineLevel="0" collapsed="false">
      <c r="A21" s="6"/>
      <c r="B21" s="6"/>
      <c r="C21" s="6" t="s">
        <v>34</v>
      </c>
      <c r="D21" s="12" t="n">
        <v>17524.52</v>
      </c>
      <c r="E21" s="12" t="n">
        <v>15278.52</v>
      </c>
      <c r="F21" s="13" t="n">
        <v>2246</v>
      </c>
      <c r="G21" s="12" t="n">
        <f aca="false">SUM(H21:I21)</f>
        <v>13188.52</v>
      </c>
      <c r="H21" s="12" t="n">
        <v>11217.52</v>
      </c>
      <c r="I21" s="12" t="n">
        <v>1971</v>
      </c>
      <c r="J21" s="14"/>
      <c r="K21" s="7" t="n">
        <v>300</v>
      </c>
      <c r="L21" s="12" t="n">
        <v>630</v>
      </c>
      <c r="M21" s="12" t="n">
        <f aca="false">SUM(N21:O21)</f>
        <v>561</v>
      </c>
      <c r="N21" s="14" t="n">
        <v>561</v>
      </c>
      <c r="O21" s="12"/>
      <c r="P21" s="12" t="n">
        <f aca="false">SUM(Q21:R21)</f>
        <v>1000</v>
      </c>
      <c r="Q21" s="14" t="n">
        <v>1000</v>
      </c>
      <c r="R21" s="12"/>
      <c r="S21" s="12" t="s">
        <v>20</v>
      </c>
      <c r="T21" s="12"/>
      <c r="U21" s="12"/>
      <c r="V21" s="12" t="s">
        <v>20</v>
      </c>
      <c r="W21" s="14"/>
      <c r="X21" s="12"/>
      <c r="Y21" s="12" t="n">
        <f aca="false">SUM(Z21:AA21)</f>
        <v>2775</v>
      </c>
      <c r="Z21" s="14" t="n">
        <v>2500</v>
      </c>
      <c r="AA21" s="12" t="n">
        <v>275</v>
      </c>
    </row>
    <row r="22" s="15" customFormat="true" ht="28" hidden="false" customHeight="true" outlineLevel="0" collapsed="false">
      <c r="A22" s="6" t="s">
        <v>35</v>
      </c>
      <c r="B22" s="6" t="s">
        <v>24</v>
      </c>
      <c r="C22" s="6"/>
      <c r="D22" s="12" t="n">
        <v>76668.2</v>
      </c>
      <c r="E22" s="12" t="n">
        <v>69305.2</v>
      </c>
      <c r="F22" s="13" t="n">
        <v>7363</v>
      </c>
      <c r="G22" s="12" t="n">
        <f aca="false">SUM(H22:I22)</f>
        <v>70124.2</v>
      </c>
      <c r="H22" s="12" t="n">
        <f aca="false">SUM(H23:H35)</f>
        <v>63988.2</v>
      </c>
      <c r="I22" s="12" t="n">
        <f aca="false">SUM(I23:I35)</f>
        <v>6136</v>
      </c>
      <c r="J22" s="14" t="s">
        <v>20</v>
      </c>
      <c r="K22" s="12" t="n">
        <f aca="false">SUM(K23:K35)</f>
        <v>7200</v>
      </c>
      <c r="L22" s="12" t="n">
        <f aca="false">SUM(L23:L35)</f>
        <v>2520</v>
      </c>
      <c r="M22" s="12" t="n">
        <f aca="false">SUM(N22:O22)</f>
        <v>4444</v>
      </c>
      <c r="N22" s="12" t="n">
        <f aca="false">SUM(N23:N35)</f>
        <v>3617</v>
      </c>
      <c r="O22" s="12" t="n">
        <f aca="false">SUM(O23:O35)</f>
        <v>827</v>
      </c>
      <c r="P22" s="12" t="n">
        <f aca="false">SUM(Q22:R22)</f>
        <v>1500</v>
      </c>
      <c r="Q22" s="12" t="n">
        <f aca="false">SUM(Q23:Q35)</f>
        <v>1100</v>
      </c>
      <c r="R22" s="12" t="n">
        <f aca="false">SUM(R23:R35)</f>
        <v>400</v>
      </c>
      <c r="S22" s="12" t="s">
        <v>20</v>
      </c>
      <c r="T22" s="12" t="s">
        <v>20</v>
      </c>
      <c r="U22" s="12" t="s">
        <v>20</v>
      </c>
      <c r="V22" s="12" t="n">
        <f aca="false">SUM(W22:X22)</f>
        <v>600</v>
      </c>
      <c r="W22" s="12" t="n">
        <f aca="false">SUM(W23:W35)</f>
        <v>600</v>
      </c>
      <c r="X22" s="12" t="s">
        <v>20</v>
      </c>
      <c r="Y22" s="12" t="s">
        <v>20</v>
      </c>
      <c r="Z22" s="12" t="s">
        <v>20</v>
      </c>
      <c r="AA22" s="12" t="s">
        <v>20</v>
      </c>
    </row>
    <row r="23" customFormat="false" ht="28" hidden="false" customHeight="true" outlineLevel="0" collapsed="false">
      <c r="A23" s="6"/>
      <c r="B23" s="6" t="s">
        <v>36</v>
      </c>
      <c r="C23" s="6"/>
      <c r="D23" s="12" t="n">
        <v>4489.64</v>
      </c>
      <c r="E23" s="12" t="n">
        <v>3598.64</v>
      </c>
      <c r="F23" s="13" t="n">
        <v>891</v>
      </c>
      <c r="G23" s="12" t="n">
        <f aca="false">SUM(H23:I23)</f>
        <v>3845.64</v>
      </c>
      <c r="H23" s="12" t="n">
        <v>3058.64</v>
      </c>
      <c r="I23" s="12" t="n">
        <v>787</v>
      </c>
      <c r="J23" s="14"/>
      <c r="K23" s="14" t="n">
        <v>600</v>
      </c>
      <c r="L23" s="12" t="n">
        <v>70</v>
      </c>
      <c r="M23" s="12" t="n">
        <f aca="false">SUM(N23:O23)</f>
        <v>344</v>
      </c>
      <c r="N23" s="14" t="n">
        <v>240</v>
      </c>
      <c r="O23" s="12" t="n">
        <v>104</v>
      </c>
      <c r="P23" s="12" t="s">
        <v>20</v>
      </c>
      <c r="Q23" s="14"/>
      <c r="R23" s="12"/>
      <c r="S23" s="12" t="s">
        <v>20</v>
      </c>
      <c r="T23" s="12"/>
      <c r="U23" s="12"/>
      <c r="V23" s="12" t="n">
        <f aca="false">SUM(W23:X23)</f>
        <v>300</v>
      </c>
      <c r="W23" s="14" t="n">
        <v>300</v>
      </c>
      <c r="X23" s="12"/>
      <c r="Y23" s="12" t="s">
        <v>20</v>
      </c>
      <c r="Z23" s="12"/>
      <c r="AA23" s="12"/>
    </row>
    <row r="24" customFormat="false" ht="28" hidden="false" customHeight="true" outlineLevel="0" collapsed="false">
      <c r="A24" s="6"/>
      <c r="B24" s="6" t="s">
        <v>37</v>
      </c>
      <c r="C24" s="6"/>
      <c r="D24" s="12" t="n">
        <v>3457</v>
      </c>
      <c r="E24" s="12" t="n">
        <v>3256</v>
      </c>
      <c r="F24" s="13" t="n">
        <v>201</v>
      </c>
      <c r="G24" s="12" t="n">
        <f aca="false">SUM(H24:I24)</f>
        <v>3101</v>
      </c>
      <c r="H24" s="12" t="n">
        <v>3001</v>
      </c>
      <c r="I24" s="12" t="n">
        <v>100</v>
      </c>
      <c r="J24" s="14"/>
      <c r="K24" s="14" t="n">
        <v>500</v>
      </c>
      <c r="L24" s="12" t="n">
        <v>70</v>
      </c>
      <c r="M24" s="12" t="n">
        <f aca="false">SUM(N24:O24)</f>
        <v>356</v>
      </c>
      <c r="N24" s="14" t="n">
        <v>255</v>
      </c>
      <c r="O24" s="12" t="n">
        <v>101</v>
      </c>
      <c r="P24" s="12" t="s">
        <v>20</v>
      </c>
      <c r="Q24" s="14"/>
      <c r="R24" s="12"/>
      <c r="S24" s="12" t="s">
        <v>20</v>
      </c>
      <c r="T24" s="12"/>
      <c r="U24" s="12"/>
      <c r="V24" s="12" t="s">
        <v>20</v>
      </c>
      <c r="W24" s="14"/>
      <c r="X24" s="12"/>
      <c r="Y24" s="12" t="s">
        <v>20</v>
      </c>
      <c r="Z24" s="12"/>
      <c r="AA24" s="12"/>
    </row>
    <row r="25" customFormat="false" ht="28" hidden="false" customHeight="true" outlineLevel="0" collapsed="false">
      <c r="A25" s="6"/>
      <c r="B25" s="6" t="s">
        <v>38</v>
      </c>
      <c r="C25" s="6"/>
      <c r="D25" s="12" t="n">
        <v>3826.32</v>
      </c>
      <c r="E25" s="12" t="n">
        <v>3635.32</v>
      </c>
      <c r="F25" s="13" t="n">
        <v>191</v>
      </c>
      <c r="G25" s="12" t="n">
        <f aca="false">SUM(H25:I25)</f>
        <v>3382.32</v>
      </c>
      <c r="H25" s="12" t="n">
        <v>3298.32</v>
      </c>
      <c r="I25" s="12" t="n">
        <v>84</v>
      </c>
      <c r="J25" s="14"/>
      <c r="K25" s="14" t="n">
        <v>450</v>
      </c>
      <c r="L25" s="12" t="n">
        <v>70</v>
      </c>
      <c r="M25" s="12" t="n">
        <f aca="false">SUM(N25:O25)</f>
        <v>444</v>
      </c>
      <c r="N25" s="14" t="n">
        <v>337</v>
      </c>
      <c r="O25" s="12" t="n">
        <v>107</v>
      </c>
      <c r="P25" s="12" t="s">
        <v>20</v>
      </c>
      <c r="Q25" s="14"/>
      <c r="R25" s="12"/>
      <c r="S25" s="12" t="s">
        <v>20</v>
      </c>
      <c r="T25" s="12"/>
      <c r="U25" s="12"/>
      <c r="V25" s="12" t="s">
        <v>20</v>
      </c>
      <c r="W25" s="14"/>
      <c r="X25" s="12"/>
      <c r="Y25" s="12" t="s">
        <v>20</v>
      </c>
      <c r="Z25" s="12"/>
      <c r="AA25" s="12"/>
    </row>
    <row r="26" customFormat="false" ht="28" hidden="false" customHeight="true" outlineLevel="0" collapsed="false">
      <c r="A26" s="6"/>
      <c r="B26" s="6" t="s">
        <v>39</v>
      </c>
      <c r="C26" s="6"/>
      <c r="D26" s="12" t="n">
        <v>8844.72</v>
      </c>
      <c r="E26" s="12" t="n">
        <v>8068.72</v>
      </c>
      <c r="F26" s="13" t="n">
        <v>776</v>
      </c>
      <c r="G26" s="12" t="n">
        <f aca="false">SUM(H26:I26)</f>
        <v>8575.72</v>
      </c>
      <c r="H26" s="12" t="n">
        <v>7799.72</v>
      </c>
      <c r="I26" s="12" t="n">
        <v>776</v>
      </c>
      <c r="J26" s="14"/>
      <c r="K26" s="14" t="n">
        <v>300</v>
      </c>
      <c r="L26" s="12" t="n">
        <v>140</v>
      </c>
      <c r="M26" s="12" t="n">
        <f aca="false">SUM(N26:O26)</f>
        <v>269</v>
      </c>
      <c r="N26" s="14" t="n">
        <v>269</v>
      </c>
      <c r="O26" s="12"/>
      <c r="P26" s="12" t="s">
        <v>20</v>
      </c>
      <c r="Q26" s="14"/>
      <c r="R26" s="12"/>
      <c r="S26" s="12" t="s">
        <v>20</v>
      </c>
      <c r="T26" s="12"/>
      <c r="U26" s="12"/>
      <c r="V26" s="12" t="s">
        <v>20</v>
      </c>
      <c r="W26" s="14"/>
      <c r="X26" s="12"/>
      <c r="Y26" s="12" t="s">
        <v>20</v>
      </c>
      <c r="Z26" s="12"/>
      <c r="AA26" s="12"/>
    </row>
    <row r="27" customFormat="false" ht="28" hidden="false" customHeight="true" outlineLevel="0" collapsed="false">
      <c r="A27" s="6"/>
      <c r="B27" s="6" t="s">
        <v>40</v>
      </c>
      <c r="C27" s="6"/>
      <c r="D27" s="12" t="n">
        <v>3845.44</v>
      </c>
      <c r="E27" s="12" t="n">
        <v>3535.44</v>
      </c>
      <c r="F27" s="13" t="n">
        <v>310</v>
      </c>
      <c r="G27" s="12" t="n">
        <f aca="false">SUM(H27:I27)</f>
        <v>3440.44</v>
      </c>
      <c r="H27" s="12" t="n">
        <v>3235.44</v>
      </c>
      <c r="I27" s="12" t="n">
        <v>205</v>
      </c>
      <c r="J27" s="14"/>
      <c r="K27" s="14" t="n">
        <v>500</v>
      </c>
      <c r="L27" s="12" t="n">
        <v>140</v>
      </c>
      <c r="M27" s="12" t="n">
        <f aca="false">SUM(N27:O27)</f>
        <v>405</v>
      </c>
      <c r="N27" s="14" t="n">
        <v>300</v>
      </c>
      <c r="O27" s="12" t="n">
        <v>105</v>
      </c>
      <c r="P27" s="12" t="s">
        <v>20</v>
      </c>
      <c r="Q27" s="14"/>
      <c r="R27" s="12"/>
      <c r="S27" s="12" t="s">
        <v>20</v>
      </c>
      <c r="T27" s="12"/>
      <c r="U27" s="12"/>
      <c r="V27" s="12" t="s">
        <v>20</v>
      </c>
      <c r="W27" s="14"/>
      <c r="X27" s="12"/>
      <c r="Y27" s="12" t="s">
        <v>20</v>
      </c>
      <c r="Z27" s="12"/>
      <c r="AA27" s="12"/>
    </row>
    <row r="28" customFormat="false" ht="28" hidden="false" customHeight="true" outlineLevel="0" collapsed="false">
      <c r="A28" s="6"/>
      <c r="B28" s="6" t="s">
        <v>41</v>
      </c>
      <c r="C28" s="6"/>
      <c r="D28" s="12" t="n">
        <v>3803.04</v>
      </c>
      <c r="E28" s="12" t="n">
        <v>3352.04</v>
      </c>
      <c r="F28" s="13" t="n">
        <v>451</v>
      </c>
      <c r="G28" s="12" t="n">
        <f aca="false">SUM(H28:I28)</f>
        <v>3440.04</v>
      </c>
      <c r="H28" s="12" t="n">
        <v>3090.04</v>
      </c>
      <c r="I28" s="12" t="n">
        <v>350</v>
      </c>
      <c r="J28" s="14"/>
      <c r="K28" s="14" t="n">
        <v>250</v>
      </c>
      <c r="L28" s="12" t="n">
        <v>350</v>
      </c>
      <c r="M28" s="12" t="n">
        <f aca="false">SUM(N28:O28)</f>
        <v>363</v>
      </c>
      <c r="N28" s="14" t="n">
        <v>262</v>
      </c>
      <c r="O28" s="12" t="n">
        <v>101</v>
      </c>
      <c r="P28" s="12" t="s">
        <v>20</v>
      </c>
      <c r="Q28" s="14"/>
      <c r="R28" s="12"/>
      <c r="S28" s="12" t="s">
        <v>20</v>
      </c>
      <c r="T28" s="12"/>
      <c r="U28" s="12"/>
      <c r="V28" s="12" t="s">
        <v>20</v>
      </c>
      <c r="W28" s="14"/>
      <c r="X28" s="12"/>
      <c r="Y28" s="12" t="s">
        <v>20</v>
      </c>
      <c r="Z28" s="12"/>
      <c r="AA28" s="12"/>
    </row>
    <row r="29" customFormat="false" ht="28" hidden="false" customHeight="true" outlineLevel="0" collapsed="false">
      <c r="A29" s="6"/>
      <c r="B29" s="6" t="s">
        <v>42</v>
      </c>
      <c r="C29" s="6"/>
      <c r="D29" s="12" t="n">
        <v>6889.88</v>
      </c>
      <c r="E29" s="12" t="n">
        <v>6789.88</v>
      </c>
      <c r="F29" s="13" t="n">
        <v>100</v>
      </c>
      <c r="G29" s="12" t="n">
        <f aca="false">SUM(H29:I29)</f>
        <v>6642.88</v>
      </c>
      <c r="H29" s="12" t="n">
        <v>6542.88</v>
      </c>
      <c r="I29" s="12" t="n">
        <v>100</v>
      </c>
      <c r="J29" s="14"/>
      <c r="K29" s="14" t="n">
        <v>500</v>
      </c>
      <c r="L29" s="12" t="n">
        <v>70</v>
      </c>
      <c r="M29" s="12" t="n">
        <f aca="false">SUM(N29:O29)</f>
        <v>247</v>
      </c>
      <c r="N29" s="14" t="n">
        <v>247</v>
      </c>
      <c r="O29" s="12"/>
      <c r="P29" s="12" t="s">
        <v>20</v>
      </c>
      <c r="Q29" s="14"/>
      <c r="R29" s="12"/>
      <c r="S29" s="12" t="s">
        <v>20</v>
      </c>
      <c r="T29" s="12"/>
      <c r="U29" s="12"/>
      <c r="V29" s="12" t="s">
        <v>20</v>
      </c>
      <c r="W29" s="14"/>
      <c r="X29" s="12"/>
      <c r="Y29" s="12" t="s">
        <v>20</v>
      </c>
      <c r="Z29" s="12"/>
      <c r="AA29" s="12"/>
    </row>
    <row r="30" customFormat="false" ht="28" hidden="false" customHeight="true" outlineLevel="0" collapsed="false">
      <c r="A30" s="6"/>
      <c r="B30" s="6" t="s">
        <v>43</v>
      </c>
      <c r="C30" s="6"/>
      <c r="D30" s="12" t="n">
        <v>2649.44</v>
      </c>
      <c r="E30" s="12" t="n">
        <v>2071.44</v>
      </c>
      <c r="F30" s="13" t="n">
        <v>578</v>
      </c>
      <c r="G30" s="12" t="n">
        <f aca="false">SUM(H30:I30)</f>
        <v>2071.44</v>
      </c>
      <c r="H30" s="12" t="n">
        <v>1594.44</v>
      </c>
      <c r="I30" s="12" t="n">
        <v>477</v>
      </c>
      <c r="J30" s="14"/>
      <c r="K30" s="14" t="n">
        <v>250</v>
      </c>
      <c r="L30" s="12" t="n">
        <v>70</v>
      </c>
      <c r="M30" s="12" t="n">
        <f aca="false">SUM(N30:O30)</f>
        <v>378</v>
      </c>
      <c r="N30" s="14" t="n">
        <v>277</v>
      </c>
      <c r="O30" s="12" t="n">
        <v>101</v>
      </c>
      <c r="P30" s="12" t="s">
        <v>20</v>
      </c>
      <c r="Q30" s="14"/>
      <c r="R30" s="12"/>
      <c r="S30" s="12" t="s">
        <v>20</v>
      </c>
      <c r="T30" s="12"/>
      <c r="U30" s="12"/>
      <c r="V30" s="12" t="n">
        <f aca="false">SUM(W30:X30)</f>
        <v>200</v>
      </c>
      <c r="W30" s="14" t="n">
        <v>200</v>
      </c>
      <c r="X30" s="12"/>
      <c r="Y30" s="12" t="s">
        <v>20</v>
      </c>
      <c r="Z30" s="12"/>
      <c r="AA30" s="12"/>
    </row>
    <row r="31" customFormat="false" ht="28" hidden="false" customHeight="true" outlineLevel="0" collapsed="false">
      <c r="A31" s="6"/>
      <c r="B31" s="6" t="s">
        <v>44</v>
      </c>
      <c r="C31" s="6"/>
      <c r="D31" s="12" t="n">
        <v>8130.44</v>
      </c>
      <c r="E31" s="12" t="n">
        <v>7571.44</v>
      </c>
      <c r="F31" s="13" t="n">
        <v>559</v>
      </c>
      <c r="G31" s="12" t="n">
        <f aca="false">SUM(H31:I31)</f>
        <v>7861.44</v>
      </c>
      <c r="H31" s="12" t="n">
        <v>7302.44</v>
      </c>
      <c r="I31" s="12" t="n">
        <v>559</v>
      </c>
      <c r="J31" s="14"/>
      <c r="K31" s="14" t="n">
        <v>250</v>
      </c>
      <c r="L31" s="12" t="n">
        <v>350</v>
      </c>
      <c r="M31" s="12" t="n">
        <f aca="false">SUM(N31:O31)</f>
        <v>269</v>
      </c>
      <c r="N31" s="14" t="n">
        <v>269</v>
      </c>
      <c r="O31" s="12"/>
      <c r="P31" s="12" t="s">
        <v>20</v>
      </c>
      <c r="Q31" s="14"/>
      <c r="R31" s="12"/>
      <c r="S31" s="12" t="s">
        <v>20</v>
      </c>
      <c r="T31" s="12"/>
      <c r="U31" s="12"/>
      <c r="V31" s="12" t="s">
        <v>20</v>
      </c>
      <c r="W31" s="14"/>
      <c r="X31" s="12"/>
      <c r="Y31" s="12" t="s">
        <v>20</v>
      </c>
      <c r="Z31" s="12"/>
      <c r="AA31" s="12"/>
    </row>
    <row r="32" customFormat="false" ht="28" hidden="false" customHeight="true" outlineLevel="0" collapsed="false">
      <c r="A32" s="6"/>
      <c r="B32" s="6" t="s">
        <v>45</v>
      </c>
      <c r="C32" s="6"/>
      <c r="D32" s="12" t="n">
        <v>4336.6</v>
      </c>
      <c r="E32" s="12" t="n">
        <v>3883.6</v>
      </c>
      <c r="F32" s="13" t="n">
        <v>453</v>
      </c>
      <c r="G32" s="12" t="n">
        <f aca="false">SUM(H32:I32)</f>
        <v>3978.6</v>
      </c>
      <c r="H32" s="12" t="n">
        <v>3628.6</v>
      </c>
      <c r="I32" s="12" t="n">
        <v>350</v>
      </c>
      <c r="J32" s="14"/>
      <c r="K32" s="14" t="n">
        <v>350</v>
      </c>
      <c r="L32" s="12" t="n">
        <v>350</v>
      </c>
      <c r="M32" s="12" t="n">
        <f aca="false">SUM(N32:O32)</f>
        <v>358</v>
      </c>
      <c r="N32" s="14" t="n">
        <v>255</v>
      </c>
      <c r="O32" s="12" t="n">
        <v>103</v>
      </c>
      <c r="P32" s="12" t="s">
        <v>20</v>
      </c>
      <c r="Q32" s="14"/>
      <c r="R32" s="12"/>
      <c r="S32" s="12" t="s">
        <v>20</v>
      </c>
      <c r="T32" s="12"/>
      <c r="U32" s="12"/>
      <c r="V32" s="12" t="s">
        <v>20</v>
      </c>
      <c r="W32" s="14"/>
      <c r="X32" s="12"/>
      <c r="Y32" s="12" t="s">
        <v>20</v>
      </c>
      <c r="Z32" s="12"/>
      <c r="AA32" s="12"/>
    </row>
    <row r="33" customFormat="false" ht="28" hidden="false" customHeight="true" outlineLevel="0" collapsed="false">
      <c r="A33" s="6"/>
      <c r="B33" s="6" t="s">
        <v>46</v>
      </c>
      <c r="C33" s="6"/>
      <c r="D33" s="12" t="n">
        <v>5053.68</v>
      </c>
      <c r="E33" s="12" t="n">
        <v>4745.68</v>
      </c>
      <c r="F33" s="13" t="n">
        <v>308</v>
      </c>
      <c r="G33" s="12" t="n">
        <f aca="false">SUM(H33:I33)</f>
        <v>4648.68</v>
      </c>
      <c r="H33" s="12" t="n">
        <v>4445.68</v>
      </c>
      <c r="I33" s="12" t="n">
        <v>203</v>
      </c>
      <c r="J33" s="14"/>
      <c r="K33" s="14" t="n">
        <v>550</v>
      </c>
      <c r="L33" s="12" t="n">
        <v>140</v>
      </c>
      <c r="M33" s="12" t="n">
        <f aca="false">SUM(N33:O33)</f>
        <v>405</v>
      </c>
      <c r="N33" s="14" t="n">
        <v>300</v>
      </c>
      <c r="O33" s="12" t="n">
        <v>105</v>
      </c>
      <c r="P33" s="12" t="s">
        <v>20</v>
      </c>
      <c r="Q33" s="14"/>
      <c r="R33" s="12"/>
      <c r="S33" s="12" t="s">
        <v>20</v>
      </c>
      <c r="T33" s="12"/>
      <c r="U33" s="12"/>
      <c r="V33" s="12" t="s">
        <v>20</v>
      </c>
      <c r="W33" s="14"/>
      <c r="X33" s="12"/>
      <c r="Y33" s="12" t="s">
        <v>20</v>
      </c>
      <c r="Z33" s="12"/>
      <c r="AA33" s="12"/>
    </row>
    <row r="34" customFormat="false" ht="28" hidden="false" customHeight="true" outlineLevel="0" collapsed="false">
      <c r="A34" s="6"/>
      <c r="B34" s="6" t="s">
        <v>47</v>
      </c>
      <c r="C34" s="6"/>
      <c r="D34" s="12" t="n">
        <v>9125.28</v>
      </c>
      <c r="E34" s="12" t="n">
        <v>8226.28</v>
      </c>
      <c r="F34" s="13" t="n">
        <v>899</v>
      </c>
      <c r="G34" s="12" t="n">
        <f aca="false">SUM(H34:I34)</f>
        <v>8356.28</v>
      </c>
      <c r="H34" s="12" t="n">
        <v>7457.28</v>
      </c>
      <c r="I34" s="12" t="n">
        <v>899</v>
      </c>
      <c r="J34" s="14"/>
      <c r="K34" s="14" t="n">
        <v>950</v>
      </c>
      <c r="L34" s="12" t="n">
        <v>420</v>
      </c>
      <c r="M34" s="12" t="n">
        <f aca="false">SUM(N34:O34)</f>
        <v>269</v>
      </c>
      <c r="N34" s="14" t="n">
        <v>269</v>
      </c>
      <c r="O34" s="12"/>
      <c r="P34" s="12" t="n">
        <f aca="false">SUM(Q34:R34)</f>
        <v>500</v>
      </c>
      <c r="Q34" s="14" t="n">
        <v>500</v>
      </c>
      <c r="R34" s="12"/>
      <c r="S34" s="12" t="s">
        <v>20</v>
      </c>
      <c r="T34" s="12"/>
      <c r="U34" s="12"/>
      <c r="V34" s="12" t="s">
        <v>20</v>
      </c>
      <c r="W34" s="14"/>
      <c r="X34" s="12"/>
      <c r="Y34" s="12" t="s">
        <v>20</v>
      </c>
      <c r="Z34" s="12"/>
      <c r="AA34" s="12"/>
    </row>
    <row r="35" customFormat="false" ht="28" hidden="false" customHeight="true" outlineLevel="0" collapsed="false">
      <c r="A35" s="6"/>
      <c r="B35" s="6" t="s">
        <v>48</v>
      </c>
      <c r="C35" s="6"/>
      <c r="D35" s="12" t="n">
        <v>12216.72</v>
      </c>
      <c r="E35" s="12" t="n">
        <v>10570.72</v>
      </c>
      <c r="F35" s="13" t="n">
        <v>1646</v>
      </c>
      <c r="G35" s="12" t="n">
        <f aca="false">SUM(H35:I35)</f>
        <v>10779.72</v>
      </c>
      <c r="H35" s="12" t="n">
        <v>9533.72</v>
      </c>
      <c r="I35" s="12" t="n">
        <v>1246</v>
      </c>
      <c r="J35" s="14"/>
      <c r="K35" s="14" t="n">
        <v>1750</v>
      </c>
      <c r="L35" s="12" t="n">
        <v>280</v>
      </c>
      <c r="M35" s="12" t="n">
        <f aca="false">SUM(N35:O35)</f>
        <v>337</v>
      </c>
      <c r="N35" s="14" t="n">
        <v>337</v>
      </c>
      <c r="O35" s="12"/>
      <c r="P35" s="12" t="n">
        <f aca="false">SUM(Q35:R35)</f>
        <v>1000</v>
      </c>
      <c r="Q35" s="14" t="n">
        <v>600</v>
      </c>
      <c r="R35" s="12" t="n">
        <v>400</v>
      </c>
      <c r="S35" s="12" t="s">
        <v>20</v>
      </c>
      <c r="T35" s="12"/>
      <c r="U35" s="12"/>
      <c r="V35" s="12" t="n">
        <f aca="false">SUM(W35:X35)</f>
        <v>100</v>
      </c>
      <c r="W35" s="14" t="n">
        <v>100</v>
      </c>
      <c r="X35" s="12"/>
      <c r="Y35" s="12" t="s">
        <v>20</v>
      </c>
      <c r="Z35" s="12"/>
      <c r="AA35" s="12"/>
    </row>
    <row r="36" customFormat="false" ht="28" hidden="false" customHeight="true" outlineLevel="0" collapsed="false">
      <c r="A36" s="6" t="s">
        <v>49</v>
      </c>
      <c r="B36" s="6"/>
      <c r="C36" s="6"/>
      <c r="D36" s="12" t="n">
        <v>108</v>
      </c>
      <c r="E36" s="12" t="n">
        <v>108</v>
      </c>
      <c r="F36" s="13" t="s">
        <v>20</v>
      </c>
      <c r="G36" s="12" t="n">
        <f aca="false">SUM(H36:I36)</f>
        <v>108</v>
      </c>
      <c r="H36" s="12" t="n">
        <v>108</v>
      </c>
      <c r="I36" s="12"/>
      <c r="J36" s="12"/>
      <c r="K36" s="12"/>
      <c r="L36" s="12"/>
      <c r="M36" s="12" t="s">
        <v>20</v>
      </c>
      <c r="N36" s="12"/>
      <c r="O36" s="12"/>
      <c r="P36" s="12" t="s">
        <v>20</v>
      </c>
      <c r="Q36" s="12"/>
      <c r="R36" s="12"/>
      <c r="S36" s="12" t="s">
        <v>20</v>
      </c>
      <c r="T36" s="12"/>
      <c r="U36" s="12"/>
      <c r="V36" s="12" t="s">
        <v>20</v>
      </c>
      <c r="W36" s="12"/>
      <c r="X36" s="12"/>
      <c r="Y36" s="12" t="s">
        <v>20</v>
      </c>
      <c r="Z36" s="12"/>
      <c r="AA36" s="12"/>
    </row>
    <row r="37" customFormat="false" ht="28" hidden="false" customHeight="true" outlineLevel="0" collapsed="false">
      <c r="A37" s="6" t="s">
        <v>50</v>
      </c>
      <c r="B37" s="6"/>
      <c r="C37" s="6"/>
      <c r="D37" s="12" t="n">
        <v>150</v>
      </c>
      <c r="E37" s="12" t="n">
        <v>150</v>
      </c>
      <c r="F37" s="13" t="s">
        <v>20</v>
      </c>
      <c r="G37" s="12" t="s">
        <v>20</v>
      </c>
      <c r="H37" s="12"/>
      <c r="I37" s="12"/>
      <c r="J37" s="12"/>
      <c r="K37" s="12"/>
      <c r="L37" s="12"/>
      <c r="M37" s="12" t="s">
        <v>20</v>
      </c>
      <c r="N37" s="12"/>
      <c r="O37" s="12"/>
      <c r="P37" s="12" t="s">
        <v>20</v>
      </c>
      <c r="Q37" s="12"/>
      <c r="R37" s="12"/>
      <c r="S37" s="12" t="s">
        <v>20</v>
      </c>
      <c r="T37" s="12"/>
      <c r="U37" s="12"/>
      <c r="V37" s="12" t="n">
        <f aca="false">SUM(W37:X37)</f>
        <v>150</v>
      </c>
      <c r="W37" s="12" t="n">
        <v>150</v>
      </c>
      <c r="X37" s="12"/>
      <c r="Y37" s="12" t="s">
        <v>20</v>
      </c>
      <c r="Z37" s="12"/>
      <c r="AA37" s="12"/>
    </row>
    <row r="38" customFormat="false" ht="28" hidden="false" customHeight="true" outlineLevel="0" collapsed="false">
      <c r="A38" s="6" t="s">
        <v>51</v>
      </c>
      <c r="B38" s="6"/>
      <c r="C38" s="6"/>
      <c r="D38" s="12" t="n">
        <v>1254</v>
      </c>
      <c r="E38" s="12" t="n">
        <v>1105</v>
      </c>
      <c r="F38" s="13" t="n">
        <v>149</v>
      </c>
      <c r="G38" s="12" t="s">
        <v>20</v>
      </c>
      <c r="H38" s="12"/>
      <c r="I38" s="12"/>
      <c r="J38" s="12"/>
      <c r="K38" s="12"/>
      <c r="L38" s="12"/>
      <c r="M38" s="12" t="s">
        <v>20</v>
      </c>
      <c r="N38" s="12"/>
      <c r="O38" s="12"/>
      <c r="P38" s="12" t="s">
        <v>20</v>
      </c>
      <c r="Q38" s="12"/>
      <c r="R38" s="12"/>
      <c r="S38" s="12" t="n">
        <f aca="false">SUM(T38:U38)</f>
        <v>1254</v>
      </c>
      <c r="T38" s="12" t="n">
        <v>1105</v>
      </c>
      <c r="U38" s="12" t="n">
        <v>149</v>
      </c>
      <c r="V38" s="12" t="s">
        <v>20</v>
      </c>
      <c r="W38" s="12"/>
      <c r="X38" s="12"/>
      <c r="Y38" s="12" t="s">
        <v>20</v>
      </c>
      <c r="Z38" s="12"/>
      <c r="AA38" s="12"/>
    </row>
    <row r="39" customFormat="false" ht="28" hidden="false" customHeight="true" outlineLevel="0" collapsed="false">
      <c r="A39" s="6" t="s">
        <v>52</v>
      </c>
      <c r="B39" s="6"/>
      <c r="C39" s="6"/>
      <c r="D39" s="12" t="n">
        <v>4303</v>
      </c>
      <c r="E39" s="12" t="n">
        <v>4303</v>
      </c>
      <c r="F39" s="13" t="s">
        <v>20</v>
      </c>
      <c r="G39" s="12" t="n">
        <f aca="false">SUM(H39:I39)</f>
        <v>4303</v>
      </c>
      <c r="H39" s="12" t="n">
        <v>4303</v>
      </c>
      <c r="I39" s="12"/>
      <c r="J39" s="12"/>
      <c r="K39" s="12"/>
      <c r="L39" s="12"/>
      <c r="M39" s="12" t="s">
        <v>20</v>
      </c>
      <c r="N39" s="12"/>
      <c r="O39" s="12"/>
      <c r="P39" s="12" t="s">
        <v>20</v>
      </c>
      <c r="Q39" s="12"/>
      <c r="R39" s="12"/>
      <c r="S39" s="12" t="s">
        <v>20</v>
      </c>
      <c r="T39" s="12"/>
      <c r="U39" s="12"/>
      <c r="V39" s="12" t="s">
        <v>20</v>
      </c>
      <c r="W39" s="12"/>
      <c r="X39" s="12"/>
      <c r="Y39" s="12" t="s">
        <v>20</v>
      </c>
      <c r="Z39" s="12"/>
      <c r="AA39" s="12"/>
    </row>
  </sheetData>
  <mergeCells count="61">
    <mergeCell ref="A1:AA1"/>
    <mergeCell ref="A2:AA2"/>
    <mergeCell ref="A3:AA3"/>
    <mergeCell ref="A4:C8"/>
    <mergeCell ref="D4:D8"/>
    <mergeCell ref="E4:AA4"/>
    <mergeCell ref="E5:E8"/>
    <mergeCell ref="F5:F8"/>
    <mergeCell ref="G5:L5"/>
    <mergeCell ref="M5:O5"/>
    <mergeCell ref="P5:R5"/>
    <mergeCell ref="S5:U5"/>
    <mergeCell ref="V5:X5"/>
    <mergeCell ref="Y5:AA5"/>
    <mergeCell ref="G6:G8"/>
    <mergeCell ref="H6:I6"/>
    <mergeCell ref="J6:L6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H7:H8"/>
    <mergeCell ref="I7:I8"/>
    <mergeCell ref="J7:J8"/>
    <mergeCell ref="K7:K8"/>
    <mergeCell ref="L7:L8"/>
    <mergeCell ref="A9:C9"/>
    <mergeCell ref="A10:A21"/>
    <mergeCell ref="B10:C10"/>
    <mergeCell ref="B11:B16"/>
    <mergeCell ref="B17:B21"/>
    <mergeCell ref="A22:A35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22:49:39Z</dcterms:created>
  <dc:creator/>
  <dc:description/>
  <dc:language>en-US</dc:language>
  <cp:lastModifiedBy>chenl</cp:lastModifiedBy>
  <dcterms:modified xsi:type="dcterms:W3CDTF">2023-05-11T12:4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