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1年中央财政林业改革发展资金预算指标分配表" sheetId="1" state="visible" r:id="rId2"/>
  </sheets>
  <definedNames>
    <definedName function="false" hidden="false" localSheetId="0" name="Print_Titles" vbProcedure="false">提前下达2021年中央财政林业改革发展资金预算指标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批中央财政林业改革发展资金预算指标分配表</t>
    </r>
  </si>
  <si>
    <t xml:space="preserve">                                                           单位：万元</t>
  </si>
  <si>
    <t xml:space="preserve">合计</t>
  </si>
  <si>
    <t xml:space="preserve">森林资源管护支出</t>
  </si>
  <si>
    <t xml:space="preserve">国土绿化支出</t>
  </si>
  <si>
    <t xml:space="preserve">国家级自然保护区支出</t>
  </si>
  <si>
    <t xml:space="preserve">湿地等生态保护支出</t>
  </si>
  <si>
    <t xml:space="preserve">备注</t>
  </si>
  <si>
    <t xml:space="preserve">天然林保护管理</t>
  </si>
  <si>
    <t xml:space="preserve">森林生态效益补偿</t>
  </si>
  <si>
    <t xml:space="preserve">林木良种培育</t>
  </si>
  <si>
    <t xml:space="preserve">造林补助</t>
  </si>
  <si>
    <t xml:space="preserve">贷款贴息</t>
  </si>
  <si>
    <t xml:space="preserve">沙化土地封禁保护</t>
  </si>
  <si>
    <t xml:space="preserve">森林抚育</t>
  </si>
  <si>
    <t xml:space="preserve">国家级自然保护区</t>
  </si>
  <si>
    <t xml:space="preserve">湿地保护与恢复、退耕还湿、湿地生态效益补偿等湿地保护修复</t>
  </si>
  <si>
    <t xml:space="preserve">国家重点野生动植物保护</t>
  </si>
  <si>
    <t xml:space="preserve">林业有害生物防治</t>
  </si>
  <si>
    <t xml:space="preserve">林业科技推广示范</t>
  </si>
  <si>
    <r>
      <rPr>
        <sz val="10"/>
        <rFont val="仿宋_GB2312"/>
        <family val="3"/>
        <charset val="134"/>
      </rPr>
      <t xml:space="preserve">2130207 </t>
    </r>
    <r>
      <rPr>
        <sz val="10"/>
        <rFont val="Noto Sans"/>
        <family val="2"/>
      </rPr>
      <t xml:space="preserve">森林资源管理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（上一轮</t>
    </r>
    <r>
      <rPr>
        <sz val="10"/>
        <rFont val="仿宋_GB2312"/>
        <family val="3"/>
        <charset val="134"/>
      </rPr>
      <t xml:space="preserve">2000-2005</t>
    </r>
    <r>
      <rPr>
        <sz val="10"/>
        <rFont val="Noto Sans"/>
        <family val="2"/>
      </rPr>
      <t xml:space="preserve">年退耕还生态林）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仿宋_GB2312"/>
        <family val="3"/>
        <charset val="134"/>
      </rPr>
      <t xml:space="preserve">2130227</t>
    </r>
    <r>
      <rPr>
        <sz val="10"/>
        <rFont val="Noto Sans"/>
        <family val="2"/>
      </rPr>
      <t xml:space="preserve">贷款贴息</t>
    </r>
  </si>
  <si>
    <r>
      <rPr>
        <sz val="10"/>
        <rFont val="仿宋_GB2312"/>
        <family val="3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培育（上一轮</t>
    </r>
    <r>
      <rPr>
        <sz val="10"/>
        <rFont val="仿宋_GB2312"/>
        <family val="3"/>
        <charset val="134"/>
      </rPr>
      <t xml:space="preserve">2000-2005</t>
    </r>
    <r>
      <rPr>
        <sz val="10"/>
        <rFont val="Noto Sans"/>
        <family val="2"/>
      </rPr>
      <t xml:space="preserve">年退耕还生态林森林抚育第二批）</t>
    </r>
  </si>
  <si>
    <r>
      <rPr>
        <sz val="10"/>
        <rFont val="仿宋_GB2312"/>
        <family val="3"/>
        <charset val="134"/>
      </rPr>
      <t xml:space="preserve">2130210</t>
    </r>
    <r>
      <rPr>
        <sz val="10"/>
        <rFont val="Noto Sans"/>
        <family val="2"/>
      </rPr>
      <t xml:space="preserve">自然保护区等管理</t>
    </r>
  </si>
  <si>
    <r>
      <rPr>
        <sz val="10"/>
        <rFont val="仿宋_GB2312"/>
        <family val="3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仿宋_GB2312"/>
        <family val="3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仿宋_GB2312"/>
        <family val="3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rFont val="仿宋_GB2312"/>
        <family val="3"/>
        <charset val="134"/>
      </rPr>
      <t xml:space="preserve">2130206</t>
    </r>
    <r>
      <rPr>
        <sz val="10"/>
        <rFont val="Noto Sans"/>
        <family val="2"/>
      </rPr>
      <t xml:space="preserve">技术推广与转化</t>
    </r>
  </si>
  <si>
    <t xml:space="preserve">总计</t>
  </si>
  <si>
    <t xml:space="preserve">一、市、县（区）合计</t>
  </si>
  <si>
    <t xml:space="preserve">银川市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银川市直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兴庆区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西夏区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金凤区</t>
    </r>
  </si>
  <si>
    <t xml:space="preserve">永宁县</t>
  </si>
  <si>
    <t xml:space="preserve">贺兰县</t>
  </si>
  <si>
    <t xml:space="preserve">灵武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灵武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白芨滩管理局</t>
    </r>
  </si>
  <si>
    <t xml:space="preserve">宁东管委会</t>
  </si>
  <si>
    <t xml:space="preserve">石嘴山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石嘴山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大武口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惠农区</t>
    </r>
  </si>
  <si>
    <t xml:space="preserve">平罗县</t>
  </si>
  <si>
    <t xml:space="preserve">吴忠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吴忠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利通区</t>
    </r>
  </si>
  <si>
    <t xml:space="preserve">青铜峡市</t>
  </si>
  <si>
    <t xml:space="preserve">盐池县</t>
  </si>
  <si>
    <t xml:space="preserve">同心县</t>
  </si>
  <si>
    <t xml:space="preserve">红寺堡区</t>
  </si>
  <si>
    <t xml:space="preserve">中卫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卫市直</t>
    </r>
  </si>
  <si>
    <t xml:space="preserve">      其中：中卫铁路固沙林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沙坡头区</t>
    </r>
  </si>
  <si>
    <t xml:space="preserve">中宁县</t>
  </si>
  <si>
    <t xml:space="preserve">海原县</t>
  </si>
  <si>
    <t xml:space="preserve">固原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固原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原州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六盘山林管局</t>
    </r>
  </si>
  <si>
    <t xml:space="preserve">西吉县</t>
  </si>
  <si>
    <t xml:space="preserve">隆德县</t>
  </si>
  <si>
    <t xml:space="preserve">泾源县</t>
  </si>
  <si>
    <t xml:space="preserve">彭阳县</t>
  </si>
  <si>
    <t xml:space="preserve">二、自治区本级合计</t>
  </si>
  <si>
    <t xml:space="preserve">自治区农垦集团</t>
  </si>
  <si>
    <t xml:space="preserve">自治区林业和草原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财处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贺兰山管理局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罗山管理局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哈巴湖保护区管理局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南华山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仁存渡护岸林场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金沙林场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森防总站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生态林业基金站</t>
    </r>
  </si>
  <si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森林公安局</t>
    </r>
  </si>
  <si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葡萄酒防沙学院</t>
    </r>
  </si>
  <si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沙坡头保护区</t>
    </r>
  </si>
  <si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云雾山保护区</t>
    </r>
  </si>
  <si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林业调查规划院</t>
    </r>
  </si>
  <si>
    <r>
      <rPr>
        <sz val="10"/>
        <rFont val="仿宋_GB2312"/>
        <family val="3"/>
        <charset val="134"/>
      </rPr>
      <t xml:space="preserve">15.</t>
    </r>
    <r>
      <rPr>
        <sz val="10"/>
        <rFont val="Noto Sans"/>
        <family val="2"/>
      </rPr>
      <t xml:space="preserve">国有林场和林木种苗工作总站</t>
    </r>
  </si>
  <si>
    <r>
      <rPr>
        <sz val="10"/>
        <rFont val="仿宋_GB2312"/>
        <family val="3"/>
        <charset val="134"/>
      </rPr>
      <t xml:space="preserve">16.</t>
    </r>
    <r>
      <rPr>
        <sz val="10"/>
        <rFont val="Noto Sans"/>
        <family val="2"/>
      </rPr>
      <t xml:space="preserve">林权服务与产业发展中心</t>
    </r>
  </si>
  <si>
    <r>
      <rPr>
        <sz val="10"/>
        <rFont val="仿宋_GB2312"/>
        <family val="3"/>
        <charset val="134"/>
      </rPr>
      <t xml:space="preserve">17.</t>
    </r>
    <r>
      <rPr>
        <sz val="10"/>
        <rFont val="Noto Sans"/>
        <family val="2"/>
      </rPr>
      <t xml:space="preserve">草原工作站</t>
    </r>
  </si>
  <si>
    <r>
      <rPr>
        <sz val="10"/>
        <rFont val="仿宋_GB2312"/>
        <family val="3"/>
        <charset val="134"/>
      </rPr>
      <t xml:space="preserve">18.</t>
    </r>
    <r>
      <rPr>
        <sz val="10"/>
        <rFont val="Noto Sans"/>
        <family val="2"/>
      </rPr>
      <t xml:space="preserve">林业技术推广总站</t>
    </r>
  </si>
  <si>
    <t xml:space="preserve">宁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false" hidden="false" outlineLevel="0" max="5" min="4" style="1" width="8.99"/>
    <col collapsed="false" customWidth="true" hidden="false" outlineLevel="0" max="8" min="6" style="1" width="10.4"/>
    <col collapsed="false" customWidth="true" hidden="false" outlineLevel="0" max="9" min="9" style="1" width="11.54"/>
    <col collapsed="false" customWidth="true" hidden="false" outlineLevel="0" max="10" min="10" style="2" width="11.54"/>
    <col collapsed="false" customWidth="true" hidden="false" outlineLevel="0" max="11" min="11" style="1" width="9.5"/>
    <col collapsed="false" customWidth="true" hidden="false" outlineLevel="0" max="12" min="12" style="1" width="14.02"/>
    <col collapsed="false" customWidth="true" hidden="false" outlineLevel="0" max="13" min="13" style="1" width="9.5"/>
    <col collapsed="false" customWidth="true" hidden="false" outlineLevel="0" max="14" min="14" style="1" width="11.54"/>
    <col collapsed="false" customWidth="true" hidden="false" outlineLevel="0" max="15" min="15" style="1" width="10.77"/>
    <col collapsed="false" customWidth="true" hidden="false" outlineLevel="0" max="16" min="16" style="1" width="8.35"/>
    <col collapsed="false" customWidth="false" hidden="false" outlineLevel="0" max="249" min="17" style="1" width="8.99"/>
    <col collapsed="false" customWidth="false" hidden="false" outlineLevel="0" max="251" min="250" style="3" width="8.99"/>
    <col collapsed="false" customWidth="false" hidden="false" outlineLevel="0" max="257" min="252" style="1" width="8.99"/>
  </cols>
  <sheetData>
    <row r="1" customFormat="false" ht="19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R3" s="2"/>
      <c r="IS3" s="2"/>
      <c r="IT3" s="2"/>
      <c r="IU3" s="2"/>
      <c r="IV3" s="2"/>
    </row>
    <row r="4" s="12" customFormat="true" ht="31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0"/>
      <c r="J4" s="10"/>
      <c r="K4" s="10" t="s">
        <v>6</v>
      </c>
      <c r="L4" s="10" t="s">
        <v>7</v>
      </c>
      <c r="M4" s="10"/>
      <c r="N4" s="10"/>
      <c r="O4" s="10"/>
      <c r="P4" s="10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R4" s="11"/>
      <c r="IS4" s="11"/>
      <c r="IT4" s="11"/>
      <c r="IU4" s="11"/>
      <c r="IV4" s="11"/>
    </row>
    <row r="5" s="12" customFormat="true" ht="63" hidden="false" customHeight="true" outlineLevel="0" collapsed="false">
      <c r="A5" s="8"/>
      <c r="B5" s="9"/>
      <c r="C5" s="10" t="s">
        <v>9</v>
      </c>
      <c r="D5" s="10" t="s">
        <v>10</v>
      </c>
      <c r="E5" s="10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R5" s="11"/>
      <c r="IS5" s="11"/>
      <c r="IT5" s="11"/>
      <c r="IU5" s="11"/>
      <c r="IV5" s="11"/>
    </row>
    <row r="6" s="12" customFormat="true" ht="84" hidden="false" customHeight="true" outlineLevel="0" collapsed="false">
      <c r="A6" s="8"/>
      <c r="B6" s="9"/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N6" s="13" t="s">
        <v>31</v>
      </c>
      <c r="O6" s="13" t="s">
        <v>32</v>
      </c>
      <c r="P6" s="1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R6" s="11"/>
      <c r="IS6" s="11"/>
      <c r="IT6" s="11"/>
      <c r="IU6" s="11"/>
      <c r="IV6" s="11"/>
    </row>
    <row r="7" s="12" customFormat="true" ht="21" hidden="false" customHeight="true" outlineLevel="0" collapsed="false">
      <c r="A7" s="14" t="s">
        <v>33</v>
      </c>
      <c r="B7" s="15" t="n">
        <f aca="false">SUM(C7:O7)</f>
        <v>21303</v>
      </c>
      <c r="C7" s="16" t="n">
        <f aca="false">C8+C46</f>
        <v>908</v>
      </c>
      <c r="D7" s="16" t="n">
        <f aca="false">D8+D46</f>
        <v>1120</v>
      </c>
      <c r="E7" s="16" t="n">
        <f aca="false">E8+E46</f>
        <v>544</v>
      </c>
      <c r="F7" s="16" t="n">
        <f aca="false">F8+F46</f>
        <v>82</v>
      </c>
      <c r="G7" s="16" t="n">
        <f aca="false">G8+G46</f>
        <v>10228</v>
      </c>
      <c r="H7" s="16" t="n">
        <f aca="false">H8+H46</f>
        <v>1000</v>
      </c>
      <c r="I7" s="16" t="n">
        <f aca="false">I8+I46</f>
        <v>747</v>
      </c>
      <c r="J7" s="16" t="n">
        <f aca="false">J8+J46</f>
        <v>2402</v>
      </c>
      <c r="K7" s="16" t="n">
        <f aca="false">K8+K46</f>
        <v>1545</v>
      </c>
      <c r="L7" s="16" t="n">
        <f aca="false">L8+L46</f>
        <v>2122</v>
      </c>
      <c r="M7" s="16" t="n">
        <f aca="false">M8+M46</f>
        <v>118</v>
      </c>
      <c r="N7" s="16" t="n">
        <f aca="false">N8+N46</f>
        <v>219</v>
      </c>
      <c r="O7" s="16" t="n">
        <f aca="false">O8+O46</f>
        <v>268</v>
      </c>
      <c r="P7" s="17"/>
      <c r="Q7" s="18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R7" s="11"/>
      <c r="IS7" s="11"/>
      <c r="IT7" s="11"/>
      <c r="IU7" s="11"/>
      <c r="IV7" s="11"/>
    </row>
    <row r="8" s="12" customFormat="true" ht="21" hidden="false" customHeight="true" outlineLevel="0" collapsed="false">
      <c r="A8" s="14" t="s">
        <v>34</v>
      </c>
      <c r="B8" s="16" t="n">
        <f aca="false">B9+B14+B15+B16+B19+B20+B24+B25+B28+B29+B30+B31+B32+B36+B37+B38+B42+B43+B44+B45</f>
        <v>16940.3</v>
      </c>
      <c r="C8" s="16" t="n">
        <f aca="false">C9+C14+C15+C16+C19+C20+C24+C25+C28+C29+C30+C31+C32+C36+C37+C38+C42+C43+C44+C45</f>
        <v>736.9</v>
      </c>
      <c r="D8" s="16" t="n">
        <f aca="false">D9+D14+D15+D16+D19+D20+D24+D25+D28+D29+D30+D31+D32+D36+D37+D38+D42+D43+D44+D45</f>
        <v>815.4</v>
      </c>
      <c r="E8" s="16" t="n">
        <f aca="false">E9+E14+E15+E16+E19+E20+E24+E25+E28+E29+E30+E31+E32+E36+E37+E38+E42+E43+E44+E45</f>
        <v>544</v>
      </c>
      <c r="F8" s="16" t="n">
        <f aca="false">F9+F14+F15+F16+F19+F20+F24+F25+F28+F29+F30+F31+F32+F36+F37+F38+F42+F43+F44+F45</f>
        <v>82</v>
      </c>
      <c r="G8" s="16" t="n">
        <f aca="false">G9+G14+G15+G16+G19+G20+G24+G25+G28+G29+G30+G31+G32+G36+G37+G38+G42+G43+G44+G45</f>
        <v>10220</v>
      </c>
      <c r="H8" s="16" t="n">
        <f aca="false">H9+H14+H15+H16+H19+H20+H24+H25+H28+H29+H30+H31+H32+H36+H37+H38+H42+H43+H44+H45</f>
        <v>1000</v>
      </c>
      <c r="I8" s="16" t="n">
        <f aca="false">I9+I14+I15+I16+I19+I20+I24+I25+I28+I29+I30+I31+I32+I36+I37+I38+I42+I43+I44+I45</f>
        <v>597</v>
      </c>
      <c r="J8" s="16" t="n">
        <f aca="false">J9+J14+J15+J16+J19+J20+J24+J25+J28+J29+J30+J31+J32+J36+J37+J38+J42+J43+J44+J45</f>
        <v>2402</v>
      </c>
      <c r="K8" s="16" t="n">
        <f aca="false">K9+K14+K15+K16+K19+K20+K24+K25+K28+K29+K30+K31+K32+K36+K37+K38+K42+K43+K44+K45</f>
        <v>200</v>
      </c>
      <c r="L8" s="16" t="n">
        <f aca="false">L9+L14+L15+L16+L19+L20+L24+L25+L28+L29+L30+L31+L32+L36+L37+L38+L42+L43+L44+L45</f>
        <v>122</v>
      </c>
      <c r="M8" s="16" t="n">
        <f aca="false">M9+M14+M15+M16+M19+M20+M24+M25+M28+M29+M30+M31+M32+M36+M37+M38+M42+M43+M44+M45</f>
        <v>18</v>
      </c>
      <c r="N8" s="16" t="n">
        <f aca="false">N9+N14+N15+N16+N19+N20+N24+N25+N28+N29+N30+N31+N32+N36+N37+N38+N42+N43+N44+N45</f>
        <v>203</v>
      </c>
      <c r="O8" s="16" t="n">
        <f aca="false">O9+O14+O15+O16+O19+O20+O24+O25+O28+O29+O30+O31+O32+O36+O37+O38+O42+O43+O44+O45</f>
        <v>0</v>
      </c>
      <c r="P8" s="17"/>
      <c r="Q8" s="18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R8" s="11"/>
      <c r="IS8" s="11"/>
      <c r="IT8" s="11"/>
      <c r="IU8" s="11"/>
      <c r="IV8" s="11"/>
    </row>
    <row r="9" s="12" customFormat="true" ht="21" hidden="false" customHeight="true" outlineLevel="0" collapsed="false">
      <c r="A9" s="19" t="s">
        <v>35</v>
      </c>
      <c r="B9" s="15" t="n">
        <f aca="false">SUM(C9:O9)</f>
        <v>207.94</v>
      </c>
      <c r="C9" s="16" t="n">
        <f aca="false">C10+C11+C12+C13</f>
        <v>8.1</v>
      </c>
      <c r="D9" s="16" t="n">
        <f aca="false">D10+D11+D12+D13</f>
        <v>1.84</v>
      </c>
      <c r="E9" s="16" t="n">
        <f aca="false">E10+E11+E12+E13</f>
        <v>0</v>
      </c>
      <c r="F9" s="16"/>
      <c r="G9" s="16" t="n">
        <f aca="false">G10+G11+G12+G13</f>
        <v>198</v>
      </c>
      <c r="H9" s="16" t="n">
        <f aca="false">H10+H11+H12+H13</f>
        <v>0</v>
      </c>
      <c r="I9" s="16" t="n">
        <f aca="false">I10+I11+I12+I13</f>
        <v>0</v>
      </c>
      <c r="J9" s="16" t="n">
        <f aca="false">J10+J11+J12+J13</f>
        <v>0</v>
      </c>
      <c r="K9" s="16"/>
      <c r="L9" s="16" t="n">
        <f aca="false">L10+L11+L12+L13</f>
        <v>0</v>
      </c>
      <c r="M9" s="16" t="n">
        <f aca="false">M10+M11+M12+M13</f>
        <v>0</v>
      </c>
      <c r="N9" s="16" t="n">
        <f aca="false">N10+N11+N12+N13</f>
        <v>0</v>
      </c>
      <c r="O9" s="16"/>
      <c r="P9" s="17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R9" s="11"/>
      <c r="IS9" s="11"/>
      <c r="IT9" s="11"/>
      <c r="IU9" s="11"/>
      <c r="IV9" s="11"/>
    </row>
    <row r="10" s="12" customFormat="true" ht="21" hidden="false" customHeight="true" outlineLevel="0" collapsed="false">
      <c r="A10" s="20" t="s">
        <v>36</v>
      </c>
      <c r="B10" s="15" t="n">
        <f aca="false">SUM(C10:O10)</f>
        <v>2.5</v>
      </c>
      <c r="C10" s="16" t="n">
        <v>2.5</v>
      </c>
      <c r="D10" s="16"/>
      <c r="E10" s="1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8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R10" s="11"/>
      <c r="IS10" s="11"/>
      <c r="IT10" s="11"/>
      <c r="IU10" s="11"/>
      <c r="IV10" s="11"/>
    </row>
    <row r="11" s="12" customFormat="true" ht="21" hidden="false" customHeight="true" outlineLevel="0" collapsed="false">
      <c r="A11" s="20" t="s">
        <v>37</v>
      </c>
      <c r="B11" s="15" t="n">
        <f aca="false">SUM(C11:O11)</f>
        <v>2.54</v>
      </c>
      <c r="C11" s="16" t="n">
        <v>0.7</v>
      </c>
      <c r="D11" s="16" t="n">
        <v>1.84</v>
      </c>
      <c r="E11" s="1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8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R11" s="11"/>
      <c r="IS11" s="11"/>
      <c r="IT11" s="11"/>
      <c r="IU11" s="11"/>
      <c r="IV11" s="11"/>
    </row>
    <row r="12" s="12" customFormat="true" ht="21" hidden="false" customHeight="true" outlineLevel="0" collapsed="false">
      <c r="A12" s="20" t="s">
        <v>38</v>
      </c>
      <c r="B12" s="15" t="n">
        <f aca="false">SUM(C12:O12)</f>
        <v>4.9</v>
      </c>
      <c r="C12" s="16" t="n">
        <v>4.9</v>
      </c>
      <c r="D12" s="16"/>
      <c r="E12" s="1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8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R12" s="11"/>
      <c r="IS12" s="11"/>
      <c r="IT12" s="11"/>
      <c r="IU12" s="11"/>
      <c r="IV12" s="11"/>
    </row>
    <row r="13" s="12" customFormat="true" ht="21" hidden="false" customHeight="true" outlineLevel="0" collapsed="false">
      <c r="A13" s="20" t="s">
        <v>39</v>
      </c>
      <c r="B13" s="15" t="n">
        <f aca="false">SUM(C13:O13)</f>
        <v>198</v>
      </c>
      <c r="C13" s="16"/>
      <c r="D13" s="16"/>
      <c r="E13" s="16"/>
      <c r="F13" s="21"/>
      <c r="G13" s="21" t="n">
        <v>198</v>
      </c>
      <c r="H13" s="21"/>
      <c r="I13" s="21"/>
      <c r="J13" s="21"/>
      <c r="K13" s="21"/>
      <c r="L13" s="21"/>
      <c r="M13" s="21"/>
      <c r="N13" s="21"/>
      <c r="O13" s="21"/>
      <c r="P13" s="17"/>
      <c r="Q13" s="18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R13" s="11"/>
      <c r="IS13" s="11"/>
      <c r="IT13" s="11"/>
      <c r="IU13" s="11"/>
      <c r="IV13" s="11"/>
    </row>
    <row r="14" s="12" customFormat="true" ht="21" hidden="false" customHeight="true" outlineLevel="0" collapsed="false">
      <c r="A14" s="19" t="s">
        <v>40</v>
      </c>
      <c r="B14" s="15" t="n">
        <f aca="false">SUM(C14:O14)</f>
        <v>30.5</v>
      </c>
      <c r="C14" s="16" t="n">
        <v>15</v>
      </c>
      <c r="D14" s="16" t="n">
        <v>0.5</v>
      </c>
      <c r="E14" s="16"/>
      <c r="F14" s="22"/>
      <c r="G14" s="22"/>
      <c r="H14" s="22"/>
      <c r="I14" s="21"/>
      <c r="J14" s="21"/>
      <c r="K14" s="21"/>
      <c r="L14" s="21"/>
      <c r="M14" s="21"/>
      <c r="N14" s="21" t="n">
        <v>15</v>
      </c>
      <c r="O14" s="21"/>
      <c r="P14" s="17"/>
      <c r="Q14" s="18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R14" s="11"/>
      <c r="IS14" s="11"/>
      <c r="IT14" s="11"/>
      <c r="IU14" s="11"/>
      <c r="IV14" s="11"/>
    </row>
    <row r="15" s="12" customFormat="true" ht="21" hidden="false" customHeight="true" outlineLevel="0" collapsed="false">
      <c r="A15" s="19" t="s">
        <v>41</v>
      </c>
      <c r="B15" s="15" t="n">
        <f aca="false">SUM(C15:O15)</f>
        <v>243.87</v>
      </c>
      <c r="C15" s="16" t="n">
        <v>11.2</v>
      </c>
      <c r="D15" s="16" t="n">
        <v>0.9</v>
      </c>
      <c r="E15" s="16"/>
      <c r="F15" s="21"/>
      <c r="G15" s="21"/>
      <c r="H15" s="21" t="n">
        <v>231.77</v>
      </c>
      <c r="I15" s="21"/>
      <c r="J15" s="21"/>
      <c r="K15" s="21"/>
      <c r="L15" s="21"/>
      <c r="M15" s="21"/>
      <c r="N15" s="21"/>
      <c r="O15" s="21"/>
      <c r="P15" s="17"/>
      <c r="Q15" s="18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R15" s="11"/>
      <c r="IS15" s="11"/>
      <c r="IT15" s="11"/>
      <c r="IU15" s="11"/>
      <c r="IV15" s="11"/>
    </row>
    <row r="16" s="12" customFormat="true" ht="21" hidden="false" customHeight="true" outlineLevel="0" collapsed="false">
      <c r="A16" s="19" t="s">
        <v>42</v>
      </c>
      <c r="B16" s="15" t="n">
        <f aca="false">SUM(C16:O16)</f>
        <v>492.44</v>
      </c>
      <c r="C16" s="16" t="n">
        <f aca="false">C17+C18</f>
        <v>76.3</v>
      </c>
      <c r="D16" s="16" t="n">
        <f aca="false">D17+D18</f>
        <v>58.64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6" t="n">
        <f aca="false">H17+H18</f>
        <v>0</v>
      </c>
      <c r="I16" s="16" t="n">
        <f aca="false">I17+I18</f>
        <v>150</v>
      </c>
      <c r="J16" s="16" t="n">
        <f aca="false">J17+J18</f>
        <v>0</v>
      </c>
      <c r="K16" s="16" t="n">
        <f aca="false">K17+K18</f>
        <v>200</v>
      </c>
      <c r="L16" s="16"/>
      <c r="M16" s="16"/>
      <c r="N16" s="16" t="n">
        <f aca="false">N17+N18</f>
        <v>7.5</v>
      </c>
      <c r="O16" s="16"/>
      <c r="P16" s="17"/>
      <c r="Q16" s="18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R16" s="11"/>
      <c r="IS16" s="11"/>
      <c r="IT16" s="11"/>
      <c r="IU16" s="11"/>
      <c r="IV16" s="11"/>
    </row>
    <row r="17" s="12" customFormat="true" ht="21" hidden="false" customHeight="true" outlineLevel="0" collapsed="false">
      <c r="A17" s="20" t="s">
        <v>43</v>
      </c>
      <c r="B17" s="15" t="n">
        <f aca="false">SUM(C17:O17)</f>
        <v>30.34</v>
      </c>
      <c r="C17" s="16" t="n">
        <v>15.9</v>
      </c>
      <c r="D17" s="16" t="n">
        <v>6.94</v>
      </c>
      <c r="E17" s="16"/>
      <c r="F17" s="21"/>
      <c r="G17" s="21"/>
      <c r="H17" s="21"/>
      <c r="I17" s="16"/>
      <c r="J17" s="16"/>
      <c r="K17" s="21"/>
      <c r="L17" s="21"/>
      <c r="M17" s="21"/>
      <c r="N17" s="21" t="n">
        <v>7.5</v>
      </c>
      <c r="O17" s="21"/>
      <c r="P17" s="17"/>
      <c r="Q17" s="18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R17" s="11"/>
      <c r="IS17" s="11"/>
      <c r="IT17" s="11"/>
      <c r="IU17" s="11"/>
      <c r="IV17" s="11"/>
    </row>
    <row r="18" s="12" customFormat="true" ht="21" hidden="false" customHeight="true" outlineLevel="0" collapsed="false">
      <c r="A18" s="20" t="s">
        <v>44</v>
      </c>
      <c r="B18" s="15" t="n">
        <f aca="false">SUM(C18:O18)</f>
        <v>462.1</v>
      </c>
      <c r="C18" s="16" t="n">
        <v>60.4</v>
      </c>
      <c r="D18" s="16" t="n">
        <v>51.7</v>
      </c>
      <c r="E18" s="16"/>
      <c r="F18" s="21"/>
      <c r="G18" s="21"/>
      <c r="H18" s="21"/>
      <c r="I18" s="21" t="n">
        <v>150</v>
      </c>
      <c r="J18" s="21"/>
      <c r="K18" s="21" t="n">
        <v>200</v>
      </c>
      <c r="L18" s="21"/>
      <c r="M18" s="21"/>
      <c r="N18" s="21"/>
      <c r="O18" s="21"/>
      <c r="P18" s="17"/>
      <c r="Q18" s="18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R18" s="11"/>
      <c r="IS18" s="11"/>
      <c r="IT18" s="11"/>
      <c r="IU18" s="11"/>
      <c r="IV18" s="11"/>
    </row>
    <row r="19" s="11" customFormat="true" ht="21" hidden="false" customHeight="true" outlineLevel="0" collapsed="false">
      <c r="A19" s="19" t="s">
        <v>45</v>
      </c>
      <c r="B19" s="15" t="n">
        <f aca="false">SUM(C19:O19)</f>
        <v>0</v>
      </c>
      <c r="C19" s="16"/>
      <c r="D19" s="16"/>
      <c r="E19" s="16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18"/>
    </row>
    <row r="20" s="12" customFormat="true" ht="21" hidden="false" customHeight="true" outlineLevel="0" collapsed="false">
      <c r="A20" s="19" t="s">
        <v>46</v>
      </c>
      <c r="B20" s="15" t="n">
        <f aca="false">SUM(C20:O20)</f>
        <v>112.5</v>
      </c>
      <c r="C20" s="16" t="n">
        <f aca="false">C21+C22+C23</f>
        <v>8.4</v>
      </c>
      <c r="D20" s="16" t="n">
        <f aca="false">D21+D22+D23</f>
        <v>3.1</v>
      </c>
      <c r="E20" s="16" t="n">
        <f aca="false">E21+E22+E23</f>
        <v>0</v>
      </c>
      <c r="F20" s="16"/>
      <c r="G20" s="16" t="n">
        <f aca="false">G21+G22+G23</f>
        <v>81</v>
      </c>
      <c r="H20" s="16" t="n">
        <f aca="false">H21+H22+H23</f>
        <v>0</v>
      </c>
      <c r="I20" s="16" t="n">
        <f aca="false">I21+I22+I23</f>
        <v>0</v>
      </c>
      <c r="J20" s="16" t="n">
        <f aca="false">J21+J22+J23</f>
        <v>0</v>
      </c>
      <c r="K20" s="16"/>
      <c r="L20" s="16"/>
      <c r="M20" s="16"/>
      <c r="N20" s="16" t="n">
        <f aca="false">N21+N22+N23</f>
        <v>20</v>
      </c>
      <c r="O20" s="16" t="n">
        <f aca="false">O21+O22+O23</f>
        <v>0</v>
      </c>
      <c r="P20" s="17"/>
      <c r="Q20" s="18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R20" s="11"/>
      <c r="IS20" s="11"/>
      <c r="IT20" s="11"/>
      <c r="IU20" s="11"/>
      <c r="IV20" s="11"/>
    </row>
    <row r="21" s="12" customFormat="true" ht="21" hidden="false" customHeight="true" outlineLevel="0" collapsed="false">
      <c r="A21" s="20" t="s">
        <v>47</v>
      </c>
      <c r="B21" s="15" t="n">
        <f aca="false">SUM(C21:O21)</f>
        <v>21.9</v>
      </c>
      <c r="C21" s="16" t="n">
        <v>1.9</v>
      </c>
      <c r="D21" s="16"/>
      <c r="E21" s="16"/>
      <c r="F21" s="21"/>
      <c r="G21" s="21"/>
      <c r="H21" s="21"/>
      <c r="I21" s="21"/>
      <c r="J21" s="21"/>
      <c r="K21" s="21"/>
      <c r="L21" s="21"/>
      <c r="M21" s="21"/>
      <c r="N21" s="21" t="n">
        <v>20</v>
      </c>
      <c r="O21" s="21"/>
      <c r="P21" s="17"/>
      <c r="Q21" s="18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R21" s="11"/>
      <c r="IS21" s="11"/>
      <c r="IT21" s="11"/>
      <c r="IU21" s="11"/>
      <c r="IV21" s="11"/>
    </row>
    <row r="22" s="12" customFormat="true" ht="21" hidden="false" customHeight="true" outlineLevel="0" collapsed="false">
      <c r="A22" s="20" t="s">
        <v>48</v>
      </c>
      <c r="B22" s="15" t="n">
        <f aca="false">SUM(C22:O22)</f>
        <v>17</v>
      </c>
      <c r="C22" s="16" t="n">
        <v>3</v>
      </c>
      <c r="D22" s="16"/>
      <c r="E22" s="16"/>
      <c r="F22" s="21"/>
      <c r="G22" s="21" t="n">
        <v>14</v>
      </c>
      <c r="H22" s="21"/>
      <c r="I22" s="21"/>
      <c r="J22" s="21"/>
      <c r="K22" s="21"/>
      <c r="L22" s="21"/>
      <c r="M22" s="21"/>
      <c r="N22" s="21"/>
      <c r="O22" s="21"/>
      <c r="P22" s="17"/>
      <c r="Q22" s="18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R22" s="11"/>
      <c r="IS22" s="11"/>
      <c r="IT22" s="11"/>
      <c r="IU22" s="11"/>
      <c r="IV22" s="11"/>
    </row>
    <row r="23" s="12" customFormat="true" ht="21" hidden="false" customHeight="true" outlineLevel="0" collapsed="false">
      <c r="A23" s="20" t="s">
        <v>49</v>
      </c>
      <c r="B23" s="15" t="n">
        <f aca="false">SUM(C23:O23)</f>
        <v>73.6</v>
      </c>
      <c r="C23" s="16" t="n">
        <v>3.5</v>
      </c>
      <c r="D23" s="16" t="n">
        <v>3.1</v>
      </c>
      <c r="E23" s="16"/>
      <c r="F23" s="16"/>
      <c r="G23" s="16" t="n">
        <v>67</v>
      </c>
      <c r="H23" s="16"/>
      <c r="I23" s="21"/>
      <c r="J23" s="21"/>
      <c r="K23" s="21"/>
      <c r="L23" s="21"/>
      <c r="M23" s="21"/>
      <c r="N23" s="21"/>
      <c r="O23" s="21"/>
      <c r="P23" s="17"/>
      <c r="Q23" s="18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R23" s="11"/>
      <c r="IS23" s="11"/>
      <c r="IT23" s="11"/>
      <c r="IU23" s="11"/>
      <c r="IV23" s="11"/>
    </row>
    <row r="24" s="12" customFormat="true" ht="21" hidden="false" customHeight="true" outlineLevel="0" collapsed="false">
      <c r="A24" s="19" t="s">
        <v>50</v>
      </c>
      <c r="B24" s="15" t="n">
        <f aca="false">SUM(C24:O24)</f>
        <v>446.34</v>
      </c>
      <c r="C24" s="16" t="n">
        <v>9.4</v>
      </c>
      <c r="D24" s="16" t="n">
        <v>8.94</v>
      </c>
      <c r="E24" s="16"/>
      <c r="F24" s="21"/>
      <c r="G24" s="21" t="n">
        <v>404</v>
      </c>
      <c r="H24" s="21"/>
      <c r="I24" s="21"/>
      <c r="J24" s="21"/>
      <c r="K24" s="21"/>
      <c r="L24" s="21"/>
      <c r="M24" s="21"/>
      <c r="N24" s="21" t="n">
        <v>24</v>
      </c>
      <c r="O24" s="21"/>
      <c r="P24" s="17"/>
      <c r="Q24" s="18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R24" s="11"/>
      <c r="IS24" s="11"/>
      <c r="IT24" s="11"/>
      <c r="IU24" s="11"/>
      <c r="IV24" s="11"/>
    </row>
    <row r="25" s="12" customFormat="true" ht="21" hidden="false" customHeight="true" outlineLevel="0" collapsed="false">
      <c r="A25" s="19" t="s">
        <v>51</v>
      </c>
      <c r="B25" s="15" t="n">
        <f aca="false">SUM(C25:O25)</f>
        <v>1470.28</v>
      </c>
      <c r="C25" s="16" t="n">
        <f aca="false">C26+C27</f>
        <v>12.6</v>
      </c>
      <c r="D25" s="16" t="n">
        <f aca="false">D26+D27</f>
        <v>4.75</v>
      </c>
      <c r="E25" s="16" t="n">
        <f aca="false">E26+E27</f>
        <v>0</v>
      </c>
      <c r="F25" s="16"/>
      <c r="G25" s="16" t="n">
        <f aca="false">G26+G27</f>
        <v>1091</v>
      </c>
      <c r="H25" s="16" t="n">
        <f aca="false">H26+H27</f>
        <v>233.93</v>
      </c>
      <c r="I25" s="16" t="n">
        <f aca="false">I26+I27</f>
        <v>0</v>
      </c>
      <c r="J25" s="16" t="n">
        <f aca="false">J26+J27</f>
        <v>0</v>
      </c>
      <c r="K25" s="16"/>
      <c r="L25" s="16" t="n">
        <f aca="false">L26+L27</f>
        <v>122</v>
      </c>
      <c r="M25" s="16"/>
      <c r="N25" s="16" t="n">
        <f aca="false">N26+N27</f>
        <v>6</v>
      </c>
      <c r="O25" s="16"/>
      <c r="P25" s="17"/>
      <c r="Q25" s="18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R25" s="11"/>
      <c r="IS25" s="11"/>
      <c r="IT25" s="11"/>
      <c r="IU25" s="11"/>
      <c r="IV25" s="11"/>
    </row>
    <row r="26" s="12" customFormat="true" ht="21" hidden="false" customHeight="true" outlineLevel="0" collapsed="false">
      <c r="A26" s="20" t="s">
        <v>52</v>
      </c>
      <c r="B26" s="15" t="n">
        <f aca="false">SUM(C26:O26)</f>
        <v>133.1</v>
      </c>
      <c r="C26" s="16" t="n">
        <v>5.1</v>
      </c>
      <c r="D26" s="16"/>
      <c r="E26" s="16"/>
      <c r="F26" s="21"/>
      <c r="G26" s="21"/>
      <c r="H26" s="21"/>
      <c r="I26" s="21"/>
      <c r="J26" s="21"/>
      <c r="K26" s="21"/>
      <c r="L26" s="21" t="n">
        <v>122</v>
      </c>
      <c r="M26" s="21"/>
      <c r="N26" s="21" t="n">
        <v>6</v>
      </c>
      <c r="O26" s="21"/>
      <c r="P26" s="17"/>
      <c r="Q26" s="18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R26" s="11"/>
      <c r="IS26" s="11"/>
      <c r="IT26" s="11"/>
      <c r="IU26" s="11"/>
      <c r="IV26" s="11"/>
    </row>
    <row r="27" s="12" customFormat="true" ht="21" hidden="false" customHeight="true" outlineLevel="0" collapsed="false">
      <c r="A27" s="20" t="s">
        <v>53</v>
      </c>
      <c r="B27" s="15" t="n">
        <f aca="false">SUM(C27:O27)</f>
        <v>1337.18</v>
      </c>
      <c r="C27" s="16" t="n">
        <v>7.5</v>
      </c>
      <c r="D27" s="16" t="n">
        <v>4.75</v>
      </c>
      <c r="E27" s="16"/>
      <c r="F27" s="21"/>
      <c r="G27" s="21" t="n">
        <v>1091</v>
      </c>
      <c r="H27" s="21" t="n">
        <v>233.93</v>
      </c>
      <c r="I27" s="21"/>
      <c r="J27" s="21"/>
      <c r="K27" s="21"/>
      <c r="L27" s="21"/>
      <c r="M27" s="21"/>
      <c r="N27" s="21"/>
      <c r="O27" s="21"/>
      <c r="P27" s="17"/>
      <c r="Q27" s="18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R27" s="11"/>
      <c r="IS27" s="11"/>
      <c r="IT27" s="11"/>
      <c r="IU27" s="11"/>
      <c r="IV27" s="11"/>
    </row>
    <row r="28" s="12" customFormat="true" ht="21" hidden="false" customHeight="true" outlineLevel="0" collapsed="false">
      <c r="A28" s="19" t="s">
        <v>54</v>
      </c>
      <c r="B28" s="15" t="n">
        <f aca="false">SUM(C28:O28)</f>
        <v>114.85</v>
      </c>
      <c r="C28" s="16" t="n">
        <v>48.9</v>
      </c>
      <c r="D28" s="16" t="n">
        <v>3.1</v>
      </c>
      <c r="E28" s="16"/>
      <c r="F28" s="21"/>
      <c r="G28" s="21"/>
      <c r="H28" s="21" t="n">
        <v>62.85</v>
      </c>
      <c r="I28" s="21"/>
      <c r="J28" s="21"/>
      <c r="K28" s="21"/>
      <c r="L28" s="21"/>
      <c r="M28" s="21"/>
      <c r="N28" s="21"/>
      <c r="O28" s="21"/>
      <c r="P28" s="17"/>
      <c r="Q28" s="18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R28" s="11"/>
      <c r="IS28" s="11"/>
      <c r="IT28" s="11"/>
      <c r="IU28" s="11"/>
      <c r="IV28" s="11"/>
    </row>
    <row r="29" s="12" customFormat="true" ht="21" hidden="false" customHeight="true" outlineLevel="0" collapsed="false">
      <c r="A29" s="19" t="s">
        <v>55</v>
      </c>
      <c r="B29" s="15" t="n">
        <f aca="false">SUM(C29:O29)</f>
        <v>1613.34</v>
      </c>
      <c r="C29" s="16" t="n">
        <v>59.9</v>
      </c>
      <c r="D29" s="16" t="n">
        <v>162.93</v>
      </c>
      <c r="E29" s="16" t="n">
        <v>66.45</v>
      </c>
      <c r="F29" s="21"/>
      <c r="G29" s="21" t="n">
        <v>1071</v>
      </c>
      <c r="H29" s="21"/>
      <c r="I29" s="21"/>
      <c r="J29" s="21" t="n">
        <v>228.06</v>
      </c>
      <c r="K29" s="21"/>
      <c r="L29" s="21"/>
      <c r="M29" s="21"/>
      <c r="N29" s="21" t="n">
        <v>25</v>
      </c>
      <c r="O29" s="21"/>
      <c r="P29" s="17"/>
      <c r="Q29" s="18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R29" s="11"/>
      <c r="IS29" s="11"/>
      <c r="IT29" s="11"/>
      <c r="IU29" s="11"/>
      <c r="IV29" s="11"/>
    </row>
    <row r="30" s="12" customFormat="true" ht="21" hidden="false" customHeight="true" outlineLevel="0" collapsed="false">
      <c r="A30" s="19" t="s">
        <v>56</v>
      </c>
      <c r="B30" s="15" t="n">
        <f aca="false">SUM(C30:O30)</f>
        <v>503.44</v>
      </c>
      <c r="C30" s="16" t="n">
        <v>31.7</v>
      </c>
      <c r="D30" s="16" t="n">
        <v>34.72</v>
      </c>
      <c r="E30" s="16" t="n">
        <v>64.02</v>
      </c>
      <c r="F30" s="21"/>
      <c r="G30" s="21" t="n">
        <v>86</v>
      </c>
      <c r="H30" s="21"/>
      <c r="I30" s="21" t="n">
        <v>60</v>
      </c>
      <c r="J30" s="21" t="n">
        <v>219.5</v>
      </c>
      <c r="K30" s="21"/>
      <c r="L30" s="21"/>
      <c r="M30" s="21"/>
      <c r="N30" s="21" t="n">
        <v>7.5</v>
      </c>
      <c r="O30" s="21"/>
      <c r="P30" s="17"/>
      <c r="Q30" s="18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R30" s="11"/>
      <c r="IS30" s="11"/>
      <c r="IT30" s="11"/>
      <c r="IU30" s="11"/>
      <c r="IV30" s="11"/>
    </row>
    <row r="31" s="12" customFormat="true" ht="27" hidden="false" customHeight="true" outlineLevel="0" collapsed="false">
      <c r="A31" s="19" t="s">
        <v>57</v>
      </c>
      <c r="B31" s="15" t="n">
        <f aca="false">SUM(C31:O31)</f>
        <v>543.86</v>
      </c>
      <c r="C31" s="16" t="n">
        <v>50.2</v>
      </c>
      <c r="D31" s="16" t="n">
        <v>17.7</v>
      </c>
      <c r="E31" s="16" t="n">
        <v>34.36</v>
      </c>
      <c r="F31" s="21"/>
      <c r="G31" s="21"/>
      <c r="H31" s="21"/>
      <c r="I31" s="21" t="n">
        <v>297</v>
      </c>
      <c r="J31" s="21" t="n">
        <v>144.6</v>
      </c>
      <c r="K31" s="21"/>
      <c r="L31" s="21"/>
      <c r="M31" s="21"/>
      <c r="N31" s="21"/>
      <c r="O31" s="21"/>
      <c r="P31" s="13"/>
      <c r="Q31" s="18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R31" s="11"/>
      <c r="IS31" s="11"/>
      <c r="IT31" s="11"/>
      <c r="IU31" s="11"/>
      <c r="IV31" s="11"/>
    </row>
    <row r="32" s="12" customFormat="true" ht="21" hidden="false" customHeight="true" outlineLevel="0" collapsed="false">
      <c r="A32" s="19" t="s">
        <v>58</v>
      </c>
      <c r="B32" s="15" t="n">
        <f aca="false">SUM(C32:O32)</f>
        <v>991.98</v>
      </c>
      <c r="C32" s="16" t="n">
        <f aca="false">SUM(C33:C35)</f>
        <v>152.4</v>
      </c>
      <c r="D32" s="16" t="n">
        <f aca="false">SUM(D33:D35)</f>
        <v>68.3</v>
      </c>
      <c r="E32" s="16" t="n">
        <f aca="false">SUM(E33:E35)</f>
        <v>24.81</v>
      </c>
      <c r="F32" s="16"/>
      <c r="G32" s="16" t="n">
        <f aca="false">SUM(G33:G35)</f>
        <v>420</v>
      </c>
      <c r="H32" s="16" t="n">
        <f aca="false">SUM(H33:H35)</f>
        <v>128.21</v>
      </c>
      <c r="I32" s="16" t="n">
        <f aca="false">SUM(I33:I35)</f>
        <v>90</v>
      </c>
      <c r="J32" s="16" t="n">
        <f aca="false">SUM(J33:J35)</f>
        <v>85.26</v>
      </c>
      <c r="K32" s="16"/>
      <c r="L32" s="16"/>
      <c r="M32" s="16" t="n">
        <f aca="false">SUM(M33:M35)</f>
        <v>0</v>
      </c>
      <c r="N32" s="16" t="n">
        <f aca="false">SUM(N33:N35)</f>
        <v>23</v>
      </c>
      <c r="O32" s="16"/>
      <c r="P32" s="17"/>
      <c r="Q32" s="18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R32" s="11"/>
      <c r="IS32" s="11"/>
      <c r="IT32" s="11"/>
      <c r="IU32" s="11"/>
      <c r="IV32" s="11"/>
    </row>
    <row r="33" s="25" customFormat="true" ht="21" hidden="false" customHeight="true" outlineLevel="0" collapsed="false">
      <c r="A33" s="23" t="s">
        <v>59</v>
      </c>
      <c r="B33" s="15" t="n">
        <f aca="false">SUM(C33:O33)</f>
        <v>438.91</v>
      </c>
      <c r="C33" s="16" t="n">
        <v>152.4</v>
      </c>
      <c r="D33" s="16" t="n">
        <v>68.3</v>
      </c>
      <c r="E33" s="16"/>
      <c r="F33" s="21"/>
      <c r="G33" s="21"/>
      <c r="H33" s="21" t="n">
        <v>128.21</v>
      </c>
      <c r="I33" s="21" t="n">
        <v>90</v>
      </c>
      <c r="J33" s="21"/>
      <c r="K33" s="21"/>
      <c r="L33" s="21"/>
      <c r="M33" s="21"/>
      <c r="N33" s="21"/>
      <c r="O33" s="21"/>
      <c r="P33" s="17"/>
      <c r="Q33" s="24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R33" s="11"/>
      <c r="IS33" s="11"/>
      <c r="IT33" s="11"/>
      <c r="IU33" s="11"/>
      <c r="IV33" s="11"/>
    </row>
    <row r="34" s="11" customFormat="true" ht="32" hidden="false" customHeight="true" outlineLevel="0" collapsed="false">
      <c r="A34" s="26" t="s">
        <v>60</v>
      </c>
      <c r="B34" s="15" t="n">
        <f aca="false">SUM(C34:O34)</f>
        <v>0</v>
      </c>
      <c r="C34" s="16"/>
      <c r="D34" s="16"/>
      <c r="E34" s="16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7"/>
      <c r="Q34" s="18"/>
    </row>
    <row r="35" s="12" customFormat="true" ht="21" hidden="false" customHeight="true" outlineLevel="0" collapsed="false">
      <c r="A35" s="23" t="s">
        <v>61</v>
      </c>
      <c r="B35" s="15" t="n">
        <f aca="false">SUM(C35:O35)</f>
        <v>553.07</v>
      </c>
      <c r="C35" s="16"/>
      <c r="D35" s="16"/>
      <c r="E35" s="16" t="n">
        <v>24.81</v>
      </c>
      <c r="F35" s="21"/>
      <c r="G35" s="21" t="n">
        <v>420</v>
      </c>
      <c r="H35" s="21"/>
      <c r="I35" s="21"/>
      <c r="J35" s="21" t="n">
        <v>85.26</v>
      </c>
      <c r="K35" s="21"/>
      <c r="L35" s="21"/>
      <c r="M35" s="21"/>
      <c r="N35" s="21" t="n">
        <v>23</v>
      </c>
      <c r="O35" s="21"/>
      <c r="P35" s="17"/>
      <c r="Q35" s="18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R35" s="11"/>
      <c r="IS35" s="11"/>
      <c r="IT35" s="11"/>
      <c r="IU35" s="11"/>
      <c r="IV35" s="11"/>
    </row>
    <row r="36" s="12" customFormat="true" ht="21" hidden="false" customHeight="true" outlineLevel="0" collapsed="false">
      <c r="A36" s="19" t="s">
        <v>62</v>
      </c>
      <c r="B36" s="15" t="n">
        <f aca="false">SUM(C36:O36)</f>
        <v>1362.15</v>
      </c>
      <c r="C36" s="16" t="n">
        <v>8.8</v>
      </c>
      <c r="D36" s="16" t="n">
        <v>2.88</v>
      </c>
      <c r="E36" s="16" t="n">
        <v>21.43</v>
      </c>
      <c r="F36" s="21"/>
      <c r="G36" s="21" t="n">
        <v>1029</v>
      </c>
      <c r="H36" s="21" t="n">
        <v>226.5</v>
      </c>
      <c r="I36" s="21"/>
      <c r="J36" s="21" t="n">
        <v>73.54</v>
      </c>
      <c r="K36" s="21"/>
      <c r="L36" s="21"/>
      <c r="M36" s="21"/>
      <c r="N36" s="21"/>
      <c r="O36" s="21"/>
      <c r="P36" s="17"/>
      <c r="Q36" s="18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R36" s="11"/>
      <c r="IS36" s="11"/>
      <c r="IT36" s="11"/>
      <c r="IU36" s="11"/>
      <c r="IV36" s="11"/>
    </row>
    <row r="37" s="12" customFormat="true" ht="21" hidden="false" customHeight="true" outlineLevel="0" collapsed="false">
      <c r="A37" s="19" t="s">
        <v>63</v>
      </c>
      <c r="B37" s="15" t="n">
        <f aca="false">SUM(C37:O37)</f>
        <v>657.75</v>
      </c>
      <c r="C37" s="16" t="n">
        <v>41.1</v>
      </c>
      <c r="D37" s="16" t="n">
        <v>40.32</v>
      </c>
      <c r="E37" s="16" t="n">
        <v>91.11</v>
      </c>
      <c r="F37" s="21"/>
      <c r="G37" s="21" t="n">
        <v>160</v>
      </c>
      <c r="H37" s="21"/>
      <c r="I37" s="21"/>
      <c r="J37" s="21" t="n">
        <v>312.72</v>
      </c>
      <c r="K37" s="21"/>
      <c r="L37" s="21"/>
      <c r="M37" s="21"/>
      <c r="N37" s="21" t="n">
        <v>12.5</v>
      </c>
      <c r="O37" s="21"/>
      <c r="P37" s="17"/>
      <c r="Q37" s="18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R37" s="11"/>
      <c r="IS37" s="11"/>
      <c r="IT37" s="11"/>
      <c r="IU37" s="11"/>
      <c r="IV37" s="11"/>
    </row>
    <row r="38" s="12" customFormat="true" ht="21" hidden="false" customHeight="true" outlineLevel="0" collapsed="false">
      <c r="A38" s="19" t="s">
        <v>64</v>
      </c>
      <c r="B38" s="15" t="n">
        <f aca="false">SUM(C38:O38)</f>
        <v>2693.01</v>
      </c>
      <c r="C38" s="16" t="n">
        <f aca="false">SUM(C39:C41)</f>
        <v>140.4</v>
      </c>
      <c r="D38" s="16" t="n">
        <f aca="false">SUM(D39:D41)</f>
        <v>126.82</v>
      </c>
      <c r="E38" s="16" t="n">
        <f aca="false">SUM(E39:E41)</f>
        <v>45.97</v>
      </c>
      <c r="F38" s="16" t="n">
        <f aca="false">SUM(F39:F41)</f>
        <v>82</v>
      </c>
      <c r="G38" s="16" t="n">
        <f aca="false">SUM(G39:G41)</f>
        <v>1918</v>
      </c>
      <c r="H38" s="16" t="n">
        <f aca="false">SUM(H39:H41)</f>
        <v>29.62</v>
      </c>
      <c r="I38" s="16" t="n">
        <f aca="false">SUM(I39:I41)</f>
        <v>0</v>
      </c>
      <c r="J38" s="16" t="n">
        <f aca="false">SUM(J39:J41)</f>
        <v>303.7</v>
      </c>
      <c r="K38" s="16" t="n">
        <f aca="false">SUM(K39:K41)</f>
        <v>0</v>
      </c>
      <c r="L38" s="16" t="n">
        <f aca="false">SUM(L39:L41)</f>
        <v>0</v>
      </c>
      <c r="M38" s="16" t="n">
        <f aca="false">SUM(M39:M41)</f>
        <v>18</v>
      </c>
      <c r="N38" s="16" t="n">
        <f aca="false">SUM(N39:N41)</f>
        <v>28.5</v>
      </c>
      <c r="O38" s="16"/>
      <c r="P38" s="17"/>
      <c r="Q38" s="18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R38" s="11"/>
      <c r="IS38" s="11"/>
      <c r="IT38" s="11"/>
      <c r="IU38" s="11"/>
      <c r="IV38" s="11"/>
    </row>
    <row r="39" s="12" customFormat="true" ht="21" hidden="false" customHeight="true" outlineLevel="0" collapsed="false">
      <c r="A39" s="20" t="s">
        <v>65</v>
      </c>
      <c r="B39" s="15" t="n">
        <f aca="false">SUM(C39:O39)</f>
        <v>10.5</v>
      </c>
      <c r="C39" s="16" t="n">
        <v>0.5</v>
      </c>
      <c r="D39" s="16"/>
      <c r="E39" s="16"/>
      <c r="F39" s="21"/>
      <c r="G39" s="21"/>
      <c r="H39" s="21"/>
      <c r="I39" s="21"/>
      <c r="J39" s="21"/>
      <c r="K39" s="21"/>
      <c r="L39" s="21"/>
      <c r="M39" s="21"/>
      <c r="N39" s="21" t="n">
        <v>10</v>
      </c>
      <c r="O39" s="21"/>
      <c r="P39" s="17"/>
      <c r="Q39" s="18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R39" s="11"/>
      <c r="IS39" s="11"/>
      <c r="IT39" s="11"/>
      <c r="IU39" s="11"/>
      <c r="IV39" s="11"/>
    </row>
    <row r="40" s="12" customFormat="true" ht="21" hidden="false" customHeight="true" outlineLevel="0" collapsed="false">
      <c r="A40" s="20" t="s">
        <v>66</v>
      </c>
      <c r="B40" s="15" t="n">
        <f aca="false">SUM(C40:O40)</f>
        <v>1163.91</v>
      </c>
      <c r="C40" s="16" t="n">
        <v>46.5</v>
      </c>
      <c r="D40" s="16" t="n">
        <v>79.62</v>
      </c>
      <c r="E40" s="16" t="n">
        <v>45.97</v>
      </c>
      <c r="F40" s="21"/>
      <c r="G40" s="21" t="n">
        <v>640</v>
      </c>
      <c r="H40" s="21" t="n">
        <v>29.62</v>
      </c>
      <c r="I40" s="21"/>
      <c r="J40" s="21" t="n">
        <v>303.7</v>
      </c>
      <c r="K40" s="21"/>
      <c r="L40" s="21"/>
      <c r="M40" s="21"/>
      <c r="N40" s="21" t="n">
        <v>18.5</v>
      </c>
      <c r="O40" s="21"/>
      <c r="P40" s="17"/>
      <c r="Q40" s="18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R40" s="11"/>
      <c r="IS40" s="11"/>
      <c r="IT40" s="11"/>
      <c r="IU40" s="11"/>
      <c r="IV40" s="11"/>
    </row>
    <row r="41" s="12" customFormat="true" ht="21" hidden="false" customHeight="true" outlineLevel="0" collapsed="false">
      <c r="A41" s="20" t="s">
        <v>67</v>
      </c>
      <c r="B41" s="15" t="n">
        <f aca="false">SUM(C41:O41)</f>
        <v>1518.6</v>
      </c>
      <c r="C41" s="16" t="n">
        <v>93.4</v>
      </c>
      <c r="D41" s="16" t="n">
        <v>47.2</v>
      </c>
      <c r="E41" s="16"/>
      <c r="F41" s="21" t="n">
        <v>82</v>
      </c>
      <c r="G41" s="21" t="n">
        <v>1278</v>
      </c>
      <c r="H41" s="21"/>
      <c r="I41" s="21"/>
      <c r="J41" s="21"/>
      <c r="K41" s="21"/>
      <c r="L41" s="21"/>
      <c r="M41" s="21" t="n">
        <v>18</v>
      </c>
      <c r="N41" s="21"/>
      <c r="O41" s="21"/>
      <c r="P41" s="17"/>
      <c r="Q41" s="18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R41" s="11"/>
      <c r="IS41" s="11"/>
      <c r="IT41" s="11"/>
      <c r="IU41" s="11"/>
      <c r="IV41" s="11"/>
    </row>
    <row r="42" s="12" customFormat="true" ht="21" hidden="false" customHeight="true" outlineLevel="0" collapsed="false">
      <c r="A42" s="19" t="s">
        <v>68</v>
      </c>
      <c r="B42" s="15" t="n">
        <f aca="false">SUM(C42:O42)</f>
        <v>532.58</v>
      </c>
      <c r="C42" s="16" t="n">
        <v>18</v>
      </c>
      <c r="D42" s="16" t="n">
        <v>130.2</v>
      </c>
      <c r="E42" s="16" t="n">
        <v>27.28</v>
      </c>
      <c r="F42" s="21"/>
      <c r="G42" s="21"/>
      <c r="H42" s="21"/>
      <c r="I42" s="21"/>
      <c r="J42" s="21" t="n">
        <v>357.1</v>
      </c>
      <c r="K42" s="21"/>
      <c r="L42" s="21"/>
      <c r="M42" s="21"/>
      <c r="N42" s="21"/>
      <c r="O42" s="21"/>
      <c r="P42" s="17"/>
      <c r="Q42" s="18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R42" s="11"/>
      <c r="IS42" s="11"/>
      <c r="IT42" s="11"/>
      <c r="IU42" s="11"/>
      <c r="IV42" s="11"/>
    </row>
    <row r="43" s="12" customFormat="true" ht="21" hidden="false" customHeight="true" outlineLevel="0" collapsed="false">
      <c r="A43" s="19" t="s">
        <v>69</v>
      </c>
      <c r="B43" s="15" t="n">
        <f aca="false">SUM(C43:O43)</f>
        <v>212.32</v>
      </c>
      <c r="C43" s="16" t="n">
        <v>23.2</v>
      </c>
      <c r="D43" s="16" t="n">
        <v>22.2</v>
      </c>
      <c r="E43" s="16" t="n">
        <v>31.62</v>
      </c>
      <c r="F43" s="21"/>
      <c r="G43" s="21"/>
      <c r="H43" s="21"/>
      <c r="I43" s="21"/>
      <c r="J43" s="21" t="n">
        <v>135.3</v>
      </c>
      <c r="K43" s="21"/>
      <c r="L43" s="21"/>
      <c r="M43" s="21"/>
      <c r="N43" s="21"/>
      <c r="O43" s="21"/>
      <c r="P43" s="17"/>
      <c r="Q43" s="18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R43" s="11"/>
      <c r="IS43" s="11"/>
      <c r="IT43" s="11"/>
      <c r="IU43" s="11"/>
      <c r="IV43" s="11"/>
    </row>
    <row r="44" s="12" customFormat="true" ht="21" hidden="false" customHeight="true" outlineLevel="0" collapsed="false">
      <c r="A44" s="19" t="s">
        <v>70</v>
      </c>
      <c r="B44" s="15" t="n">
        <f aca="false">SUM(C44:O44)</f>
        <v>1129.07</v>
      </c>
      <c r="C44" s="16" t="n">
        <v>7.2</v>
      </c>
      <c r="D44" s="16" t="n">
        <v>1.82</v>
      </c>
      <c r="E44" s="16" t="n">
        <v>47.53</v>
      </c>
      <c r="F44" s="21"/>
      <c r="G44" s="21" t="n">
        <v>882</v>
      </c>
      <c r="H44" s="21"/>
      <c r="I44" s="21"/>
      <c r="J44" s="21" t="n">
        <v>156.52</v>
      </c>
      <c r="K44" s="21"/>
      <c r="L44" s="21"/>
      <c r="M44" s="21"/>
      <c r="N44" s="21" t="n">
        <v>34</v>
      </c>
      <c r="O44" s="21"/>
      <c r="P44" s="17"/>
      <c r="Q44" s="18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R44" s="11"/>
      <c r="IS44" s="11"/>
      <c r="IT44" s="11"/>
      <c r="IU44" s="11"/>
      <c r="IV44" s="11"/>
    </row>
    <row r="45" s="12" customFormat="true" ht="21" hidden="false" customHeight="true" outlineLevel="0" collapsed="false">
      <c r="A45" s="19" t="s">
        <v>71</v>
      </c>
      <c r="B45" s="15" t="n">
        <f aca="false">SUM(C45:O45)</f>
        <v>3582.08</v>
      </c>
      <c r="C45" s="16" t="n">
        <v>14.1</v>
      </c>
      <c r="D45" s="16" t="n">
        <v>125.74</v>
      </c>
      <c r="E45" s="16" t="n">
        <v>89.42</v>
      </c>
      <c r="F45" s="21"/>
      <c r="G45" s="21" t="n">
        <v>2880</v>
      </c>
      <c r="H45" s="21" t="n">
        <v>87.12</v>
      </c>
      <c r="I45" s="21"/>
      <c r="J45" s="21" t="n">
        <v>385.7</v>
      </c>
      <c r="K45" s="21"/>
      <c r="L45" s="21"/>
      <c r="M45" s="21"/>
      <c r="N45" s="21"/>
      <c r="O45" s="21"/>
      <c r="P45" s="17"/>
      <c r="Q45" s="18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R45" s="11"/>
      <c r="IS45" s="11"/>
      <c r="IT45" s="11"/>
      <c r="IU45" s="11"/>
      <c r="IV45" s="11"/>
    </row>
    <row r="46" s="12" customFormat="true" ht="21" hidden="false" customHeight="true" outlineLevel="0" collapsed="false">
      <c r="A46" s="14" t="s">
        <v>72</v>
      </c>
      <c r="B46" s="15" t="n">
        <f aca="false">SUM(C46:O46)</f>
        <v>4362.7</v>
      </c>
      <c r="C46" s="16" t="n">
        <f aca="false">C47+C48+C67</f>
        <v>171.1</v>
      </c>
      <c r="D46" s="16" t="n">
        <f aca="false">D47+D48+D67</f>
        <v>304.6</v>
      </c>
      <c r="E46" s="16" t="n">
        <f aca="false">E47+E48+E67</f>
        <v>0</v>
      </c>
      <c r="F46" s="16" t="n">
        <f aca="false">F47+F48+F67</f>
        <v>0</v>
      </c>
      <c r="G46" s="16" t="n">
        <f aca="false">G47+G48+G67</f>
        <v>8</v>
      </c>
      <c r="H46" s="16" t="n">
        <f aca="false">H47+H48+H67</f>
        <v>0</v>
      </c>
      <c r="I46" s="16" t="n">
        <f aca="false">I47+I48+I67</f>
        <v>150</v>
      </c>
      <c r="J46" s="16" t="n">
        <f aca="false">J47+J48+J67</f>
        <v>0</v>
      </c>
      <c r="K46" s="16" t="n">
        <f aca="false">K47+K48+K67</f>
        <v>1345</v>
      </c>
      <c r="L46" s="16" t="n">
        <f aca="false">L47+L48+L67</f>
        <v>2000</v>
      </c>
      <c r="M46" s="16" t="n">
        <f aca="false">M47+M48+M67</f>
        <v>100</v>
      </c>
      <c r="N46" s="16" t="n">
        <f aca="false">N47+N48+N67</f>
        <v>16</v>
      </c>
      <c r="O46" s="16" t="n">
        <f aca="false">O47+O48+O67</f>
        <v>268</v>
      </c>
      <c r="P46" s="17"/>
      <c r="Q46" s="18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R46" s="11"/>
      <c r="IS46" s="11"/>
      <c r="IT46" s="11"/>
      <c r="IU46" s="11"/>
      <c r="IV46" s="11"/>
    </row>
    <row r="47" s="12" customFormat="true" ht="21" hidden="false" customHeight="true" outlineLevel="0" collapsed="false">
      <c r="A47" s="19" t="s">
        <v>73</v>
      </c>
      <c r="B47" s="15" t="n">
        <f aca="false">SUM(C47:O47)</f>
        <v>148.1</v>
      </c>
      <c r="C47" s="16" t="n">
        <v>0.1</v>
      </c>
      <c r="D47" s="16"/>
      <c r="E47" s="16"/>
      <c r="F47" s="21"/>
      <c r="G47" s="21"/>
      <c r="H47" s="21"/>
      <c r="I47" s="21"/>
      <c r="J47" s="21"/>
      <c r="K47" s="21"/>
      <c r="L47" s="21"/>
      <c r="M47" s="21"/>
      <c r="N47" s="21"/>
      <c r="O47" s="21" t="n">
        <v>148</v>
      </c>
      <c r="P47" s="17"/>
      <c r="Q47" s="18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R47" s="11"/>
      <c r="IS47" s="11"/>
      <c r="IT47" s="11"/>
      <c r="IU47" s="11"/>
      <c r="IV47" s="11"/>
    </row>
    <row r="48" s="12" customFormat="true" ht="21" hidden="false" customHeight="true" outlineLevel="0" collapsed="false">
      <c r="A48" s="19" t="s">
        <v>74</v>
      </c>
      <c r="B48" s="15" t="n">
        <f aca="false">SUM(B49:B66)</f>
        <v>4094.6</v>
      </c>
      <c r="C48" s="16" t="n">
        <f aca="false">SUM(C49:C66)</f>
        <v>171</v>
      </c>
      <c r="D48" s="16" t="n">
        <f aca="false">SUM(D49:D66)</f>
        <v>304.6</v>
      </c>
      <c r="E48" s="16"/>
      <c r="F48" s="16" t="n">
        <f aca="false">SUM(F49:F66)</f>
        <v>0</v>
      </c>
      <c r="G48" s="16" t="n">
        <f aca="false">SUM(G49:G66)</f>
        <v>8</v>
      </c>
      <c r="H48" s="16" t="n">
        <f aca="false">SUM(H49:H66)</f>
        <v>0</v>
      </c>
      <c r="I48" s="16" t="n">
        <f aca="false">SUM(I49:I66)</f>
        <v>150</v>
      </c>
      <c r="J48" s="16" t="n">
        <f aca="false">SUM(J49:J66)</f>
        <v>0</v>
      </c>
      <c r="K48" s="16" t="n">
        <f aca="false">SUM(K49:K66)</f>
        <v>1345</v>
      </c>
      <c r="L48" s="16" t="n">
        <f aca="false">SUM(L49:L66)</f>
        <v>2000</v>
      </c>
      <c r="M48" s="16" t="n">
        <f aca="false">SUM(M49:M66)</f>
        <v>100</v>
      </c>
      <c r="N48" s="16" t="n">
        <f aca="false">SUM(N49:N66)</f>
        <v>16</v>
      </c>
      <c r="O48" s="16" t="n">
        <f aca="false">SUM(O49:O66)</f>
        <v>0</v>
      </c>
      <c r="P48" s="17"/>
      <c r="Q48" s="18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R48" s="11"/>
      <c r="IS48" s="11"/>
      <c r="IT48" s="11"/>
      <c r="IU48" s="11"/>
      <c r="IV48" s="11"/>
    </row>
    <row r="49" s="12" customFormat="true" ht="21" hidden="false" customHeight="true" outlineLevel="0" collapsed="false">
      <c r="A49" s="20" t="s">
        <v>75</v>
      </c>
      <c r="B49" s="15" t="n">
        <f aca="false">SUM(C49:O49)</f>
        <v>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27"/>
      <c r="Q49" s="18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R49" s="11"/>
      <c r="IS49" s="11"/>
      <c r="IT49" s="11"/>
      <c r="IU49" s="11"/>
      <c r="IV49" s="11"/>
    </row>
    <row r="50" s="12" customFormat="true" ht="21" hidden="false" customHeight="true" outlineLevel="0" collapsed="false">
      <c r="A50" s="20" t="s">
        <v>76</v>
      </c>
      <c r="B50" s="15" t="n">
        <f aca="false">SUM(C50:O50)</f>
        <v>443.7</v>
      </c>
      <c r="C50" s="16" t="n">
        <v>148</v>
      </c>
      <c r="D50" s="16" t="n">
        <v>140.7</v>
      </c>
      <c r="E50" s="16"/>
      <c r="F50" s="21"/>
      <c r="G50" s="21"/>
      <c r="H50" s="21"/>
      <c r="I50" s="21"/>
      <c r="J50" s="21"/>
      <c r="K50" s="21" t="n">
        <v>100</v>
      </c>
      <c r="L50" s="21"/>
      <c r="M50" s="21" t="n">
        <v>55</v>
      </c>
      <c r="N50" s="21"/>
      <c r="O50" s="21"/>
      <c r="P50" s="17"/>
      <c r="Q50" s="18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R50" s="11"/>
      <c r="IS50" s="11"/>
      <c r="IT50" s="11"/>
      <c r="IU50" s="11"/>
      <c r="IV50" s="11"/>
    </row>
    <row r="51" s="12" customFormat="true" ht="21" hidden="false" customHeight="true" outlineLevel="0" collapsed="false">
      <c r="A51" s="20" t="s">
        <v>77</v>
      </c>
      <c r="B51" s="15" t="n">
        <f aca="false">SUM(C51:O51)</f>
        <v>29.2</v>
      </c>
      <c r="C51" s="16" t="n">
        <v>5.6</v>
      </c>
      <c r="D51" s="16" t="n">
        <v>23.6</v>
      </c>
      <c r="E51" s="16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7"/>
      <c r="Q51" s="18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R51" s="11"/>
      <c r="IS51" s="11"/>
      <c r="IT51" s="11"/>
      <c r="IU51" s="11"/>
      <c r="IV51" s="11"/>
    </row>
    <row r="52" s="12" customFormat="true" ht="21" hidden="false" customHeight="true" outlineLevel="0" collapsed="false">
      <c r="A52" s="20" t="s">
        <v>78</v>
      </c>
      <c r="B52" s="15" t="n">
        <f aca="false">SUM(C52:O52)</f>
        <v>3287.1</v>
      </c>
      <c r="C52" s="16" t="n">
        <v>7</v>
      </c>
      <c r="D52" s="16" t="n">
        <v>130.1</v>
      </c>
      <c r="E52" s="16"/>
      <c r="F52" s="21"/>
      <c r="G52" s="21"/>
      <c r="H52" s="21"/>
      <c r="I52" s="21" t="n">
        <v>150</v>
      </c>
      <c r="J52" s="21"/>
      <c r="K52" s="21" t="n">
        <v>1000</v>
      </c>
      <c r="L52" s="21" t="n">
        <v>2000</v>
      </c>
      <c r="M52" s="21"/>
      <c r="N52" s="21"/>
      <c r="O52" s="21"/>
      <c r="P52" s="17"/>
      <c r="Q52" s="18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R52" s="11"/>
      <c r="IS52" s="11"/>
      <c r="IT52" s="11"/>
      <c r="IU52" s="11"/>
      <c r="IV52" s="11"/>
    </row>
    <row r="53" s="12" customFormat="true" ht="21" hidden="false" customHeight="true" outlineLevel="0" collapsed="false">
      <c r="A53" s="20" t="s">
        <v>79</v>
      </c>
      <c r="B53" s="15" t="n">
        <f aca="false">SUM(C53:O53)</f>
        <v>19.6</v>
      </c>
      <c r="C53" s="16" t="n">
        <v>9.4</v>
      </c>
      <c r="D53" s="16" t="n">
        <v>10.2</v>
      </c>
      <c r="E53" s="16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17"/>
      <c r="Q53" s="18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R53" s="11"/>
      <c r="IS53" s="11"/>
      <c r="IT53" s="11"/>
      <c r="IU53" s="11"/>
      <c r="IV53" s="11"/>
    </row>
    <row r="54" s="12" customFormat="true" ht="21" hidden="false" customHeight="true" outlineLevel="0" collapsed="false">
      <c r="A54" s="20" t="s">
        <v>80</v>
      </c>
      <c r="B54" s="15" t="n">
        <f aca="false">SUM(C54:O54)</f>
        <v>0.1</v>
      </c>
      <c r="C54" s="16" t="n">
        <v>0.1</v>
      </c>
      <c r="D54" s="16"/>
      <c r="E54" s="16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7"/>
      <c r="Q54" s="18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R54" s="11"/>
      <c r="IS54" s="11"/>
      <c r="IT54" s="11"/>
      <c r="IU54" s="11"/>
      <c r="IV54" s="11"/>
    </row>
    <row r="55" s="12" customFormat="true" ht="21" hidden="false" customHeight="true" outlineLevel="0" collapsed="false">
      <c r="A55" s="20" t="s">
        <v>81</v>
      </c>
      <c r="B55" s="15" t="n">
        <f aca="false">SUM(C55:O55)</f>
        <v>8.9</v>
      </c>
      <c r="C55" s="16" t="n">
        <v>0.9</v>
      </c>
      <c r="D55" s="16"/>
      <c r="E55" s="16"/>
      <c r="F55" s="21"/>
      <c r="G55" s="21" t="n">
        <v>8</v>
      </c>
      <c r="H55" s="21"/>
      <c r="I55" s="21"/>
      <c r="J55" s="21"/>
      <c r="K55" s="21"/>
      <c r="L55" s="21"/>
      <c r="M55" s="21"/>
      <c r="N55" s="21"/>
      <c r="O55" s="21"/>
      <c r="P55" s="17"/>
      <c r="Q55" s="18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R55" s="11"/>
      <c r="IS55" s="11"/>
      <c r="IT55" s="11"/>
      <c r="IU55" s="11"/>
      <c r="IV55" s="11"/>
    </row>
    <row r="56" s="12" customFormat="true" ht="21" hidden="false" customHeight="true" outlineLevel="0" collapsed="false">
      <c r="A56" s="20" t="s">
        <v>82</v>
      </c>
      <c r="B56" s="15" t="n">
        <f aca="false">SUM(C56:O56)</f>
        <v>16</v>
      </c>
      <c r="C56" s="16"/>
      <c r="D56" s="16"/>
      <c r="E56" s="16"/>
      <c r="F56" s="21"/>
      <c r="G56" s="21"/>
      <c r="H56" s="21"/>
      <c r="I56" s="21"/>
      <c r="J56" s="21"/>
      <c r="K56" s="21"/>
      <c r="L56" s="21"/>
      <c r="M56" s="21"/>
      <c r="N56" s="21" t="n">
        <v>16</v>
      </c>
      <c r="O56" s="21"/>
      <c r="P56" s="28"/>
      <c r="Q56" s="18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R56" s="11"/>
      <c r="IS56" s="11"/>
      <c r="IT56" s="11"/>
      <c r="IU56" s="11"/>
      <c r="IV56" s="11"/>
    </row>
    <row r="57" s="12" customFormat="true" ht="21" hidden="false" customHeight="true" outlineLevel="0" collapsed="false">
      <c r="A57" s="20" t="s">
        <v>83</v>
      </c>
      <c r="B57" s="15" t="n">
        <f aca="false">SUM(C57:O57)</f>
        <v>0</v>
      </c>
      <c r="C57" s="16"/>
      <c r="D57" s="16"/>
      <c r="E57" s="16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8"/>
      <c r="Q57" s="18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R57" s="11"/>
      <c r="IS57" s="11"/>
      <c r="IT57" s="11"/>
      <c r="IU57" s="11"/>
      <c r="IV57" s="11"/>
    </row>
    <row r="58" s="12" customFormat="true" ht="21" hidden="false" customHeight="true" outlineLevel="0" collapsed="false">
      <c r="A58" s="20" t="s">
        <v>84</v>
      </c>
      <c r="B58" s="15" t="n">
        <f aca="false">SUM(C58:O58)</f>
        <v>0</v>
      </c>
      <c r="C58" s="16"/>
      <c r="D58" s="16"/>
      <c r="E58" s="16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7"/>
      <c r="Q58" s="18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R58" s="11"/>
      <c r="IS58" s="11"/>
      <c r="IT58" s="11"/>
      <c r="IU58" s="11"/>
      <c r="IV58" s="11"/>
    </row>
    <row r="59" s="12" customFormat="true" ht="21" hidden="false" customHeight="true" outlineLevel="0" collapsed="false">
      <c r="A59" s="20" t="s">
        <v>85</v>
      </c>
      <c r="B59" s="15" t="n">
        <f aca="false">SUM(C59:O59)</f>
        <v>0</v>
      </c>
      <c r="C59" s="16"/>
      <c r="D59" s="16"/>
      <c r="E59" s="16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7"/>
      <c r="Q59" s="18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R59" s="11"/>
      <c r="IS59" s="11"/>
      <c r="IT59" s="11"/>
      <c r="IU59" s="11"/>
      <c r="IV59" s="11"/>
    </row>
    <row r="60" s="11" customFormat="true" ht="21" hidden="false" customHeight="true" outlineLevel="0" collapsed="false">
      <c r="A60" s="20" t="s">
        <v>86</v>
      </c>
      <c r="B60" s="15" t="n">
        <f aca="false">SUM(C60:O60)</f>
        <v>245</v>
      </c>
      <c r="C60" s="16"/>
      <c r="D60" s="16"/>
      <c r="E60" s="16"/>
      <c r="F60" s="21"/>
      <c r="G60" s="21"/>
      <c r="H60" s="21"/>
      <c r="I60" s="21"/>
      <c r="J60" s="21"/>
      <c r="K60" s="21" t="n">
        <v>245</v>
      </c>
      <c r="L60" s="21"/>
      <c r="M60" s="21"/>
      <c r="N60" s="21"/>
      <c r="O60" s="21"/>
      <c r="P60" s="17"/>
      <c r="Q60" s="18"/>
    </row>
    <row r="61" s="11" customFormat="true" ht="21" hidden="false" customHeight="true" outlineLevel="0" collapsed="false">
      <c r="A61" s="20" t="s">
        <v>87</v>
      </c>
      <c r="B61" s="15" t="n">
        <f aca="false">SUM(C61:O61)</f>
        <v>0</v>
      </c>
      <c r="C61" s="16"/>
      <c r="D61" s="16"/>
      <c r="E61" s="16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17"/>
      <c r="Q61" s="18"/>
    </row>
    <row r="62" s="11" customFormat="true" ht="21" hidden="false" customHeight="true" outlineLevel="0" collapsed="false">
      <c r="A62" s="20" t="s">
        <v>88</v>
      </c>
      <c r="B62" s="15" t="n">
        <f aca="false">SUM(C62:O62)</f>
        <v>45</v>
      </c>
      <c r="C62" s="16"/>
      <c r="D62" s="16"/>
      <c r="E62" s="16"/>
      <c r="F62" s="21"/>
      <c r="G62" s="21"/>
      <c r="H62" s="21"/>
      <c r="I62" s="21"/>
      <c r="J62" s="21"/>
      <c r="K62" s="21"/>
      <c r="L62" s="21"/>
      <c r="M62" s="21" t="n">
        <v>45</v>
      </c>
      <c r="N62" s="21"/>
      <c r="O62" s="21"/>
      <c r="P62" s="17"/>
      <c r="Q62" s="18"/>
    </row>
    <row r="63" s="11" customFormat="true" ht="30" hidden="false" customHeight="true" outlineLevel="0" collapsed="false">
      <c r="A63" s="20" t="s">
        <v>89</v>
      </c>
      <c r="B63" s="15" t="n">
        <f aca="false">SUM(C63:O63)</f>
        <v>0</v>
      </c>
      <c r="C63" s="16"/>
      <c r="D63" s="16"/>
      <c r="E63" s="16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17"/>
      <c r="Q63" s="18"/>
    </row>
    <row r="64" s="11" customFormat="true" ht="27" hidden="false" customHeight="true" outlineLevel="0" collapsed="false">
      <c r="A64" s="20" t="s">
        <v>90</v>
      </c>
      <c r="B64" s="15" t="n">
        <f aca="false">SUM(C64:O64)</f>
        <v>0</v>
      </c>
      <c r="C64" s="16"/>
      <c r="D64" s="16"/>
      <c r="E64" s="16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7"/>
      <c r="Q64" s="18"/>
    </row>
    <row r="65" s="11" customFormat="true" ht="27" hidden="false" customHeight="true" outlineLevel="0" collapsed="false">
      <c r="A65" s="20" t="s">
        <v>91</v>
      </c>
      <c r="B65" s="15" t="n">
        <f aca="false">SUM(C65:O65)</f>
        <v>0</v>
      </c>
      <c r="C65" s="16"/>
      <c r="D65" s="16"/>
      <c r="E65" s="16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7"/>
      <c r="Q65" s="18"/>
    </row>
    <row r="66" s="11" customFormat="true" ht="21" hidden="false" customHeight="true" outlineLevel="0" collapsed="false">
      <c r="A66" s="20" t="s">
        <v>92</v>
      </c>
      <c r="B66" s="15" t="n">
        <f aca="false">SUM(C66:O66)</f>
        <v>0</v>
      </c>
      <c r="C66" s="16"/>
      <c r="D66" s="16"/>
      <c r="E66" s="16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7"/>
      <c r="Q66" s="18"/>
    </row>
    <row r="67" s="11" customFormat="true" ht="21" hidden="false" customHeight="true" outlineLevel="0" collapsed="false">
      <c r="A67" s="19" t="s">
        <v>93</v>
      </c>
      <c r="B67" s="15" t="n">
        <f aca="false">SUM(C67:O67)</f>
        <v>12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 t="n">
        <v>120</v>
      </c>
      <c r="P67" s="29"/>
      <c r="Q67" s="18"/>
    </row>
    <row r="68" customFormat="false" ht="15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</sheetData>
  <mergeCells count="6">
    <mergeCell ref="A2:P2"/>
    <mergeCell ref="A3:P3"/>
    <mergeCell ref="C4:E4"/>
    <mergeCell ref="F4:J4"/>
    <mergeCell ref="L4:O4"/>
    <mergeCell ref="D5:E5"/>
  </mergeCells>
  <printOptions headings="false" gridLines="false" gridLinesSet="true" horizontalCentered="true" verticalCentered="false"/>
  <pageMargins left="0.470138888888889" right="0.470138888888889" top="0.42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王忠禹(40284873765c57e40176708d7de93860-013811)</cp:lastModifiedBy>
  <cp:lastPrinted>2017-02-28T16:22:56Z</cp:lastPrinted>
  <dcterms:modified xsi:type="dcterms:W3CDTF">2021-08-25T08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