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天保社会保险补助" sheetId="1" state="visible" r:id="rId2"/>
    <sheet name="草原生态恢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MingLiU"/>
        <family val="3"/>
        <charset val="134"/>
      </rPr>
      <t xml:space="preserve">-1</t>
    </r>
  </si>
  <si>
    <r>
      <rPr>
        <b val="true"/>
        <sz val="17"/>
        <rFont val="宋体"/>
        <family val="0"/>
        <charset val="134"/>
      </rPr>
      <t xml:space="preserve">2021</t>
    </r>
    <r>
      <rPr>
        <b val="true"/>
        <sz val="17"/>
        <rFont val="Noto Sans"/>
        <family val="2"/>
      </rPr>
      <t xml:space="preserve">年天保工程社会保险补助资金区域绩效目标表（第二批）</t>
    </r>
  </si>
  <si>
    <t xml:space="preserve">专项名称</t>
  </si>
  <si>
    <t xml:space="preserve">林业草原生态保护恢复资金</t>
  </si>
  <si>
    <t xml:space="preserve">银川市</t>
  </si>
  <si>
    <t xml:space="preserve">兴庆区</t>
  </si>
  <si>
    <t xml:space="preserve">灵武市</t>
  </si>
  <si>
    <t xml:space="preserve">永宁县</t>
  </si>
  <si>
    <t xml:space="preserve">贺兰县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红寺堡区</t>
  </si>
  <si>
    <t xml:space="preserve">青铜峡市</t>
  </si>
  <si>
    <t xml:space="preserve">盐池县</t>
  </si>
  <si>
    <t xml:space="preserve">同心县</t>
  </si>
  <si>
    <t xml:space="preserve">中卫市</t>
  </si>
  <si>
    <t xml:space="preserve">中宁县</t>
  </si>
  <si>
    <t xml:space="preserve">固原市</t>
  </si>
  <si>
    <t xml:space="preserve">西吉县</t>
  </si>
  <si>
    <t xml:space="preserve">隆德县</t>
  </si>
  <si>
    <t xml:space="preserve">泾源县</t>
  </si>
  <si>
    <t xml:space="preserve">贺兰山管理局</t>
  </si>
  <si>
    <t xml:space="preserve">南华山管理处</t>
  </si>
  <si>
    <t xml:space="preserve">沙坡头管理局</t>
  </si>
  <si>
    <t xml:space="preserve">哈巴湖管理局</t>
  </si>
  <si>
    <t xml:space="preserve">罗山管理局</t>
  </si>
  <si>
    <t xml:space="preserve">仁存渡护岸林场</t>
  </si>
  <si>
    <t xml:space="preserve">自治区农垦集团</t>
  </si>
  <si>
    <t xml:space="preserve">自治区财政主管部门</t>
  </si>
  <si>
    <t xml:space="preserve">自治区财政厅</t>
  </si>
  <si>
    <t xml:space="preserve">自治区林业和草原主管部门</t>
  </si>
  <si>
    <t xml:space="preserve">自治区林业和草原局</t>
  </si>
  <si>
    <t xml:space="preserve">中央补助金额
（万元）</t>
  </si>
  <si>
    <t xml:space="preserve">本次下达资金</t>
  </si>
  <si>
    <t xml:space="preserve">年   度   总   体   目   标</t>
  </si>
  <si>
    <r>
      <rPr>
        <sz val="9"/>
        <rFont val="Noto Sans"/>
        <family val="2"/>
      </rPr>
      <t xml:space="preserve">目标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：林区经济社会发展进一步向好，职工收入持续增长，国有林场职工全部纳入社会保险补助范围；
目标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：档案管理规范；    
目标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：资金使用规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参保人数</t>
  </si>
  <si>
    <t xml:space="preserve">效益指标</t>
  </si>
  <si>
    <t xml:space="preserve">经济效益指标</t>
  </si>
  <si>
    <t xml:space="preserve">职工收入水平增幅</t>
  </si>
  <si>
    <t xml:space="preserve">≥5%</t>
  </si>
  <si>
    <t xml:space="preserve">社会效益指标</t>
  </si>
  <si>
    <t xml:space="preserve">社会保险参保率</t>
  </si>
  <si>
    <t xml:space="preserve">≥95%</t>
  </si>
  <si>
    <t xml:space="preserve">林区民生状况</t>
  </si>
  <si>
    <t xml:space="preserve">逐步改善</t>
  </si>
  <si>
    <t xml:space="preserve">满意度指标</t>
  </si>
  <si>
    <t xml:space="preserve">服务对象满意度</t>
  </si>
  <si>
    <t xml:space="preserve">林场职工满意度</t>
  </si>
  <si>
    <t xml:space="preserve">≥80%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-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草原生态修复治理补助资金区域绩效目标表（第二批）</t>
    </r>
  </si>
  <si>
    <t xml:space="preserve">项目名称</t>
  </si>
  <si>
    <t xml:space="preserve">林业草原生态保护恢复资金草原生态修复治理</t>
  </si>
  <si>
    <t xml:space="preserve">西夏区</t>
  </si>
  <si>
    <t xml:space="preserve">原州区</t>
  </si>
  <si>
    <t xml:space="preserve">彭阳县</t>
  </si>
  <si>
    <t xml:space="preserve">沙坡头区</t>
  </si>
  <si>
    <t xml:space="preserve">海原县</t>
  </si>
  <si>
    <t xml:space="preserve">自治区草原工作站</t>
  </si>
  <si>
    <t xml:space="preserve">自治区
财政厅</t>
  </si>
  <si>
    <t xml:space="preserve">补助金额（万元）</t>
  </si>
  <si>
    <t xml:space="preserve">年度总体目标</t>
  </si>
  <si>
    <t xml:space="preserve">加强草原生态保护，开展退化草原生态修复治理，防治草原有害生物和自然灾害破坏，提高草原综合植被盖度。</t>
  </si>
  <si>
    <t xml:space="preserve">完成鼠虫害样地普查数量（个）</t>
  </si>
  <si>
    <t xml:space="preserve">完成草原综合监测评价样地数量（个）</t>
  </si>
  <si>
    <t xml:space="preserve">完成草原防火隔离带（公里）</t>
  </si>
  <si>
    <t xml:space="preserve">草种繁育（亩）</t>
  </si>
  <si>
    <t xml:space="preserve">质量指标</t>
  </si>
  <si>
    <t xml:space="preserve">是否严格按照技术规程完成鼠虫害普查（是，否）</t>
  </si>
  <si>
    <t xml:space="preserve">是</t>
  </si>
  <si>
    <t xml:space="preserve">是否严格按照技术规程完成草原监测评价（是，否）</t>
  </si>
  <si>
    <t xml:space="preserve">经济效益
指标</t>
  </si>
  <si>
    <t xml:space="preserve">是否带动农民增收（是，否）</t>
  </si>
  <si>
    <t xml:space="preserve">是否能够降低因火灾带来的经济损失（是，否）</t>
  </si>
  <si>
    <t xml:space="preserve">社会效益
指标</t>
  </si>
  <si>
    <t xml:space="preserve">保护草地资源和人民生命财产安全</t>
  </si>
  <si>
    <t xml:space="preserve">（显著，一般）</t>
  </si>
  <si>
    <t xml:space="preserve">一般</t>
  </si>
  <si>
    <t xml:space="preserve">增强群众草原保护意识 </t>
  </si>
  <si>
    <t xml:space="preserve">增强（较强，强）</t>
  </si>
  <si>
    <t xml:space="preserve">增强</t>
  </si>
  <si>
    <t xml:space="preserve">生态效益
指标</t>
  </si>
  <si>
    <t xml:space="preserve">是否提高草原综合植被盖度</t>
  </si>
  <si>
    <t xml:space="preserve">可持续影响指标</t>
  </si>
  <si>
    <t xml:space="preserve">改善草原生态环境</t>
  </si>
  <si>
    <t xml:space="preserve">满意度
指标</t>
  </si>
  <si>
    <t xml:space="preserve">服务对象
满意度指标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ingLiU"/>
      <family val="3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方正仿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仿宋_GBK"/>
      <family val="4"/>
      <charset val="134"/>
    </font>
    <font>
      <b val="true"/>
      <sz val="7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b val="true"/>
      <sz val="9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4" xfId="22"/>
    <cellStyle name="常规 25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25"/>
    <col collapsed="false" customWidth="true" hidden="false" outlineLevel="0" max="3" min="3" style="0" width="5.75"/>
    <col collapsed="false" customWidth="true" hidden="false" outlineLevel="0" max="4" min="4" style="0" width="4.49"/>
    <col collapsed="false" customWidth="true" hidden="false" outlineLevel="0" max="5" min="5" style="0" width="4.86"/>
    <col collapsed="false" customWidth="true" hidden="false" outlineLevel="0" max="6" min="6" style="0" width="6.25"/>
    <col collapsed="false" customWidth="true" hidden="false" outlineLevel="0" max="7" min="7" style="0" width="3.99"/>
    <col collapsed="false" customWidth="true" hidden="false" outlineLevel="0" max="8" min="8" style="0" width="4.25"/>
    <col collapsed="false" customWidth="true" hidden="false" outlineLevel="0" max="9" min="9" style="0" width="4.86"/>
    <col collapsed="false" customWidth="true" hidden="false" outlineLevel="0" max="10" min="10" style="0" width="2.56"/>
    <col collapsed="false" customWidth="true" hidden="false" outlineLevel="0" max="11" min="11" style="0" width="3.99"/>
    <col collapsed="false" customWidth="true" hidden="false" outlineLevel="0" max="12" min="12" style="0" width="4.25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3.87"/>
    <col collapsed="false" customWidth="true" hidden="false" outlineLevel="0" max="16" min="16" style="0" width="3.99"/>
    <col collapsed="false" customWidth="true" hidden="false" outlineLevel="0" max="17" min="17" style="0" width="5.36"/>
    <col collapsed="false" customWidth="true" hidden="false" outlineLevel="0" max="18" min="18" style="0" width="4.49"/>
    <col collapsed="false" customWidth="true" hidden="false" outlineLevel="0" max="19" min="19" style="0" width="5.25"/>
    <col collapsed="false" customWidth="true" hidden="false" outlineLevel="0" max="20" min="20" style="0" width="4.36"/>
    <col collapsed="false" customWidth="true" hidden="false" outlineLevel="0" max="21" min="21" style="0" width="4.49"/>
    <col collapsed="false" customWidth="true" hidden="false" outlineLevel="0" max="22" min="22" style="0" width="5.12"/>
    <col collapsed="false" customWidth="true" hidden="false" outlineLevel="0" max="23" min="23" style="0" width="4.86"/>
    <col collapsed="false" customWidth="true" hidden="false" outlineLevel="0" max="24" min="24" style="0" width="3.47"/>
    <col collapsed="false" customWidth="true" hidden="false" outlineLevel="0" max="25" min="25" style="0" width="3.62"/>
    <col collapsed="false" customWidth="true" hidden="false" outlineLevel="0" max="26" min="26" style="0" width="4.12"/>
    <col collapsed="false" customWidth="true" hidden="false" outlineLevel="0" max="27" min="27" style="0" width="4.86"/>
    <col collapsed="false" customWidth="true" hidden="false" outlineLevel="0" max="28" min="28" style="0" width="5.12"/>
    <col collapsed="false" customWidth="true" hidden="false" outlineLevel="0" max="29" min="29" style="0" width="3.12"/>
    <col collapsed="false" customWidth="true" hidden="false" outlineLevel="0" max="30" min="30" style="0" width="4.86"/>
    <col collapsed="false" customWidth="true" hidden="false" outlineLevel="0" max="31" min="31" style="0" width="4.25"/>
    <col collapsed="false" customWidth="true" hidden="false" outlineLevel="0" max="32" min="32" style="0" width="2.99"/>
    <col collapsed="false" customWidth="true" hidden="false" outlineLevel="0" max="33" min="33" style="0" width="4.75"/>
    <col collapsed="false" customWidth="true" hidden="false" outlineLevel="0" max="34" min="34" style="0" width="3.99"/>
  </cols>
  <sheetData>
    <row r="1" customFormat="false" ht="14.2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5" customFormat="true" ht="36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  <c r="X4" s="4" t="s">
        <v>21</v>
      </c>
      <c r="Y4" s="4" t="s">
        <v>22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  <c r="AF4" s="4" t="s">
        <v>29</v>
      </c>
      <c r="AG4" s="4" t="s">
        <v>30</v>
      </c>
      <c r="AH4" s="4" t="s">
        <v>31</v>
      </c>
    </row>
    <row r="5" s="5" customFormat="true" ht="86" hidden="false" customHeight="true" outlineLevel="0" collapsed="false">
      <c r="A5" s="4" t="s">
        <v>32</v>
      </c>
      <c r="B5" s="4"/>
      <c r="C5" s="4"/>
      <c r="D5" s="6" t="s">
        <v>33</v>
      </c>
      <c r="E5" s="6" t="s">
        <v>34</v>
      </c>
      <c r="F5" s="6" t="s">
        <v>3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5" customFormat="true" ht="30" hidden="false" customHeight="true" outlineLevel="0" collapsed="false">
      <c r="A6" s="7" t="s">
        <v>36</v>
      </c>
      <c r="B6" s="7"/>
      <c r="C6" s="7"/>
      <c r="D6" s="8" t="s">
        <v>37</v>
      </c>
      <c r="E6" s="8"/>
      <c r="F6" s="9" t="n">
        <f aca="false">SUM(G6:AH6)</f>
        <v>3296</v>
      </c>
      <c r="G6" s="10" t="n">
        <v>328</v>
      </c>
      <c r="H6" s="11" t="n">
        <v>33.6</v>
      </c>
      <c r="I6" s="11" t="n">
        <v>618.2</v>
      </c>
      <c r="J6" s="11" t="n">
        <v>21</v>
      </c>
      <c r="K6" s="11" t="n">
        <v>12.6</v>
      </c>
      <c r="L6" s="11" t="n">
        <v>43.7</v>
      </c>
      <c r="M6" s="11" t="n">
        <v>52.2</v>
      </c>
      <c r="N6" s="11" t="n">
        <v>58.8</v>
      </c>
      <c r="O6" s="11" t="n">
        <v>69</v>
      </c>
      <c r="P6" s="11" t="n">
        <v>18.5</v>
      </c>
      <c r="Q6" s="11" t="n">
        <v>139.6</v>
      </c>
      <c r="R6" s="11" t="n">
        <v>24.4</v>
      </c>
      <c r="S6" s="11" t="n">
        <v>291.9</v>
      </c>
      <c r="T6" s="11" t="n">
        <v>14.3</v>
      </c>
      <c r="U6" s="11" t="n">
        <v>73.2</v>
      </c>
      <c r="V6" s="11" t="n">
        <v>198.5</v>
      </c>
      <c r="W6" s="11" t="n">
        <v>120.4</v>
      </c>
      <c r="X6" s="11" t="n">
        <v>503</v>
      </c>
      <c r="Y6" s="11" t="n">
        <v>148</v>
      </c>
      <c r="Z6" s="11" t="n">
        <v>35.3</v>
      </c>
      <c r="AA6" s="11" t="n">
        <v>15.1</v>
      </c>
      <c r="AB6" s="11" t="n">
        <v>123.6</v>
      </c>
      <c r="AC6" s="11" t="n">
        <v>58</v>
      </c>
      <c r="AD6" s="11" t="n">
        <v>16.8</v>
      </c>
      <c r="AE6" s="11" t="n">
        <v>122</v>
      </c>
      <c r="AF6" s="11" t="n">
        <v>47</v>
      </c>
      <c r="AG6" s="11" t="n">
        <v>70.6</v>
      </c>
      <c r="AH6" s="11" t="n">
        <v>38.7</v>
      </c>
    </row>
    <row r="7" s="13" customFormat="true" ht="75" hidden="false" customHeight="true" outlineLevel="0" collapsed="false">
      <c r="A7" s="4" t="s">
        <v>38</v>
      </c>
      <c r="B7" s="12" t="s">
        <v>3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36" hidden="false" customHeight="true" outlineLevel="0" collapsed="false">
      <c r="A8" s="4" t="s">
        <v>40</v>
      </c>
      <c r="B8" s="14" t="s">
        <v>41</v>
      </c>
      <c r="C8" s="15" t="s">
        <v>42</v>
      </c>
      <c r="D8" s="15" t="s">
        <v>43</v>
      </c>
      <c r="E8" s="15"/>
      <c r="F8" s="15" t="s">
        <v>44</v>
      </c>
      <c r="G8" s="15" t="s">
        <v>44</v>
      </c>
      <c r="H8" s="15" t="s">
        <v>44</v>
      </c>
      <c r="I8" s="15" t="s">
        <v>44</v>
      </c>
      <c r="J8" s="15" t="s">
        <v>44</v>
      </c>
      <c r="K8" s="15" t="s">
        <v>44</v>
      </c>
      <c r="L8" s="15" t="s">
        <v>44</v>
      </c>
      <c r="M8" s="15" t="s">
        <v>44</v>
      </c>
      <c r="N8" s="15" t="s">
        <v>44</v>
      </c>
      <c r="O8" s="15" t="s">
        <v>44</v>
      </c>
      <c r="P8" s="15" t="s">
        <v>44</v>
      </c>
      <c r="Q8" s="15" t="s">
        <v>44</v>
      </c>
      <c r="R8" s="15" t="s">
        <v>44</v>
      </c>
      <c r="S8" s="15" t="s">
        <v>44</v>
      </c>
      <c r="T8" s="15" t="s">
        <v>44</v>
      </c>
      <c r="U8" s="15" t="s">
        <v>44</v>
      </c>
      <c r="V8" s="15" t="s">
        <v>44</v>
      </c>
      <c r="W8" s="15" t="s">
        <v>44</v>
      </c>
      <c r="X8" s="15" t="s">
        <v>44</v>
      </c>
      <c r="Y8" s="15" t="s">
        <v>44</v>
      </c>
      <c r="Z8" s="15" t="s">
        <v>44</v>
      </c>
      <c r="AA8" s="15" t="s">
        <v>44</v>
      </c>
      <c r="AB8" s="15" t="s">
        <v>44</v>
      </c>
      <c r="AC8" s="15" t="s">
        <v>44</v>
      </c>
      <c r="AD8" s="15" t="s">
        <v>44</v>
      </c>
      <c r="AE8" s="15" t="s">
        <v>44</v>
      </c>
      <c r="AF8" s="15" t="s">
        <v>44</v>
      </c>
      <c r="AG8" s="15" t="s">
        <v>44</v>
      </c>
      <c r="AH8" s="15" t="s">
        <v>44</v>
      </c>
    </row>
    <row r="9" s="13" customFormat="true" ht="36" hidden="false" customHeight="true" outlineLevel="0" collapsed="false">
      <c r="A9" s="4"/>
      <c r="B9" s="15" t="s">
        <v>45</v>
      </c>
      <c r="C9" s="16" t="s">
        <v>46</v>
      </c>
      <c r="D9" s="15" t="s">
        <v>47</v>
      </c>
      <c r="E9" s="15"/>
      <c r="F9" s="15" t="n">
        <f aca="false">SUM(G9:AH9)</f>
        <v>3919</v>
      </c>
      <c r="G9" s="15" t="n">
        <v>390</v>
      </c>
      <c r="H9" s="15" t="n">
        <v>40</v>
      </c>
      <c r="I9" s="15" t="n">
        <v>735</v>
      </c>
      <c r="J9" s="15" t="n">
        <v>25</v>
      </c>
      <c r="K9" s="15" t="n">
        <v>15</v>
      </c>
      <c r="L9" s="15" t="n">
        <v>52</v>
      </c>
      <c r="M9" s="15" t="n">
        <v>62</v>
      </c>
      <c r="N9" s="15" t="n">
        <v>70</v>
      </c>
      <c r="O9" s="15" t="n">
        <v>82</v>
      </c>
      <c r="P9" s="15" t="n">
        <v>22</v>
      </c>
      <c r="Q9" s="15" t="n">
        <v>166</v>
      </c>
      <c r="R9" s="15" t="n">
        <v>29</v>
      </c>
      <c r="S9" s="15" t="n">
        <v>347</v>
      </c>
      <c r="T9" s="15" t="n">
        <v>17</v>
      </c>
      <c r="U9" s="15" t="n">
        <v>87</v>
      </c>
      <c r="V9" s="15" t="n">
        <v>236</v>
      </c>
      <c r="W9" s="15" t="n">
        <v>143</v>
      </c>
      <c r="X9" s="15" t="n">
        <v>598</v>
      </c>
      <c r="Y9" s="15" t="n">
        <v>176</v>
      </c>
      <c r="Z9" s="15" t="n">
        <v>42</v>
      </c>
      <c r="AA9" s="15" t="n">
        <v>18</v>
      </c>
      <c r="AB9" s="15" t="n">
        <v>147</v>
      </c>
      <c r="AC9" s="15" t="n">
        <v>69</v>
      </c>
      <c r="AD9" s="15" t="n">
        <v>20</v>
      </c>
      <c r="AE9" s="15" t="n">
        <v>145</v>
      </c>
      <c r="AF9" s="15" t="n">
        <v>56</v>
      </c>
      <c r="AG9" s="15" t="n">
        <v>84</v>
      </c>
      <c r="AH9" s="15" t="n">
        <v>46</v>
      </c>
    </row>
    <row r="10" s="13" customFormat="true" ht="33" hidden="false" customHeight="true" outlineLevel="0" collapsed="false">
      <c r="A10" s="4"/>
      <c r="B10" s="17" t="s">
        <v>48</v>
      </c>
      <c r="C10" s="15" t="s">
        <v>49</v>
      </c>
      <c r="D10" s="15" t="s">
        <v>50</v>
      </c>
      <c r="E10" s="15"/>
      <c r="F10" s="18" t="s">
        <v>51</v>
      </c>
      <c r="G10" s="19" t="s">
        <v>5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13" customFormat="true" ht="33" hidden="false" customHeight="true" outlineLevel="0" collapsed="false">
      <c r="A11" s="4"/>
      <c r="B11" s="17"/>
      <c r="C11" s="14" t="s">
        <v>52</v>
      </c>
      <c r="D11" s="20" t="s">
        <v>53</v>
      </c>
      <c r="E11" s="20"/>
      <c r="F11" s="19" t="s">
        <v>54</v>
      </c>
      <c r="G11" s="21" t="s">
        <v>5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13" customFormat="true" ht="33" hidden="false" customHeight="true" outlineLevel="0" collapsed="false">
      <c r="A12" s="4"/>
      <c r="B12" s="17"/>
      <c r="C12" s="14"/>
      <c r="D12" s="20" t="s">
        <v>55</v>
      </c>
      <c r="E12" s="20"/>
      <c r="F12" s="22" t="s">
        <v>56</v>
      </c>
      <c r="G12" s="22" t="s">
        <v>56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s="13" customFormat="true" ht="41" hidden="false" customHeight="true" outlineLevel="0" collapsed="false">
      <c r="A13" s="4"/>
      <c r="B13" s="15" t="s">
        <v>57</v>
      </c>
      <c r="C13" s="15" t="s">
        <v>58</v>
      </c>
      <c r="D13" s="23" t="s">
        <v>59</v>
      </c>
      <c r="E13" s="23"/>
      <c r="F13" s="19" t="s">
        <v>60</v>
      </c>
      <c r="G13" s="19" t="s">
        <v>6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</sheetData>
  <mergeCells count="49">
    <mergeCell ref="A2:AH2"/>
    <mergeCell ref="A3:AH3"/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5:C5"/>
    <mergeCell ref="A6:C6"/>
    <mergeCell ref="D6:E6"/>
    <mergeCell ref="B7:AH7"/>
    <mergeCell ref="A8:A13"/>
    <mergeCell ref="D8:E8"/>
    <mergeCell ref="D9:E9"/>
    <mergeCell ref="B10:B12"/>
    <mergeCell ref="D10:E10"/>
    <mergeCell ref="G10:AH10"/>
    <mergeCell ref="C11:C12"/>
    <mergeCell ref="D11:E11"/>
    <mergeCell ref="G11:AH11"/>
    <mergeCell ref="D12:E12"/>
    <mergeCell ref="G12:AH12"/>
    <mergeCell ref="D13:E13"/>
    <mergeCell ref="G13:AH13"/>
  </mergeCells>
  <printOptions headings="false" gridLines="false" gridLinesSet="true" horizontalCentered="false" verticalCentered="false"/>
  <pageMargins left="0.156944444444444" right="0.118055555555556" top="0.747916666666667" bottom="0.432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8.25"/>
    <col collapsed="false" customWidth="true" hidden="false" outlineLevel="0" max="4" min="3" style="24" width="12.49"/>
    <col collapsed="false" customWidth="true" hidden="false" outlineLevel="0" max="5" min="5" style="25" width="13.05"/>
    <col collapsed="false" customWidth="true" hidden="false" outlineLevel="0" max="9" min="6" style="25" width="3.12"/>
    <col collapsed="false" customWidth="true" hidden="false" outlineLevel="0" max="12" min="10" style="24" width="3.12"/>
    <col collapsed="false" customWidth="true" hidden="false" outlineLevel="0" max="13" min="13" style="24" width="4.62"/>
    <col collapsed="false" customWidth="true" hidden="false" outlineLevel="0" max="14" min="14" style="24" width="3.49"/>
    <col collapsed="false" customWidth="true" hidden="false" outlineLevel="0" max="15" min="15" style="24" width="4.25"/>
    <col collapsed="false" customWidth="true" hidden="false" outlineLevel="0" max="18" min="16" style="24" width="3.49"/>
    <col collapsed="false" customWidth="true" hidden="false" outlineLevel="0" max="19" min="19" style="24" width="3.75"/>
    <col collapsed="false" customWidth="true" hidden="false" outlineLevel="0" max="20" min="20" style="24" width="3.37"/>
    <col collapsed="false" customWidth="true" hidden="false" outlineLevel="0" max="21" min="21" style="24" width="3.75"/>
    <col collapsed="false" customWidth="true" hidden="false" outlineLevel="0" max="26" min="22" style="24" width="2.87"/>
    <col collapsed="false" customWidth="true" hidden="false" outlineLevel="0" max="27" min="27" style="24" width="4.49"/>
    <col collapsed="false" customWidth="true" hidden="false" outlineLevel="0" max="29" min="28" style="24" width="4.36"/>
    <col collapsed="false" customWidth="true" hidden="false" outlineLevel="0" max="30" min="30" style="24" width="4.25"/>
  </cols>
  <sheetData>
    <row r="1" customFormat="false" ht="13.5" hidden="false" customHeight="false" outlineLevel="0" collapsed="false">
      <c r="A1" s="26" t="s">
        <v>61</v>
      </c>
      <c r="B1" s="26"/>
      <c r="C1" s="26"/>
    </row>
    <row r="2" s="28" customFormat="true" ht="27" hidden="false" customHeight="tru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s="31" customFormat="true" ht="27" hidden="false" customHeight="true" outlineLevel="0" collapsed="false">
      <c r="A3" s="29" t="s">
        <v>63</v>
      </c>
      <c r="B3" s="29"/>
      <c r="C3" s="29" t="s">
        <v>64</v>
      </c>
      <c r="D3" s="29"/>
      <c r="E3" s="29"/>
      <c r="F3" s="29" t="s">
        <v>5</v>
      </c>
      <c r="G3" s="29" t="s">
        <v>65</v>
      </c>
      <c r="H3" s="29" t="s">
        <v>8</v>
      </c>
      <c r="I3" s="29" t="s">
        <v>7</v>
      </c>
      <c r="J3" s="30" t="s">
        <v>6</v>
      </c>
      <c r="K3" s="30" t="s">
        <v>10</v>
      </c>
      <c r="L3" s="30" t="s">
        <v>11</v>
      </c>
      <c r="M3" s="30" t="s">
        <v>12</v>
      </c>
      <c r="N3" s="30" t="s">
        <v>14</v>
      </c>
      <c r="O3" s="30" t="s">
        <v>15</v>
      </c>
      <c r="P3" s="30" t="s">
        <v>17</v>
      </c>
      <c r="Q3" s="30" t="s">
        <v>18</v>
      </c>
      <c r="R3" s="30" t="s">
        <v>16</v>
      </c>
      <c r="S3" s="30" t="s">
        <v>66</v>
      </c>
      <c r="T3" s="30" t="s">
        <v>22</v>
      </c>
      <c r="U3" s="30" t="s">
        <v>24</v>
      </c>
      <c r="V3" s="30" t="s">
        <v>23</v>
      </c>
      <c r="W3" s="30" t="s">
        <v>67</v>
      </c>
      <c r="X3" s="30" t="s">
        <v>68</v>
      </c>
      <c r="Y3" s="30" t="s">
        <v>20</v>
      </c>
      <c r="Z3" s="30" t="s">
        <v>69</v>
      </c>
      <c r="AA3" s="30" t="s">
        <v>28</v>
      </c>
      <c r="AB3" s="30" t="s">
        <v>26</v>
      </c>
      <c r="AC3" s="30" t="s">
        <v>70</v>
      </c>
      <c r="AD3" s="30" t="s">
        <v>25</v>
      </c>
    </row>
    <row r="4" s="31" customFormat="true" ht="50" hidden="false" customHeight="true" outlineLevel="0" collapsed="false">
      <c r="A4" s="29" t="s">
        <v>32</v>
      </c>
      <c r="B4" s="29"/>
      <c r="C4" s="29" t="s">
        <v>71</v>
      </c>
      <c r="D4" s="29" t="s">
        <v>34</v>
      </c>
      <c r="E4" s="29" t="s">
        <v>35</v>
      </c>
      <c r="F4" s="29"/>
      <c r="G4" s="29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s="36" customFormat="true" ht="25" hidden="false" customHeight="true" outlineLevel="0" collapsed="false">
      <c r="A5" s="32" t="s">
        <v>72</v>
      </c>
      <c r="B5" s="32"/>
      <c r="C5" s="33" t="n">
        <f aca="false">SUM(F5:AD5)</f>
        <v>1121</v>
      </c>
      <c r="D5" s="33"/>
      <c r="E5" s="33"/>
      <c r="F5" s="34" t="n">
        <v>5</v>
      </c>
      <c r="G5" s="34" t="n">
        <v>5</v>
      </c>
      <c r="H5" s="34" t="n">
        <v>5</v>
      </c>
      <c r="I5" s="34" t="n">
        <v>5</v>
      </c>
      <c r="J5" s="34" t="n">
        <v>8</v>
      </c>
      <c r="K5" s="34" t="n">
        <v>4</v>
      </c>
      <c r="L5" s="34" t="n">
        <v>4</v>
      </c>
      <c r="M5" s="35" t="n">
        <v>145</v>
      </c>
      <c r="N5" s="35" t="n">
        <v>8</v>
      </c>
      <c r="O5" s="35" t="n">
        <v>256</v>
      </c>
      <c r="P5" s="35" t="n">
        <v>33</v>
      </c>
      <c r="Q5" s="35" t="n">
        <v>8</v>
      </c>
      <c r="R5" s="35" t="n">
        <v>5</v>
      </c>
      <c r="S5" s="35" t="n">
        <v>9</v>
      </c>
      <c r="T5" s="35" t="n">
        <v>7</v>
      </c>
      <c r="U5" s="35" t="n">
        <v>56</v>
      </c>
      <c r="V5" s="35" t="n">
        <v>4</v>
      </c>
      <c r="W5" s="35" t="n">
        <v>9</v>
      </c>
      <c r="X5" s="35" t="n">
        <v>8</v>
      </c>
      <c r="Y5" s="35" t="n">
        <v>8</v>
      </c>
      <c r="Z5" s="35" t="n">
        <v>8</v>
      </c>
      <c r="AA5" s="35" t="n">
        <v>200</v>
      </c>
      <c r="AB5" s="35" t="n">
        <v>60</v>
      </c>
      <c r="AC5" s="35" t="n">
        <v>61</v>
      </c>
      <c r="AD5" s="35" t="n">
        <v>200</v>
      </c>
    </row>
    <row r="6" s="41" customFormat="true" ht="37" hidden="false" customHeight="true" outlineLevel="0" collapsed="false">
      <c r="A6" s="37" t="s">
        <v>73</v>
      </c>
      <c r="B6" s="37"/>
      <c r="C6" s="38" t="s">
        <v>74</v>
      </c>
      <c r="D6" s="38"/>
      <c r="E6" s="38"/>
      <c r="F6" s="39"/>
      <c r="G6" s="39"/>
      <c r="H6" s="39"/>
      <c r="I6" s="39"/>
      <c r="J6" s="39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</row>
    <row r="7" s="41" customFormat="true" ht="41" hidden="false" customHeight="true" outlineLevel="0" collapsed="false">
      <c r="A7" s="42" t="s">
        <v>41</v>
      </c>
      <c r="B7" s="42" t="s">
        <v>42</v>
      </c>
      <c r="C7" s="42" t="s">
        <v>43</v>
      </c>
      <c r="D7" s="42"/>
      <c r="E7" s="42" t="s">
        <v>44</v>
      </c>
      <c r="F7" s="42" t="s">
        <v>44</v>
      </c>
      <c r="G7" s="42" t="s">
        <v>44</v>
      </c>
      <c r="H7" s="42" t="s">
        <v>44</v>
      </c>
      <c r="I7" s="42" t="s">
        <v>44</v>
      </c>
      <c r="J7" s="42" t="s">
        <v>44</v>
      </c>
      <c r="K7" s="42" t="s">
        <v>44</v>
      </c>
      <c r="L7" s="42" t="s">
        <v>44</v>
      </c>
      <c r="M7" s="42" t="s">
        <v>44</v>
      </c>
      <c r="N7" s="42" t="s">
        <v>44</v>
      </c>
      <c r="O7" s="42" t="s">
        <v>44</v>
      </c>
      <c r="P7" s="42" t="s">
        <v>44</v>
      </c>
      <c r="Q7" s="42" t="s">
        <v>44</v>
      </c>
      <c r="R7" s="42" t="s">
        <v>44</v>
      </c>
      <c r="S7" s="42" t="s">
        <v>44</v>
      </c>
      <c r="T7" s="42" t="s">
        <v>44</v>
      </c>
      <c r="U7" s="42" t="s">
        <v>44</v>
      </c>
      <c r="V7" s="42" t="s">
        <v>44</v>
      </c>
      <c r="W7" s="42" t="s">
        <v>44</v>
      </c>
      <c r="X7" s="42" t="s">
        <v>44</v>
      </c>
      <c r="Y7" s="42" t="s">
        <v>44</v>
      </c>
      <c r="Z7" s="42" t="s">
        <v>44</v>
      </c>
      <c r="AA7" s="42" t="s">
        <v>44</v>
      </c>
      <c r="AB7" s="42" t="s">
        <v>44</v>
      </c>
      <c r="AC7" s="42" t="s">
        <v>44</v>
      </c>
      <c r="AD7" s="42" t="s">
        <v>44</v>
      </c>
    </row>
    <row r="8" s="41" customFormat="true" ht="23" hidden="false" customHeight="true" outlineLevel="0" collapsed="false">
      <c r="A8" s="42" t="s">
        <v>45</v>
      </c>
      <c r="B8" s="37" t="s">
        <v>46</v>
      </c>
      <c r="C8" s="37" t="s">
        <v>75</v>
      </c>
      <c r="D8" s="37"/>
      <c r="E8" s="39" t="n">
        <v>187</v>
      </c>
      <c r="F8" s="39" t="n">
        <v>5</v>
      </c>
      <c r="G8" s="39" t="n">
        <v>5</v>
      </c>
      <c r="H8" s="39" t="n">
        <v>5</v>
      </c>
      <c r="I8" s="39" t="n">
        <v>5</v>
      </c>
      <c r="J8" s="43" t="n">
        <v>15</v>
      </c>
      <c r="K8" s="43" t="n">
        <v>3</v>
      </c>
      <c r="L8" s="43" t="n">
        <v>3</v>
      </c>
      <c r="M8" s="43" t="n">
        <v>5</v>
      </c>
      <c r="N8" s="43" t="n">
        <v>5</v>
      </c>
      <c r="O8" s="43" t="n">
        <v>15</v>
      </c>
      <c r="P8" s="43" t="n">
        <v>20</v>
      </c>
      <c r="Q8" s="43" t="n">
        <v>20</v>
      </c>
      <c r="R8" s="43" t="n">
        <v>5</v>
      </c>
      <c r="S8" s="43" t="n">
        <v>10</v>
      </c>
      <c r="T8" s="43" t="n">
        <v>5</v>
      </c>
      <c r="U8" s="43" t="n">
        <v>3</v>
      </c>
      <c r="V8" s="43" t="n">
        <v>3</v>
      </c>
      <c r="W8" s="43" t="n">
        <v>5</v>
      </c>
      <c r="X8" s="43" t="n">
        <v>20</v>
      </c>
      <c r="Y8" s="43" t="n">
        <v>15</v>
      </c>
      <c r="Z8" s="43" t="n">
        <v>15</v>
      </c>
      <c r="AA8" s="43"/>
      <c r="AB8" s="43"/>
      <c r="AC8" s="43"/>
      <c r="AD8" s="40"/>
    </row>
    <row r="9" s="41" customFormat="true" ht="27" hidden="false" customHeight="true" outlineLevel="0" collapsed="false">
      <c r="A9" s="42"/>
      <c r="B9" s="42"/>
      <c r="C9" s="37" t="s">
        <v>76</v>
      </c>
      <c r="D9" s="37"/>
      <c r="E9" s="39" t="n">
        <v>151</v>
      </c>
      <c r="F9" s="44"/>
      <c r="G9" s="44"/>
      <c r="H9" s="44"/>
      <c r="I9" s="44"/>
      <c r="J9" s="45"/>
      <c r="K9" s="45"/>
      <c r="L9" s="45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 t="n">
        <v>151</v>
      </c>
      <c r="AD9" s="43"/>
    </row>
    <row r="10" s="41" customFormat="true" ht="21" hidden="false" customHeight="true" outlineLevel="0" collapsed="false">
      <c r="A10" s="42"/>
      <c r="B10" s="42"/>
      <c r="C10" s="37" t="s">
        <v>77</v>
      </c>
      <c r="D10" s="37"/>
      <c r="E10" s="39" t="n">
        <v>1250</v>
      </c>
      <c r="F10" s="39"/>
      <c r="G10" s="39"/>
      <c r="H10" s="39"/>
      <c r="I10" s="39"/>
      <c r="J10" s="43"/>
      <c r="K10" s="43"/>
      <c r="L10" s="43"/>
      <c r="M10" s="43"/>
      <c r="N10" s="43"/>
      <c r="O10" s="43" t="n">
        <v>60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 t="n">
        <v>500</v>
      </c>
      <c r="AB10" s="43" t="n">
        <v>150</v>
      </c>
      <c r="AC10" s="43"/>
      <c r="AD10" s="40"/>
    </row>
    <row r="11" s="46" customFormat="true" ht="18" hidden="false" customHeight="true" outlineLevel="0" collapsed="false">
      <c r="A11" s="42"/>
      <c r="B11" s="37"/>
      <c r="C11" s="37" t="s">
        <v>78</v>
      </c>
      <c r="D11" s="37"/>
      <c r="E11" s="39" t="n">
        <v>85</v>
      </c>
      <c r="F11" s="39"/>
      <c r="G11" s="39"/>
      <c r="H11" s="39"/>
      <c r="I11" s="39"/>
      <c r="J11" s="43"/>
      <c r="K11" s="43"/>
      <c r="L11" s="43"/>
      <c r="M11" s="43"/>
      <c r="N11" s="43"/>
      <c r="O11" s="43"/>
      <c r="P11" s="43" t="n">
        <v>85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0"/>
    </row>
    <row r="12" s="41" customFormat="true" ht="27" hidden="false" customHeight="true" outlineLevel="0" collapsed="false">
      <c r="A12" s="42"/>
      <c r="B12" s="37" t="s">
        <v>79</v>
      </c>
      <c r="C12" s="47" t="s">
        <v>80</v>
      </c>
      <c r="D12" s="47"/>
      <c r="E12" s="47" t="s">
        <v>81</v>
      </c>
      <c r="F12" s="47" t="s">
        <v>81</v>
      </c>
      <c r="G12" s="47" t="s">
        <v>81</v>
      </c>
      <c r="H12" s="47" t="s">
        <v>81</v>
      </c>
      <c r="I12" s="47" t="s">
        <v>81</v>
      </c>
      <c r="J12" s="47" t="s">
        <v>81</v>
      </c>
      <c r="K12" s="47" t="s">
        <v>81</v>
      </c>
      <c r="L12" s="47" t="s">
        <v>81</v>
      </c>
      <c r="M12" s="47" t="s">
        <v>81</v>
      </c>
      <c r="N12" s="47" t="s">
        <v>81</v>
      </c>
      <c r="O12" s="47" t="s">
        <v>81</v>
      </c>
      <c r="P12" s="47" t="s">
        <v>81</v>
      </c>
      <c r="Q12" s="47" t="s">
        <v>81</v>
      </c>
      <c r="R12" s="47" t="s">
        <v>81</v>
      </c>
      <c r="S12" s="47" t="s">
        <v>81</v>
      </c>
      <c r="T12" s="47" t="s">
        <v>81</v>
      </c>
      <c r="U12" s="47" t="s">
        <v>81</v>
      </c>
      <c r="V12" s="47" t="s">
        <v>81</v>
      </c>
      <c r="W12" s="47" t="s">
        <v>81</v>
      </c>
      <c r="X12" s="47" t="s">
        <v>81</v>
      </c>
      <c r="Y12" s="47" t="s">
        <v>81</v>
      </c>
      <c r="Z12" s="47" t="s">
        <v>81</v>
      </c>
      <c r="AA12" s="40"/>
      <c r="AB12" s="40"/>
      <c r="AC12" s="40"/>
      <c r="AD12" s="47"/>
    </row>
    <row r="13" s="41" customFormat="true" ht="27" hidden="false" customHeight="true" outlineLevel="0" collapsed="false">
      <c r="A13" s="42"/>
      <c r="B13" s="37"/>
      <c r="C13" s="47" t="s">
        <v>82</v>
      </c>
      <c r="D13" s="47"/>
      <c r="E13" s="47" t="s">
        <v>81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0"/>
      <c r="AB13" s="40"/>
      <c r="AC13" s="47" t="s">
        <v>81</v>
      </c>
      <c r="AD13" s="47"/>
    </row>
    <row r="14" s="41" customFormat="true" ht="18" hidden="false" customHeight="true" outlineLevel="0" collapsed="false">
      <c r="A14" s="47" t="s">
        <v>48</v>
      </c>
      <c r="B14" s="47" t="s">
        <v>83</v>
      </c>
      <c r="C14" s="47" t="s">
        <v>84</v>
      </c>
      <c r="D14" s="47"/>
      <c r="E14" s="47" t="s">
        <v>81</v>
      </c>
      <c r="F14" s="47"/>
      <c r="G14" s="47"/>
      <c r="H14" s="47"/>
      <c r="I14" s="47"/>
      <c r="J14" s="47"/>
      <c r="K14" s="47"/>
      <c r="L14" s="47"/>
      <c r="M14" s="47" t="s">
        <v>81</v>
      </c>
      <c r="N14" s="47"/>
      <c r="O14" s="47" t="s">
        <v>81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 t="s">
        <v>81</v>
      </c>
      <c r="AB14" s="47" t="s">
        <v>81</v>
      </c>
      <c r="AC14" s="47"/>
      <c r="AD14" s="47" t="s">
        <v>81</v>
      </c>
    </row>
    <row r="15" s="41" customFormat="true" ht="27" hidden="false" customHeight="true" outlineLevel="0" collapsed="false">
      <c r="A15" s="47"/>
      <c r="B15" s="47"/>
      <c r="C15" s="47" t="s">
        <v>85</v>
      </c>
      <c r="D15" s="47"/>
      <c r="E15" s="47" t="s">
        <v>81</v>
      </c>
      <c r="F15" s="47"/>
      <c r="G15" s="47"/>
      <c r="H15" s="47"/>
      <c r="I15" s="47"/>
      <c r="J15" s="47"/>
      <c r="K15" s="47"/>
      <c r="L15" s="47"/>
      <c r="M15" s="47"/>
      <c r="N15" s="43"/>
      <c r="O15" s="47" t="s">
        <v>81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8" t="s">
        <v>81</v>
      </c>
      <c r="AB15" s="48" t="s">
        <v>81</v>
      </c>
      <c r="AC15" s="48"/>
      <c r="AD15" s="47"/>
    </row>
    <row r="16" s="41" customFormat="true" ht="21" hidden="false" customHeight="true" outlineLevel="0" collapsed="false">
      <c r="A16" s="47"/>
      <c r="B16" s="47" t="s">
        <v>86</v>
      </c>
      <c r="C16" s="47" t="s">
        <v>87</v>
      </c>
      <c r="D16" s="47"/>
      <c r="E16" s="49" t="s">
        <v>88</v>
      </c>
      <c r="F16" s="48"/>
      <c r="G16" s="48"/>
      <c r="H16" s="48"/>
      <c r="I16" s="48"/>
      <c r="J16" s="48"/>
      <c r="K16" s="48"/>
      <c r="L16" s="48"/>
      <c r="M16" s="48" t="s">
        <v>89</v>
      </c>
      <c r="N16" s="48"/>
      <c r="O16" s="48" t="s">
        <v>89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 t="s">
        <v>89</v>
      </c>
      <c r="AB16" s="48" t="s">
        <v>89</v>
      </c>
      <c r="AC16" s="48"/>
      <c r="AD16" s="48" t="s">
        <v>89</v>
      </c>
    </row>
    <row r="17" s="41" customFormat="true" ht="21" hidden="false" customHeight="true" outlineLevel="0" collapsed="false">
      <c r="A17" s="47"/>
      <c r="B17" s="47"/>
      <c r="C17" s="47" t="s">
        <v>90</v>
      </c>
      <c r="D17" s="47"/>
      <c r="E17" s="49" t="s">
        <v>91</v>
      </c>
      <c r="F17" s="48" t="s">
        <v>92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8" s="41" customFormat="true" ht="30" hidden="false" customHeight="true" outlineLevel="0" collapsed="false">
      <c r="A18" s="47"/>
      <c r="B18" s="47" t="s">
        <v>93</v>
      </c>
      <c r="C18" s="47" t="s">
        <v>94</v>
      </c>
      <c r="D18" s="47"/>
      <c r="E18" s="49" t="s">
        <v>81</v>
      </c>
      <c r="F18" s="49"/>
      <c r="G18" s="49"/>
      <c r="H18" s="49"/>
      <c r="I18" s="49"/>
      <c r="J18" s="49"/>
      <c r="K18" s="49"/>
      <c r="L18" s="49"/>
      <c r="M18" s="49" t="s">
        <v>81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8"/>
      <c r="AB18" s="48"/>
      <c r="AC18" s="49"/>
      <c r="AD18" s="48" t="s">
        <v>81</v>
      </c>
    </row>
    <row r="19" s="41" customFormat="true" ht="28" hidden="false" customHeight="true" outlineLevel="0" collapsed="false">
      <c r="A19" s="47"/>
      <c r="B19" s="47" t="s">
        <v>95</v>
      </c>
      <c r="C19" s="47" t="s">
        <v>96</v>
      </c>
      <c r="D19" s="47"/>
      <c r="E19" s="49" t="s">
        <v>88</v>
      </c>
      <c r="F19" s="47"/>
      <c r="G19" s="47"/>
      <c r="H19" s="47"/>
      <c r="I19" s="47"/>
      <c r="J19" s="47"/>
      <c r="K19" s="47"/>
      <c r="L19" s="47"/>
      <c r="M19" s="48" t="s">
        <v>89</v>
      </c>
      <c r="N19" s="48"/>
      <c r="O19" s="48" t="s">
        <v>89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 t="s">
        <v>89</v>
      </c>
      <c r="AB19" s="48" t="s">
        <v>89</v>
      </c>
      <c r="AC19" s="48"/>
      <c r="AD19" s="48" t="s">
        <v>89</v>
      </c>
    </row>
    <row r="20" s="41" customFormat="true" ht="41" hidden="false" customHeight="true" outlineLevel="0" collapsed="false">
      <c r="A20" s="47" t="s">
        <v>97</v>
      </c>
      <c r="B20" s="47" t="s">
        <v>98</v>
      </c>
      <c r="C20" s="47" t="s">
        <v>99</v>
      </c>
      <c r="D20" s="47"/>
      <c r="E20" s="50" t="s">
        <v>54</v>
      </c>
      <c r="F20" s="50" t="s">
        <v>54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customFormat="false" ht="58" hidden="false" customHeight="true" outlineLevel="0" collapsed="false"/>
  </sheetData>
  <mergeCells count="56">
    <mergeCell ref="A1:C1"/>
    <mergeCell ref="A2:AD2"/>
    <mergeCell ref="A3:B3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4:B4"/>
    <mergeCell ref="A5:B5"/>
    <mergeCell ref="C5:E5"/>
    <mergeCell ref="A6:B6"/>
    <mergeCell ref="C6:E6"/>
    <mergeCell ref="C7:D7"/>
    <mergeCell ref="A8:A13"/>
    <mergeCell ref="B8:B11"/>
    <mergeCell ref="C8:D8"/>
    <mergeCell ref="C9:D9"/>
    <mergeCell ref="C10:D10"/>
    <mergeCell ref="C11:D11"/>
    <mergeCell ref="B12:B13"/>
    <mergeCell ref="C12:D12"/>
    <mergeCell ref="C13:D13"/>
    <mergeCell ref="A14:A19"/>
    <mergeCell ref="B14:B15"/>
    <mergeCell ref="C14:D14"/>
    <mergeCell ref="C15:D15"/>
    <mergeCell ref="B16:B17"/>
    <mergeCell ref="C16:D16"/>
    <mergeCell ref="C17:D17"/>
    <mergeCell ref="F17:AD17"/>
    <mergeCell ref="C18:D18"/>
    <mergeCell ref="C19:D19"/>
    <mergeCell ref="C20:D20"/>
    <mergeCell ref="F20:AD20"/>
  </mergeCells>
  <printOptions headings="false" gridLines="false" gridLinesSet="true" horizontalCentered="false" verticalCentered="false"/>
  <pageMargins left="0.66875" right="0.275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王忠禹(40284873765c57e40176708d7de93860-013811)</cp:lastModifiedBy>
  <cp:lastPrinted>2020-11-20T02:44:57Z</cp:lastPrinted>
  <dcterms:modified xsi:type="dcterms:W3CDTF">2021-08-25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E3640B252490082493445F0CBB4AE</vt:lpwstr>
  </property>
  <property fmtid="{D5CDD505-2E9C-101B-9397-08002B2CF9AE}" pid="3" name="KSOProductBuildVer">
    <vt:lpwstr>2052-11.1.0.9098</vt:lpwstr>
  </property>
</Properties>
</file>