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二批中央财政林业草原生态保护恢复资金预算指标分配表</t>
    </r>
  </si>
  <si>
    <t xml:space="preserve">   单位：万元</t>
  </si>
  <si>
    <t xml:space="preserve">单位</t>
  </si>
  <si>
    <t xml:space="preserve">合计</t>
  </si>
  <si>
    <t xml:space="preserve">天保工程社会保险补助</t>
  </si>
  <si>
    <t xml:space="preserve">生态护林员补助</t>
  </si>
  <si>
    <t xml:space="preserve">草原生态修复治理补助</t>
  </si>
  <si>
    <t xml:space="preserve">备注</t>
  </si>
  <si>
    <r>
      <rPr>
        <sz val="10"/>
        <rFont val="仿宋_GB2312"/>
        <family val="0"/>
        <charset val="134"/>
      </rPr>
      <t xml:space="preserve">2110502</t>
    </r>
    <r>
      <rPr>
        <sz val="10"/>
        <rFont val="Noto Sans"/>
        <family val="2"/>
      </rPr>
      <t xml:space="preserve">节能环保支出天然林保护社会保险补助</t>
    </r>
  </si>
  <si>
    <r>
      <rPr>
        <sz val="10"/>
        <rFont val="仿宋_GB2312"/>
        <family val="0"/>
        <charset val="134"/>
      </rPr>
      <t xml:space="preserve">2110401</t>
    </r>
    <r>
      <rPr>
        <sz val="10"/>
        <rFont val="Noto Sans"/>
        <family val="2"/>
      </rPr>
      <t xml:space="preserve">节能环保支出自然生态保护生态保护</t>
    </r>
  </si>
  <si>
    <t xml:space="preserve">一、市、县（区）合计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银川市小计</t>
    </r>
  </si>
  <si>
    <t xml:space="preserve">  银川市直</t>
  </si>
  <si>
    <t xml:space="preserve">  兴庆区</t>
  </si>
  <si>
    <t xml:space="preserve">西夏区</t>
  </si>
  <si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永宁县</t>
    </r>
  </si>
  <si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贺兰县</t>
    </r>
  </si>
  <si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灵武市小计</t>
    </r>
  </si>
  <si>
    <t xml:space="preserve">  灵武市直</t>
  </si>
  <si>
    <t xml:space="preserve"> 白芨滩管理局</t>
  </si>
  <si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石嘴山市小计</t>
    </r>
  </si>
  <si>
    <t xml:space="preserve">市直</t>
  </si>
  <si>
    <t xml:space="preserve">大武口区</t>
  </si>
  <si>
    <t xml:space="preserve">惠农区</t>
  </si>
  <si>
    <r>
      <rPr>
        <sz val="10"/>
        <rFont val="仿宋_GB2312"/>
        <family val="0"/>
        <charset val="134"/>
      </rPr>
      <t xml:space="preserve">6.</t>
    </r>
    <r>
      <rPr>
        <sz val="10"/>
        <rFont val="Noto Sans"/>
        <family val="2"/>
      </rPr>
      <t xml:space="preserve">平罗县</t>
    </r>
  </si>
  <si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吴忠市小计</t>
    </r>
  </si>
  <si>
    <t xml:space="preserve">利通区</t>
  </si>
  <si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青铜峡市</t>
    </r>
  </si>
  <si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盐池县</t>
    </r>
  </si>
  <si>
    <r>
      <rPr>
        <sz val="10"/>
        <rFont val="仿宋_GB2312"/>
        <family val="0"/>
        <charset val="134"/>
      </rPr>
      <t xml:space="preserve">10.</t>
    </r>
    <r>
      <rPr>
        <sz val="10"/>
        <rFont val="Noto Sans"/>
        <family val="2"/>
      </rPr>
      <t xml:space="preserve">同心县</t>
    </r>
  </si>
  <si>
    <r>
      <rPr>
        <sz val="10"/>
        <rFont val="仿宋_GB2312"/>
        <family val="0"/>
        <charset val="134"/>
      </rPr>
      <t xml:space="preserve">11.</t>
    </r>
    <r>
      <rPr>
        <sz val="10"/>
        <rFont val="Noto Sans"/>
        <family val="2"/>
      </rPr>
      <t xml:space="preserve">红寺堡区</t>
    </r>
  </si>
  <si>
    <r>
      <rPr>
        <sz val="10"/>
        <rFont val="仿宋_GB2312"/>
        <family val="0"/>
        <charset val="134"/>
      </rPr>
      <t xml:space="preserve">12.</t>
    </r>
    <r>
      <rPr>
        <sz val="10"/>
        <rFont val="Noto Sans"/>
        <family val="2"/>
      </rPr>
      <t xml:space="preserve">中卫市</t>
    </r>
  </si>
  <si>
    <t xml:space="preserve">沙坡头区</t>
  </si>
  <si>
    <t xml:space="preserve">中卫市直</t>
  </si>
  <si>
    <r>
      <rPr>
        <sz val="10"/>
        <rFont val="仿宋_GB2312"/>
        <family val="0"/>
        <charset val="134"/>
      </rPr>
      <t xml:space="preserve">13.</t>
    </r>
    <r>
      <rPr>
        <sz val="10"/>
        <rFont val="Noto Sans"/>
        <family val="2"/>
      </rPr>
      <t xml:space="preserve">中宁县</t>
    </r>
  </si>
  <si>
    <r>
      <rPr>
        <sz val="10"/>
        <rFont val="仿宋_GB2312"/>
        <family val="0"/>
        <charset val="134"/>
      </rPr>
      <t xml:space="preserve">14.</t>
    </r>
    <r>
      <rPr>
        <sz val="10"/>
        <rFont val="Noto Sans"/>
        <family val="2"/>
      </rPr>
      <t xml:space="preserve">海原县</t>
    </r>
  </si>
  <si>
    <r>
      <rPr>
        <sz val="10"/>
        <rFont val="仿宋_GB2312"/>
        <family val="0"/>
        <charset val="134"/>
      </rPr>
      <t xml:space="preserve">15.</t>
    </r>
    <r>
      <rPr>
        <sz val="10"/>
        <rFont val="Noto Sans"/>
        <family val="2"/>
      </rPr>
      <t xml:space="preserve">固原市小计</t>
    </r>
  </si>
  <si>
    <t xml:space="preserve">固原市直</t>
  </si>
  <si>
    <t xml:space="preserve"> 原州区</t>
  </si>
  <si>
    <t xml:space="preserve">  六盘山林管局</t>
  </si>
  <si>
    <r>
      <rPr>
        <sz val="10"/>
        <rFont val="仿宋_GB2312"/>
        <family val="0"/>
        <charset val="134"/>
      </rPr>
      <t xml:space="preserve">16.</t>
    </r>
    <r>
      <rPr>
        <sz val="10"/>
        <rFont val="Noto Sans"/>
        <family val="2"/>
      </rPr>
      <t xml:space="preserve">西吉县</t>
    </r>
  </si>
  <si>
    <r>
      <rPr>
        <sz val="10"/>
        <rFont val="仿宋_GB2312"/>
        <family val="0"/>
        <charset val="134"/>
      </rPr>
      <t xml:space="preserve">17.</t>
    </r>
    <r>
      <rPr>
        <sz val="10"/>
        <rFont val="Noto Sans"/>
        <family val="2"/>
      </rPr>
      <t xml:space="preserve">隆德县</t>
    </r>
  </si>
  <si>
    <r>
      <rPr>
        <sz val="10"/>
        <rFont val="仿宋_GB2312"/>
        <family val="0"/>
        <charset val="134"/>
      </rPr>
      <t xml:space="preserve">18.</t>
    </r>
    <r>
      <rPr>
        <sz val="10"/>
        <rFont val="Noto Sans"/>
        <family val="2"/>
      </rPr>
      <t xml:space="preserve">彭阳县</t>
    </r>
  </si>
  <si>
    <r>
      <rPr>
        <sz val="10"/>
        <rFont val="仿宋_GB2312"/>
        <family val="0"/>
        <charset val="134"/>
      </rPr>
      <t xml:space="preserve">19.</t>
    </r>
    <r>
      <rPr>
        <sz val="10"/>
        <rFont val="Noto Sans"/>
        <family val="2"/>
      </rPr>
      <t xml:space="preserve">泾源县</t>
    </r>
  </si>
  <si>
    <t xml:space="preserve">二、区直合计</t>
  </si>
  <si>
    <r>
      <rPr>
        <sz val="10"/>
        <rFont val="仿宋_GB2312"/>
        <family val="0"/>
        <charset val="134"/>
      </rPr>
      <t xml:space="preserve">20.</t>
    </r>
    <r>
      <rPr>
        <sz val="10"/>
        <rFont val="Noto Sans"/>
        <family val="2"/>
      </rPr>
      <t xml:space="preserve">自治区农垦集团</t>
    </r>
  </si>
  <si>
    <r>
      <rPr>
        <sz val="10"/>
        <rFont val="仿宋_GB2312"/>
        <family val="0"/>
        <charset val="134"/>
      </rPr>
      <t xml:space="preserve">21.</t>
    </r>
    <r>
      <rPr>
        <sz val="10"/>
        <rFont val="Noto Sans"/>
        <family val="2"/>
      </rPr>
      <t xml:space="preserve">自治区林草局小计</t>
    </r>
  </si>
  <si>
    <t xml:space="preserve"> 贺兰山管理局</t>
  </si>
  <si>
    <t xml:space="preserve">哈巴湖管理局</t>
  </si>
  <si>
    <t xml:space="preserve">仁存渡岸林场</t>
  </si>
  <si>
    <t xml:space="preserve">罗山保护区管理局</t>
  </si>
  <si>
    <t xml:space="preserve">南华山管理局</t>
  </si>
  <si>
    <t xml:space="preserve"> 自治区草原站</t>
  </si>
  <si>
    <t xml:space="preserve">  沙坡头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黑体"/>
      <family val="3"/>
      <charset val="134"/>
    </font>
    <font>
      <sz val="10"/>
      <name val="楷体_GB2312"/>
      <family val="3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"/>
    <col collapsed="false" customWidth="true" hidden="false" outlineLevel="0" max="2" min="2" style="2" width="13.06"/>
    <col collapsed="false" customWidth="true" hidden="false" outlineLevel="0" max="3" min="3" style="3" width="13.06"/>
    <col collapsed="false" customWidth="true" hidden="false" outlineLevel="0" max="4" min="4" style="1" width="10.85"/>
    <col collapsed="false" customWidth="true" hidden="false" outlineLevel="0" max="5" min="5" style="3" width="13.06"/>
    <col collapsed="false" customWidth="true" hidden="false" outlineLevel="0" max="6" min="6" style="1" width="8.5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s="4" customFormat="true" ht="11" hidden="false" customHeight="true" outlineLevel="0" collapsed="false">
      <c r="A1" s="4" t="s">
        <v>0</v>
      </c>
      <c r="B1" s="5"/>
      <c r="C1" s="6"/>
      <c r="D1" s="5"/>
      <c r="E1" s="6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</row>
    <row r="3" s="4" customFormat="true" ht="13" hidden="false" customHeight="true" outlineLevel="0" collapsed="false">
      <c r="A3" s="9"/>
      <c r="B3" s="5"/>
      <c r="C3" s="6"/>
      <c r="D3" s="10"/>
      <c r="E3" s="11"/>
      <c r="F3" s="12" t="s">
        <v>2</v>
      </c>
    </row>
    <row r="4" s="18" customFormat="true" ht="32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5" t="s">
        <v>7</v>
      </c>
      <c r="F4" s="17" t="s">
        <v>8</v>
      </c>
    </row>
    <row r="5" s="18" customFormat="true" ht="28" hidden="false" customHeight="true" outlineLevel="0" collapsed="false">
      <c r="A5" s="13"/>
      <c r="B5" s="14"/>
      <c r="C5" s="19" t="s">
        <v>9</v>
      </c>
      <c r="D5" s="20" t="s">
        <v>10</v>
      </c>
      <c r="E5" s="19" t="s">
        <v>10</v>
      </c>
      <c r="F5" s="17"/>
    </row>
    <row r="6" s="18" customFormat="true" ht="32" hidden="false" customHeight="true" outlineLevel="0" collapsed="false">
      <c r="A6" s="13"/>
      <c r="B6" s="14"/>
      <c r="C6" s="19"/>
      <c r="D6" s="20"/>
      <c r="E6" s="19"/>
      <c r="F6" s="17"/>
    </row>
    <row r="7" s="24" customFormat="true" ht="15" hidden="false" customHeight="true" outlineLevel="0" collapsed="false">
      <c r="A7" s="21" t="s">
        <v>4</v>
      </c>
      <c r="B7" s="22" t="n">
        <f aca="false">B8+B43</f>
        <v>4361</v>
      </c>
      <c r="C7" s="22" t="n">
        <f aca="false">C8+C43</f>
        <v>3296</v>
      </c>
      <c r="D7" s="22" t="n">
        <f aca="false">D8+D43</f>
        <v>-56</v>
      </c>
      <c r="E7" s="22" t="n">
        <f aca="false">E8+E43</f>
        <v>1121</v>
      </c>
      <c r="F7" s="23"/>
    </row>
    <row r="8" s="24" customFormat="true" ht="15" hidden="false" customHeight="true" outlineLevel="0" collapsed="false">
      <c r="A8" s="21" t="s">
        <v>11</v>
      </c>
      <c r="B8" s="22" t="n">
        <f aca="false">SUM(C8:E8)</f>
        <v>3363.3</v>
      </c>
      <c r="C8" s="25" t="n">
        <f aca="false">SUM(C9,C13,C14,C15,C18,C22,C23,C26,C27,C28,C29,C30,C33,C34,C35,C39,C40,C41,C42)</f>
        <v>2819.3</v>
      </c>
      <c r="D8" s="25" t="n">
        <f aca="false">SUM(D9,D13,D14,D15,D18,D22,D23,D26,D27,D28,D29,D30,D33,D34,D35,D39,D40,D41,D42)</f>
        <v>-56</v>
      </c>
      <c r="E8" s="25" t="n">
        <f aca="false">SUM(E9,E13,E14,E15,E18,E22,E23,E26,E27,E28,E29,E30,E33,E34,E35,E39,E40,E41,E42)</f>
        <v>600</v>
      </c>
      <c r="F8" s="23"/>
    </row>
    <row r="9" s="4" customFormat="true" ht="15" hidden="false" customHeight="true" outlineLevel="0" collapsed="false">
      <c r="A9" s="26" t="s">
        <v>12</v>
      </c>
      <c r="B9" s="27" t="n">
        <f aca="false">SUM(C9:E9)</f>
        <v>371.6</v>
      </c>
      <c r="C9" s="28" t="n">
        <f aca="false">SUM(C10:C12)</f>
        <v>361.6</v>
      </c>
      <c r="D9" s="28"/>
      <c r="E9" s="28" t="n">
        <f aca="false">SUM(E10:E12)</f>
        <v>10</v>
      </c>
      <c r="F9" s="29"/>
    </row>
    <row r="10" s="4" customFormat="true" ht="15" hidden="false" customHeight="true" outlineLevel="0" collapsed="false">
      <c r="A10" s="13" t="s">
        <v>13</v>
      </c>
      <c r="B10" s="27" t="n">
        <f aca="false">SUM(C10:E10)</f>
        <v>328</v>
      </c>
      <c r="C10" s="28" t="n">
        <v>328</v>
      </c>
      <c r="D10" s="27"/>
      <c r="E10" s="28"/>
      <c r="F10" s="30"/>
    </row>
    <row r="11" s="4" customFormat="true" ht="15" hidden="false" customHeight="true" outlineLevel="0" collapsed="false">
      <c r="A11" s="13" t="s">
        <v>14</v>
      </c>
      <c r="B11" s="27" t="n">
        <f aca="false">SUM(C11:E11)</f>
        <v>38.6</v>
      </c>
      <c r="C11" s="28" t="n">
        <v>33.6</v>
      </c>
      <c r="D11" s="27"/>
      <c r="E11" s="28" t="n">
        <v>5</v>
      </c>
      <c r="F11" s="30"/>
    </row>
    <row r="12" s="4" customFormat="true" ht="15" hidden="false" customHeight="true" outlineLevel="0" collapsed="false">
      <c r="A12" s="13" t="s">
        <v>15</v>
      </c>
      <c r="B12" s="27"/>
      <c r="C12" s="28"/>
      <c r="D12" s="27"/>
      <c r="E12" s="28" t="n">
        <v>5</v>
      </c>
      <c r="F12" s="30"/>
    </row>
    <row r="13" s="4" customFormat="true" ht="15" hidden="false" customHeight="true" outlineLevel="0" collapsed="false">
      <c r="A13" s="26" t="s">
        <v>16</v>
      </c>
      <c r="B13" s="27" t="n">
        <f aca="false">SUM(C13:E13)</f>
        <v>26</v>
      </c>
      <c r="C13" s="28" t="n">
        <v>21</v>
      </c>
      <c r="D13" s="27"/>
      <c r="E13" s="28" t="n">
        <v>5</v>
      </c>
      <c r="F13" s="30"/>
    </row>
    <row r="14" s="4" customFormat="true" ht="15" hidden="false" customHeight="true" outlineLevel="0" collapsed="false">
      <c r="A14" s="26" t="s">
        <v>17</v>
      </c>
      <c r="B14" s="27" t="n">
        <f aca="false">SUM(C14:E14)</f>
        <v>17.6</v>
      </c>
      <c r="C14" s="28" t="n">
        <v>12.6</v>
      </c>
      <c r="D14" s="27"/>
      <c r="E14" s="28" t="n">
        <v>5</v>
      </c>
      <c r="F14" s="30"/>
    </row>
    <row r="15" s="4" customFormat="true" ht="15" hidden="false" customHeight="true" outlineLevel="0" collapsed="false">
      <c r="A15" s="26" t="s">
        <v>18</v>
      </c>
      <c r="B15" s="27" t="n">
        <f aca="false">SUM(C15:E15)</f>
        <v>626.2</v>
      </c>
      <c r="C15" s="28" t="n">
        <f aca="false">SUM(C16:C17)</f>
        <v>618.2</v>
      </c>
      <c r="D15" s="28"/>
      <c r="E15" s="28" t="n">
        <v>8</v>
      </c>
      <c r="F15" s="30"/>
      <c r="I15" s="31"/>
      <c r="J15" s="31"/>
    </row>
    <row r="16" s="4" customFormat="true" ht="15" hidden="false" customHeight="true" outlineLevel="0" collapsed="false">
      <c r="A16" s="13" t="s">
        <v>19</v>
      </c>
      <c r="B16" s="27" t="n">
        <f aca="false">SUM(C16:E16)</f>
        <v>407.5</v>
      </c>
      <c r="C16" s="28" t="n">
        <v>399.5</v>
      </c>
      <c r="D16" s="27"/>
      <c r="E16" s="28" t="n">
        <v>8</v>
      </c>
      <c r="F16" s="30"/>
    </row>
    <row r="17" s="4" customFormat="true" ht="15" hidden="false" customHeight="true" outlineLevel="0" collapsed="false">
      <c r="A17" s="13" t="s">
        <v>20</v>
      </c>
      <c r="B17" s="27" t="n">
        <f aca="false">SUM(C17:E17)</f>
        <v>218.7</v>
      </c>
      <c r="C17" s="28" t="n">
        <v>218.7</v>
      </c>
      <c r="D17" s="27"/>
      <c r="E17" s="28"/>
      <c r="F17" s="30"/>
    </row>
    <row r="18" s="4" customFormat="true" ht="15" hidden="false" customHeight="true" outlineLevel="0" collapsed="false">
      <c r="A18" s="26" t="s">
        <v>21</v>
      </c>
      <c r="B18" s="27" t="n">
        <f aca="false">SUM(C18:E18)</f>
        <v>162.7</v>
      </c>
      <c r="C18" s="28" t="n">
        <f aca="false">SUM(C19:C21)</f>
        <v>154.7</v>
      </c>
      <c r="D18" s="28"/>
      <c r="E18" s="28" t="n">
        <f aca="false">SUM(E19:E21)</f>
        <v>8</v>
      </c>
      <c r="F18" s="30"/>
    </row>
    <row r="19" s="4" customFormat="true" ht="15" hidden="false" customHeight="true" outlineLevel="0" collapsed="false">
      <c r="A19" s="13" t="s">
        <v>22</v>
      </c>
      <c r="B19" s="27" t="n">
        <f aca="false">SUM(C19:E19)</f>
        <v>43.7</v>
      </c>
      <c r="C19" s="28" t="n">
        <v>43.7</v>
      </c>
      <c r="D19" s="27"/>
      <c r="E19" s="28"/>
      <c r="F19" s="30"/>
    </row>
    <row r="20" s="4" customFormat="true" ht="15" hidden="false" customHeight="true" outlineLevel="0" collapsed="false">
      <c r="A20" s="13" t="s">
        <v>23</v>
      </c>
      <c r="B20" s="27" t="n">
        <f aca="false">SUM(C20:E20)</f>
        <v>56.2</v>
      </c>
      <c r="C20" s="28" t="n">
        <v>52.2</v>
      </c>
      <c r="D20" s="27"/>
      <c r="E20" s="28" t="n">
        <v>4</v>
      </c>
      <c r="F20" s="30"/>
    </row>
    <row r="21" s="4" customFormat="true" ht="15" hidden="false" customHeight="true" outlineLevel="0" collapsed="false">
      <c r="A21" s="13" t="s">
        <v>24</v>
      </c>
      <c r="B21" s="27" t="n">
        <f aca="false">SUM(C21:E21)</f>
        <v>62.8</v>
      </c>
      <c r="C21" s="28" t="n">
        <v>58.8</v>
      </c>
      <c r="D21" s="27"/>
      <c r="E21" s="28" t="n">
        <v>4</v>
      </c>
      <c r="F21" s="30"/>
    </row>
    <row r="22" s="4" customFormat="true" ht="15" hidden="false" customHeight="true" outlineLevel="0" collapsed="false">
      <c r="A22" s="26" t="s">
        <v>25</v>
      </c>
      <c r="B22" s="27" t="n">
        <f aca="false">SUM(C22:E22)</f>
        <v>214</v>
      </c>
      <c r="C22" s="28" t="n">
        <v>69</v>
      </c>
      <c r="D22" s="27"/>
      <c r="E22" s="28" t="n">
        <v>145</v>
      </c>
      <c r="F22" s="30"/>
    </row>
    <row r="23" s="4" customFormat="true" ht="15" hidden="false" customHeight="true" outlineLevel="0" collapsed="false">
      <c r="A23" s="26" t="s">
        <v>26</v>
      </c>
      <c r="B23" s="27" t="n">
        <f aca="false">SUM(C23:E23)</f>
        <v>166.1</v>
      </c>
      <c r="C23" s="28" t="n">
        <f aca="false">SUM(C24:C25)</f>
        <v>158.1</v>
      </c>
      <c r="D23" s="28"/>
      <c r="E23" s="28" t="n">
        <f aca="false">SUM(E24:E25)</f>
        <v>8</v>
      </c>
      <c r="F23" s="30"/>
    </row>
    <row r="24" s="4" customFormat="true" ht="15" hidden="false" customHeight="true" outlineLevel="0" collapsed="false">
      <c r="A24" s="13" t="s">
        <v>22</v>
      </c>
      <c r="B24" s="27" t="n">
        <f aca="false">SUM(C24:E24)</f>
        <v>18.5</v>
      </c>
      <c r="C24" s="28" t="n">
        <v>18.5</v>
      </c>
      <c r="D24" s="27"/>
      <c r="E24" s="28"/>
      <c r="F24" s="30"/>
    </row>
    <row r="25" s="4" customFormat="true" ht="15" hidden="false" customHeight="true" outlineLevel="0" collapsed="false">
      <c r="A25" s="13" t="s">
        <v>27</v>
      </c>
      <c r="B25" s="27" t="n">
        <f aca="false">SUM(C25:E25)</f>
        <v>147.6</v>
      </c>
      <c r="C25" s="28" t="n">
        <v>139.6</v>
      </c>
      <c r="D25" s="27"/>
      <c r="E25" s="28" t="n">
        <v>8</v>
      </c>
      <c r="F25" s="30"/>
    </row>
    <row r="26" s="4" customFormat="true" ht="15" hidden="false" customHeight="true" outlineLevel="0" collapsed="false">
      <c r="A26" s="26" t="s">
        <v>28</v>
      </c>
      <c r="B26" s="27" t="n">
        <f aca="false">SUM(C26:E26)</f>
        <v>296.9</v>
      </c>
      <c r="C26" s="28" t="n">
        <v>291.9</v>
      </c>
      <c r="D26" s="27"/>
      <c r="E26" s="28" t="n">
        <v>5</v>
      </c>
      <c r="F26" s="32"/>
    </row>
    <row r="27" s="4" customFormat="true" ht="15" hidden="false" customHeight="true" outlineLevel="0" collapsed="false">
      <c r="A27" s="26" t="s">
        <v>29</v>
      </c>
      <c r="B27" s="27" t="n">
        <f aca="false">SUM(C27:E27)</f>
        <v>47.3</v>
      </c>
      <c r="C27" s="28" t="n">
        <v>14.3</v>
      </c>
      <c r="D27" s="27"/>
      <c r="E27" s="28" t="n">
        <v>33</v>
      </c>
      <c r="F27" s="30"/>
    </row>
    <row r="28" s="4" customFormat="true" ht="15" hidden="false" customHeight="true" outlineLevel="0" collapsed="false">
      <c r="A28" s="26" t="s">
        <v>30</v>
      </c>
      <c r="B28" s="27" t="n">
        <f aca="false">SUM(C28:E28)</f>
        <v>81.2</v>
      </c>
      <c r="C28" s="28" t="n">
        <v>73.2</v>
      </c>
      <c r="D28" s="27"/>
      <c r="E28" s="28" t="n">
        <v>8</v>
      </c>
      <c r="F28" s="30"/>
    </row>
    <row r="29" s="4" customFormat="true" ht="15" hidden="false" customHeight="true" outlineLevel="0" collapsed="false">
      <c r="A29" s="26" t="s">
        <v>31</v>
      </c>
      <c r="B29" s="27" t="n">
        <f aca="false">SUM(C29:E29)</f>
        <v>280.4</v>
      </c>
      <c r="C29" s="28" t="n">
        <v>24.4</v>
      </c>
      <c r="D29" s="27"/>
      <c r="E29" s="28" t="n">
        <v>256</v>
      </c>
      <c r="F29" s="30"/>
    </row>
    <row r="30" s="4" customFormat="true" ht="15" hidden="false" customHeight="true" outlineLevel="0" collapsed="false">
      <c r="A30" s="26" t="s">
        <v>32</v>
      </c>
      <c r="B30" s="27" t="n">
        <f aca="false">SUM(C30:E30)</f>
        <v>206.5</v>
      </c>
      <c r="C30" s="27" t="n">
        <f aca="false">SUM(C31:C32)</f>
        <v>198.5</v>
      </c>
      <c r="D30" s="27"/>
      <c r="E30" s="28" t="n">
        <f aca="false">SUM(E31:E32)</f>
        <v>8</v>
      </c>
      <c r="F30" s="30"/>
    </row>
    <row r="31" s="4" customFormat="true" ht="15" hidden="false" customHeight="true" outlineLevel="0" collapsed="false">
      <c r="A31" s="13" t="s">
        <v>33</v>
      </c>
      <c r="B31" s="27" t="n">
        <f aca="false">SUM(C31:E31)</f>
        <v>8</v>
      </c>
      <c r="C31" s="28"/>
      <c r="D31" s="27"/>
      <c r="E31" s="28" t="n">
        <v>8</v>
      </c>
      <c r="F31" s="30"/>
    </row>
    <row r="32" s="4" customFormat="true" ht="15" hidden="false" customHeight="true" outlineLevel="0" collapsed="false">
      <c r="A32" s="13" t="s">
        <v>34</v>
      </c>
      <c r="B32" s="27" t="n">
        <f aca="false">SUM(C32:E32)</f>
        <v>198.5</v>
      </c>
      <c r="C32" s="28" t="n">
        <v>198.5</v>
      </c>
      <c r="D32" s="27"/>
      <c r="E32" s="28"/>
      <c r="F32" s="30"/>
    </row>
    <row r="33" s="4" customFormat="true" ht="15" hidden="false" customHeight="true" outlineLevel="0" collapsed="false">
      <c r="A33" s="26" t="s">
        <v>35</v>
      </c>
      <c r="B33" s="27" t="n">
        <f aca="false">SUM(C33:E33)</f>
        <v>128.4</v>
      </c>
      <c r="C33" s="28" t="n">
        <v>120.4</v>
      </c>
      <c r="D33" s="27"/>
      <c r="E33" s="28" t="n">
        <v>8</v>
      </c>
      <c r="F33" s="30"/>
    </row>
    <row r="34" s="4" customFormat="true" ht="15" hidden="false" customHeight="true" outlineLevel="0" collapsed="false">
      <c r="A34" s="26" t="s">
        <v>36</v>
      </c>
      <c r="B34" s="27" t="n">
        <f aca="false">SUM(C34:E34)</f>
        <v>8</v>
      </c>
      <c r="C34" s="28"/>
      <c r="D34" s="27"/>
      <c r="E34" s="28" t="n">
        <v>8</v>
      </c>
      <c r="F34" s="30"/>
    </row>
    <row r="35" s="4" customFormat="true" ht="15" hidden="false" customHeight="true" outlineLevel="0" collapsed="false">
      <c r="A35" s="26" t="s">
        <v>37</v>
      </c>
      <c r="B35" s="27" t="n">
        <f aca="false">SUM(C35:E35)</f>
        <v>512</v>
      </c>
      <c r="C35" s="28" t="n">
        <f aca="false">SUM(C36:C38)</f>
        <v>503</v>
      </c>
      <c r="D35" s="28"/>
      <c r="E35" s="28" t="n">
        <f aca="false">SUM(E36:E38)</f>
        <v>9</v>
      </c>
      <c r="F35" s="30"/>
    </row>
    <row r="36" s="4" customFormat="true" ht="15" hidden="false" customHeight="true" outlineLevel="0" collapsed="false">
      <c r="A36" s="13" t="s">
        <v>38</v>
      </c>
      <c r="B36" s="27" t="n">
        <f aca="false">SUM(C36:E36)</f>
        <v>6.8</v>
      </c>
      <c r="C36" s="28" t="n">
        <v>6.8</v>
      </c>
      <c r="D36" s="27"/>
      <c r="E36" s="28"/>
      <c r="F36" s="30"/>
    </row>
    <row r="37" s="4" customFormat="true" ht="15" hidden="false" customHeight="true" outlineLevel="0" collapsed="false">
      <c r="A37" s="13" t="s">
        <v>39</v>
      </c>
      <c r="B37" s="27" t="n">
        <f aca="false">SUM(C37:E37)</f>
        <v>9</v>
      </c>
      <c r="C37" s="28"/>
      <c r="D37" s="27"/>
      <c r="E37" s="28" t="n">
        <v>9</v>
      </c>
      <c r="F37" s="30"/>
    </row>
    <row r="38" s="4" customFormat="true" ht="15" hidden="false" customHeight="true" outlineLevel="0" collapsed="false">
      <c r="A38" s="13" t="s">
        <v>40</v>
      </c>
      <c r="B38" s="27" t="n">
        <f aca="false">SUM(C38:E38)</f>
        <v>496.2</v>
      </c>
      <c r="C38" s="28" t="n">
        <v>496.2</v>
      </c>
      <c r="D38" s="27"/>
      <c r="E38" s="28"/>
      <c r="F38" s="30"/>
    </row>
    <row r="39" s="4" customFormat="true" ht="15" hidden="false" customHeight="true" outlineLevel="0" collapsed="false">
      <c r="A39" s="26" t="s">
        <v>41</v>
      </c>
      <c r="B39" s="27" t="n">
        <f aca="false">SUM(C39:E39)</f>
        <v>155</v>
      </c>
      <c r="C39" s="28" t="n">
        <v>148</v>
      </c>
      <c r="D39" s="27"/>
      <c r="E39" s="28" t="n">
        <v>7</v>
      </c>
      <c r="F39" s="30"/>
    </row>
    <row r="40" s="4" customFormat="true" ht="15" hidden="false" customHeight="true" outlineLevel="0" collapsed="false">
      <c r="A40" s="26" t="s">
        <v>42</v>
      </c>
      <c r="B40" s="27" t="n">
        <f aca="false">SUM(C40:E40)</f>
        <v>39.3</v>
      </c>
      <c r="C40" s="28" t="n">
        <v>35.3</v>
      </c>
      <c r="D40" s="27"/>
      <c r="E40" s="28" t="n">
        <v>4</v>
      </c>
      <c r="F40" s="30"/>
    </row>
    <row r="41" s="4" customFormat="true" ht="15" hidden="false" customHeight="true" outlineLevel="0" collapsed="false">
      <c r="A41" s="26" t="s">
        <v>43</v>
      </c>
      <c r="B41" s="27" t="n">
        <f aca="false">SUM(C41:E41)</f>
        <v>9</v>
      </c>
      <c r="C41" s="28"/>
      <c r="D41" s="27"/>
      <c r="E41" s="28" t="n">
        <v>9</v>
      </c>
      <c r="F41" s="30"/>
    </row>
    <row r="42" s="4" customFormat="true" ht="15" hidden="false" customHeight="true" outlineLevel="0" collapsed="false">
      <c r="A42" s="26" t="s">
        <v>44</v>
      </c>
      <c r="B42" s="27" t="n">
        <f aca="false">SUM(C42:E42)</f>
        <v>15.1</v>
      </c>
      <c r="C42" s="28" t="n">
        <v>15.1</v>
      </c>
      <c r="D42" s="27" t="n">
        <v>-56</v>
      </c>
      <c r="E42" s="28" t="n">
        <v>56</v>
      </c>
      <c r="F42" s="30"/>
    </row>
    <row r="43" s="24" customFormat="true" ht="15" hidden="false" customHeight="true" outlineLevel="0" collapsed="false">
      <c r="A43" s="33" t="s">
        <v>45</v>
      </c>
      <c r="B43" s="22" t="n">
        <f aca="false">SUM(C43:E43)</f>
        <v>997.7</v>
      </c>
      <c r="C43" s="25" t="n">
        <f aca="false">C44+C45</f>
        <v>476.7</v>
      </c>
      <c r="D43" s="25"/>
      <c r="E43" s="25" t="n">
        <f aca="false">E44+E45</f>
        <v>521</v>
      </c>
      <c r="F43" s="34"/>
    </row>
    <row r="44" s="4" customFormat="true" ht="15" hidden="false" customHeight="true" outlineLevel="0" collapsed="false">
      <c r="A44" s="26" t="s">
        <v>46</v>
      </c>
      <c r="B44" s="27" t="n">
        <f aca="false">SUM(C44:E44)</f>
        <v>38.7</v>
      </c>
      <c r="C44" s="28" t="n">
        <v>38.7</v>
      </c>
      <c r="D44" s="27"/>
      <c r="E44" s="28"/>
      <c r="F44" s="30"/>
    </row>
    <row r="45" s="4" customFormat="true" ht="15" hidden="false" customHeight="true" outlineLevel="0" collapsed="false">
      <c r="A45" s="26" t="s">
        <v>47</v>
      </c>
      <c r="B45" s="27" t="n">
        <f aca="false">SUM(C45:E45)</f>
        <v>959</v>
      </c>
      <c r="C45" s="27" t="n">
        <f aca="false">SUM(C46:C52)</f>
        <v>438</v>
      </c>
      <c r="D45" s="27"/>
      <c r="E45" s="27" t="n">
        <f aca="false">SUM(E46:E52)</f>
        <v>521</v>
      </c>
      <c r="F45" s="30"/>
    </row>
    <row r="46" s="4" customFormat="true" ht="15" hidden="false" customHeight="true" outlineLevel="0" collapsed="false">
      <c r="A46" s="35" t="s">
        <v>48</v>
      </c>
      <c r="B46" s="27" t="n">
        <f aca="false">SUM(C46:E46)</f>
        <v>323.6</v>
      </c>
      <c r="C46" s="28" t="n">
        <v>123.6</v>
      </c>
      <c r="D46" s="27"/>
      <c r="E46" s="28" t="n">
        <v>200</v>
      </c>
      <c r="F46" s="30"/>
    </row>
    <row r="47" s="4" customFormat="true" ht="15" hidden="false" customHeight="true" outlineLevel="0" collapsed="false">
      <c r="A47" s="35" t="s">
        <v>49</v>
      </c>
      <c r="B47" s="27" t="n">
        <f aca="false">SUM(C47:E47)</f>
        <v>322</v>
      </c>
      <c r="C47" s="28" t="n">
        <v>122</v>
      </c>
      <c r="D47" s="27"/>
      <c r="E47" s="28" t="n">
        <v>200</v>
      </c>
      <c r="F47" s="30"/>
    </row>
    <row r="48" s="4" customFormat="true" ht="15" hidden="false" customHeight="true" outlineLevel="0" collapsed="false">
      <c r="A48" s="35" t="s">
        <v>50</v>
      </c>
      <c r="B48" s="27" t="n">
        <f aca="false">SUM(C48:E48)</f>
        <v>70.6</v>
      </c>
      <c r="C48" s="28" t="n">
        <v>70.6</v>
      </c>
      <c r="D48" s="27"/>
      <c r="E48" s="28"/>
      <c r="F48" s="30"/>
    </row>
    <row r="49" s="4" customFormat="true" ht="15" hidden="false" customHeight="true" outlineLevel="0" collapsed="false">
      <c r="A49" s="35" t="s">
        <v>51</v>
      </c>
      <c r="B49" s="27" t="n">
        <f aca="false">SUM(C49:E49)</f>
        <v>47</v>
      </c>
      <c r="C49" s="28" t="n">
        <v>47</v>
      </c>
      <c r="D49" s="27"/>
      <c r="E49" s="28"/>
      <c r="F49" s="30"/>
    </row>
    <row r="50" s="4" customFormat="true" ht="15" hidden="false" customHeight="true" outlineLevel="0" collapsed="false">
      <c r="A50" s="35" t="s">
        <v>52</v>
      </c>
      <c r="B50" s="27" t="n">
        <f aca="false">SUM(C50:E50)</f>
        <v>118</v>
      </c>
      <c r="C50" s="28" t="n">
        <v>58</v>
      </c>
      <c r="D50" s="27"/>
      <c r="E50" s="28" t="n">
        <v>60</v>
      </c>
      <c r="F50" s="30"/>
    </row>
    <row r="51" s="4" customFormat="true" ht="15" hidden="false" customHeight="true" outlineLevel="0" collapsed="false">
      <c r="A51" s="35" t="s">
        <v>53</v>
      </c>
      <c r="B51" s="27" t="n">
        <f aca="false">SUM(C51:E51)</f>
        <v>61</v>
      </c>
      <c r="C51" s="28"/>
      <c r="D51" s="27"/>
      <c r="E51" s="28" t="n">
        <v>61</v>
      </c>
      <c r="F51" s="30"/>
    </row>
    <row r="52" s="4" customFormat="true" ht="15" hidden="false" customHeight="true" outlineLevel="0" collapsed="false">
      <c r="A52" s="35" t="s">
        <v>54</v>
      </c>
      <c r="B52" s="27" t="n">
        <f aca="false">SUM(C52:E52)</f>
        <v>16.8</v>
      </c>
      <c r="C52" s="28" t="n">
        <v>16.8</v>
      </c>
      <c r="D52" s="27"/>
      <c r="E52" s="28"/>
      <c r="F52" s="30"/>
    </row>
    <row r="53" s="4" customFormat="true" ht="12.75" hidden="false" customHeight="false" outlineLevel="0" collapsed="false">
      <c r="C53" s="36"/>
      <c r="E53" s="36"/>
      <c r="F53" s="18"/>
    </row>
    <row r="54" customFormat="false" ht="15.75" hidden="false" customHeight="false" outlineLevel="0" collapsed="false">
      <c r="F54" s="37"/>
    </row>
    <row r="55" customFormat="false" ht="15.75" hidden="false" customHeight="false" outlineLevel="0" collapsed="false">
      <c r="F55" s="37"/>
    </row>
    <row r="56" customFormat="false" ht="15.75" hidden="false" customHeight="false" outlineLevel="0" collapsed="false">
      <c r="F56" s="37"/>
    </row>
    <row r="57" customFormat="false" ht="15.75" hidden="false" customHeight="false" outlineLevel="0" collapsed="false">
      <c r="F57" s="37"/>
    </row>
    <row r="58" customFormat="false" ht="15.75" hidden="false" customHeight="false" outlineLevel="0" collapsed="false">
      <c r="F58" s="37"/>
    </row>
    <row r="59" customFormat="false" ht="15.75" hidden="false" customHeight="false" outlineLevel="0" collapsed="false">
      <c r="F59" s="37"/>
    </row>
    <row r="60" customFormat="false" ht="15.75" hidden="false" customHeight="false" outlineLevel="0" collapsed="false">
      <c r="F60" s="37"/>
    </row>
    <row r="61" customFormat="false" ht="15.75" hidden="false" customHeight="false" outlineLevel="0" collapsed="false">
      <c r="F61" s="37"/>
    </row>
    <row r="62" customFormat="false" ht="15.75" hidden="false" customHeight="false" outlineLevel="0" collapsed="false">
      <c r="F62" s="37"/>
    </row>
    <row r="63" customFormat="false" ht="15.75" hidden="false" customHeight="false" outlineLevel="0" collapsed="false">
      <c r="F63" s="37"/>
    </row>
    <row r="64" customFormat="false" ht="15.75" hidden="false" customHeight="false" outlineLevel="0" collapsed="false">
      <c r="F64" s="37"/>
    </row>
    <row r="65" customFormat="false" ht="15.75" hidden="false" customHeight="false" outlineLevel="0" collapsed="false">
      <c r="F65" s="37"/>
    </row>
    <row r="66" customFormat="false" ht="15.75" hidden="false" customHeight="false" outlineLevel="0" collapsed="false">
      <c r="F66" s="37"/>
    </row>
    <row r="67" customFormat="false" ht="15.75" hidden="false" customHeight="false" outlineLevel="0" collapsed="false">
      <c r="F67" s="37"/>
    </row>
    <row r="68" customFormat="false" ht="15.75" hidden="false" customHeight="false" outlineLevel="0" collapsed="false">
      <c r="F68" s="37"/>
    </row>
    <row r="69" customFormat="false" ht="15.75" hidden="false" customHeight="false" outlineLevel="0" collapsed="false">
      <c r="F69" s="37"/>
    </row>
    <row r="70" customFormat="false" ht="15.75" hidden="false" customHeight="false" outlineLevel="0" collapsed="false">
      <c r="F70" s="37"/>
    </row>
    <row r="71" customFormat="false" ht="15.75" hidden="false" customHeight="false" outlineLevel="0" collapsed="false">
      <c r="F71" s="37"/>
    </row>
    <row r="72" customFormat="false" ht="15.75" hidden="false" customHeight="false" outlineLevel="0" collapsed="false">
      <c r="F72" s="37"/>
    </row>
    <row r="73" customFormat="false" ht="15.75" hidden="false" customHeight="false" outlineLevel="0" collapsed="false">
      <c r="F73" s="37"/>
    </row>
    <row r="74" customFormat="false" ht="15.75" hidden="false" customHeight="false" outlineLevel="0" collapsed="false">
      <c r="F74" s="37"/>
    </row>
    <row r="75" customFormat="false" ht="15.75" hidden="false" customHeight="false" outlineLevel="0" collapsed="false">
      <c r="F75" s="37"/>
    </row>
    <row r="76" customFormat="false" ht="15.75" hidden="false" customHeight="false" outlineLevel="0" collapsed="false">
      <c r="F76" s="37"/>
    </row>
    <row r="77" customFormat="false" ht="15.75" hidden="false" customHeight="false" outlineLevel="0" collapsed="false">
      <c r="F77" s="37"/>
    </row>
    <row r="78" customFormat="false" ht="15.75" hidden="false" customHeight="false" outlineLevel="0" collapsed="false">
      <c r="F78" s="37"/>
    </row>
    <row r="79" customFormat="false" ht="15.75" hidden="false" customHeight="false" outlineLevel="0" collapsed="false">
      <c r="F79" s="37"/>
    </row>
    <row r="80" customFormat="false" ht="15.75" hidden="false" customHeight="false" outlineLevel="0" collapsed="false">
      <c r="F80" s="37"/>
    </row>
    <row r="81" customFormat="false" ht="15.75" hidden="false" customHeight="false" outlineLevel="0" collapsed="false">
      <c r="F81" s="37"/>
    </row>
    <row r="82" customFormat="false" ht="15.75" hidden="false" customHeight="false" outlineLevel="0" collapsed="false">
      <c r="F82" s="37"/>
    </row>
    <row r="83" customFormat="false" ht="15.75" hidden="false" customHeight="false" outlineLevel="0" collapsed="false">
      <c r="F83" s="37"/>
    </row>
  </sheetData>
  <mergeCells count="7">
    <mergeCell ref="A2:F2"/>
    <mergeCell ref="A4:A6"/>
    <mergeCell ref="B4:B6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470138888888889" right="0.470138888888889" top="0.790277777777778" bottom="1.1" header="0.511811023622047" footer="0.6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lyq</cp:lastModifiedBy>
  <dcterms:modified xsi:type="dcterms:W3CDTF">2021-08-22T19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